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755">
  <si>
    <t xml:space="preserve">MUNICIPIO DE PILCAYA GUERRERO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Administrativa</t>
  </si>
  <si>
    <t xml:space="preserve">DEL 1 DE ENERO AL 31 DE DICIEMBRE DEL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      ( Reducciones)
</t>
  </si>
  <si>
    <t xml:space="preserve">Modificado</t>
  </si>
  <si>
    <t xml:space="preserve">Devengado</t>
  </si>
  <si>
    <t xml:space="preserve">Pagado</t>
  </si>
  <si>
    <t xml:space="preserve">     PRESIDENCIA MUNICIPAL</t>
  </si>
  <si>
    <t xml:space="preserve">       GASTOS Y OTRAS PERDIDAS</t>
  </si>
  <si>
    <t xml:space="preserve">         CORRIENTE ( TIPO DE GASTO  1 CORRIENTE, 2 CAPITAL)</t>
  </si>
  <si>
    <t xml:space="preserve">           SERVICIOS PERSONALES</t>
  </si>
  <si>
    <t xml:space="preserve">             REMUNERACIONES AL PERSONAL DE CARACTER PERMANENTE</t>
  </si>
  <si>
    <t xml:space="preserve">                 SUELDOS BASE AL PERSONALPERMANENTE</t>
  </si>
  <si>
    <t xml:space="preserve">                     GASTO CORRIENTE</t>
  </si>
  <si>
    <t xml:space="preserve">                         SUELDOS Y SALARIOS</t>
  </si>
  <si>
    <t xml:space="preserve">                     INGRESOS PROPIOS</t>
  </si>
  <si>
    <t xml:space="preserve">             Remuneraciones al Personal de Caracter Transitorio</t>
  </si>
  <si>
    <t xml:space="preserve">                 SUELDOS BASE AL PERSONAL EVENTUAL</t>
  </si>
  <si>
    <t xml:space="preserve">                         SUELDOS EVENTUALES</t>
  </si>
  <si>
    <t xml:space="preserve">             REMUNERACIONES ADICIONALES Y ESPECIALES</t>
  </si>
  <si>
    <t xml:space="preserve">                 PRIMAS DE VACACIONES DOMINICAL Y GRATIFICACION DE FIN DE AÑO</t>
  </si>
  <si>
    <t xml:space="preserve">                         PRIMA VACACIONAL</t>
  </si>
  <si>
    <t xml:space="preserve">                         AGUINALDO</t>
  </si>
  <si>
    <t xml:space="preserve">                 COMPENSACIONES</t>
  </si>
  <si>
    <t xml:space="preserve">                         COMPENSACIONES EXTRAORDINARIAS</t>
  </si>
  <si>
    <t xml:space="preserve">             OTRAS PRESTACIONES SOCIALES Y ECONOMICAS</t>
  </si>
  <si>
    <t xml:space="preserve">                 INDEMNIZACIONES</t>
  </si>
  <si>
    <t xml:space="preserve">                         INDEMNIZACIONES Y FINIQUITOS</t>
  </si>
  <si>
    <t xml:space="preserve">                 OTRAS PRESTACIONES SOCIALES Y ECONOMICAS</t>
  </si>
  <si>
    <t xml:space="preserve">                         SERVICIOS MÉDICOS</t>
  </si>
  <si>
    <t xml:space="preserve">           MATERIALES Y SUMINISTROS</t>
  </si>
  <si>
    <t xml:space="preserve">             MATERIALES DE ADMINISTRACION, EMISION DE DOCUMENTOS Y ARTICULOS OFICIALES</t>
  </si>
  <si>
    <t xml:space="preserve">                 MATERIALES UTILES Y EQUIPOS MENORES DE OFICINA</t>
  </si>
  <si>
    <t xml:space="preserve">                         DE OFICINA</t>
  </si>
  <si>
    <t xml:space="preserve">                         DE COMPUTO</t>
  </si>
  <si>
    <t xml:space="preserve">                 MATERIALES UTILES Y EQUIPOS MENORES DE TECNOLOGIAS DE INFORMACION Y COMUNICACIONES</t>
  </si>
  <si>
    <t xml:space="preserve">                         MAT., UTILES Y EQUIPOS MENORES DE TECNOLOGIAS DE LA INFORM. Y COMUNIC. </t>
  </si>
  <si>
    <t xml:space="preserve">                         DE CAFETERIA</t>
  </si>
  <si>
    <t xml:space="preserve">                         ADORNOS</t>
  </si>
  <si>
    <t xml:space="preserve">                 MATERIAL DE LIMPIEZA</t>
  </si>
  <si>
    <t xml:space="preserve">                         DE ASEO Y LIMPIEZA</t>
  </si>
  <si>
    <t xml:space="preserve">             ALIMENTOS Y UTENSILIOS</t>
  </si>
  <si>
    <t xml:space="preserve">                 PRODUCTOS ALIMENTICIOS PARA PERSONAS</t>
  </si>
  <si>
    <t xml:space="preserve">                         COMIDAS</t>
  </si>
  <si>
    <t xml:space="preserve">                         CAFETERIA</t>
  </si>
  <si>
    <t xml:space="preserve">                     FORTAMUN</t>
  </si>
  <si>
    <t xml:space="preserve">             MATERIALES Y ARTICULOS DE CONSTRUCCION Y DE REPARACION.</t>
  </si>
  <si>
    <t xml:space="preserve">                 OTROS MATERIALES Y ARTICULOS DE CONSTRUCCION Y REPARACION.</t>
  </si>
  <si>
    <t xml:space="preserve">                         PINTURAS</t>
  </si>
  <si>
    <t xml:space="preserve">             PRODUCTOS QUIMICOS FARMACEUTICOS Y DE LABORATORIO</t>
  </si>
  <si>
    <t xml:space="preserve">                 MEDICINA Y PRODUCTOS FARMACEUTICOS</t>
  </si>
  <si>
    <t xml:space="preserve">                         MEDICINAS Y MEDICAMENTOS</t>
  </si>
  <si>
    <t xml:space="preserve">             COMBUSTIBLES, LUBRICANTES Y ADITIVOS</t>
  </si>
  <si>
    <t xml:space="preserve">                 COMBUSTIBLES LUBRICANTES Y ADITIVOS</t>
  </si>
  <si>
    <t xml:space="preserve">                         COMBUSTIBLES Y LUBRICANTES</t>
  </si>
  <si>
    <t xml:space="preserve">             VESTUARIO, BLANCOS, PRENDAS DE PROTECCION Y ARTICULOS DEPORTIVOS</t>
  </si>
  <si>
    <t xml:space="preserve">                 VESTUARIO Y UNIFORMES</t>
  </si>
  <si>
    <t xml:space="preserve">                         UNIFORMES COMPLETOS</t>
  </si>
  <si>
    <t xml:space="preserve">             HERRAMIENTAS, REFACCIONES Y ACCESORIOS MENORES</t>
  </si>
  <si>
    <t xml:space="preserve">                 HERRAMIENTAS MENORES</t>
  </si>
  <si>
    <t xml:space="preserve">                         HERRAMIENTAS MENORES</t>
  </si>
  <si>
    <t xml:space="preserve">           SERVICIOS GENERALES</t>
  </si>
  <si>
    <t xml:space="preserve">             SERVICIOS BASICOS</t>
  </si>
  <si>
    <t xml:space="preserve">                 AGUA</t>
  </si>
  <si>
    <t xml:space="preserve">                         AGUA GASEOSA,PURIFICADA Y HIELO</t>
  </si>
  <si>
    <t xml:space="preserve">                 TELEFONIA TRADICIONAL</t>
  </si>
  <si>
    <t xml:space="preserve">                         TELEFONOS, FAX, CORREOS, TELEGRAFOS, RAD</t>
  </si>
  <si>
    <t xml:space="preserve">             SERVICIOS DE ARRENDAMIENTO</t>
  </si>
  <si>
    <t xml:space="preserve">                 ARRENDAMIENTO DE EDIFICIOS.</t>
  </si>
  <si>
    <t xml:space="preserve">                         ARRENDAMIENTO DE EDIFICIOS Y LOCALES.</t>
  </si>
  <si>
    <t xml:space="preserve">                 ARRENDAMIENTO DE MOBILIARIO Y EQUIPO DE ADMINISTRACION, EDUCACIONAL Y RECREATIVO</t>
  </si>
  <si>
    <t xml:space="preserve">                         ARRENDAMIENTO DE BIENES MUEBLES</t>
  </si>
  <si>
    <t xml:space="preserve">                             SILLAS, MESAS Y CARPAS</t>
  </si>
  <si>
    <t xml:space="preserve">                             SONIDO</t>
  </si>
  <si>
    <t xml:space="preserve">             SERVICIOS PROFESIONALES, CIENTIFICOS, TECNICOS Y OTROS SERVICIOS.</t>
  </si>
  <si>
    <t xml:space="preserve">                 SERVICIOS LEGALES, DE CONTABILIDAD, AUDITORIA Y RELACIONADOS</t>
  </si>
  <si>
    <t xml:space="preserve">                         ASESORIAS. (HONORARIOS PROFESIONALES INDEPENDIENTES)</t>
  </si>
  <si>
    <t xml:space="preserve">                 SERVICIOS DE CAPACITACION.</t>
  </si>
  <si>
    <t xml:space="preserve">                         CAPACITACION A SERVIDORES PUBLICOS.</t>
  </si>
  <si>
    <t xml:space="preserve">                         CAPACITACIÓN TÉCNICA</t>
  </si>
  <si>
    <t xml:space="preserve">             SERVICIOS FINANCIEROS BANCARIOS Y COMERCIALES</t>
  </si>
  <si>
    <t xml:space="preserve">                 FLETES Y MANIOBRAS</t>
  </si>
  <si>
    <t xml:space="preserve">                         FLETES Y ACARREOS</t>
  </si>
  <si>
    <t xml:space="preserve">             SERVICIOS DE INSTALACION, REPARACION, MANTENIMIENTO Y CONSERVACION MENOR DE INMUEBLES</t>
  </si>
  <si>
    <t xml:space="preserve">                 CONSERVACION Y MANTENIMIENTO MENOR DE INMUEBLES</t>
  </si>
  <si>
    <t xml:space="preserve">                         MANTENIMIENTO DE EDIFICIOS PUBLICOS Y OFICINAS PARA ADMINISTRACION</t>
  </si>
  <si>
    <t xml:space="preserve">                 REPARACION Y MANTENIMIENTO DE EQUIPO DE TRANSPORTE</t>
  </si>
  <si>
    <t xml:space="preserve">                         DE EQUIPO DE TRANSPORTE</t>
  </si>
  <si>
    <t xml:space="preserve">                 INSTALACION, REPARACION Y MANTENIMIENTO DE MAQUINARIA, OTROS EQUIPOS Y HERRAMIENTAS</t>
  </si>
  <si>
    <t xml:space="preserve">                         INSTALACIONES Y ADECUACIONES </t>
  </si>
  <si>
    <t xml:space="preserve">             SERVICIOS DE COMUNICACION SOCIAL Y PUBLICIDAD</t>
  </si>
  <si>
    <t xml:space="preserve">                 DIFUSION DE RADIO TELEVISION Y OTROS MEDIOS EN MENSAJES SOBRE PROGRAMAS GUBERNAMENTALES</t>
  </si>
  <si>
    <t xml:space="preserve">                         PRENSA Y PUBLICIDAD</t>
  </si>
  <si>
    <t xml:space="preserve">             SERVICIO DE TRASLADO Y VIATICOS</t>
  </si>
  <si>
    <t xml:space="preserve">                 VIATICOS EN EL PAIS.</t>
  </si>
  <si>
    <t xml:space="preserve">                         VIATICOS EN EL ESTADO</t>
  </si>
  <si>
    <t xml:space="preserve">                         VIATICOS NACIONALES.</t>
  </si>
  <si>
    <t xml:space="preserve">                 OTROS SERVICIOS DE TRASLADO Y HOSPEDAJE.</t>
  </si>
  <si>
    <t xml:space="preserve">                         TRASLADO DE PERSONAS.</t>
  </si>
  <si>
    <t xml:space="preserve">                         HOSPEDAJE.</t>
  </si>
  <si>
    <t xml:space="preserve">             SERVICIOS OFICIALES</t>
  </si>
  <si>
    <t xml:space="preserve">                 GASTOS DE ORDEN SOCIAL Y CULTURAL</t>
  </si>
  <si>
    <t xml:space="preserve">                         GASTOS DE ORDEN SOCIAL</t>
  </si>
  <si>
    <t xml:space="preserve">                 GASTOS DE REPRESENTACION</t>
  </si>
  <si>
    <t xml:space="preserve">                         GASTOS DE REPRESENTACION</t>
  </si>
  <si>
    <t xml:space="preserve">             OTROS SERVICIOS GENERALES</t>
  </si>
  <si>
    <t xml:space="preserve">                 IMPUESTOS Y DERECHOS</t>
  </si>
  <si>
    <t xml:space="preserve">                         TENENCIA DE VEHICULOS Y PLACAS</t>
  </si>
  <si>
    <t xml:space="preserve">                 IMPUESTO SOBRE NOMINAS Y OTROS QUE DERIVEN DE UNA RELACION LABORAL</t>
  </si>
  <si>
    <t xml:space="preserve">                         2 % SOBRE NOMINAS</t>
  </si>
  <si>
    <t xml:space="preserve">                         15% ADICIONAL FOMENTO EDUCATIVO</t>
  </si>
  <si>
    <t xml:space="preserve">                         15% ADICIONAL FOMENTO ACT. TURÍSTICA</t>
  </si>
  <si>
    <t xml:space="preserve">                         15% ADICIONAL RECUPERACIÓN ECOLÓGICA</t>
  </si>
  <si>
    <t xml:space="preserve">           TRANSFERENCIAS, ASIGNACIONES, SUBSIDIOS Y OTRAS AYUDAS.</t>
  </si>
  <si>
    <t xml:space="preserve">             SUBSIDIOS Y SUBVENCIONES</t>
  </si>
  <si>
    <t xml:space="preserve">                 Subsidios a la producción</t>
  </si>
  <si>
    <t xml:space="preserve">                         A LA GANADERIA</t>
  </si>
  <si>
    <t xml:space="preserve">                 OTROS SUBSIDIOS.</t>
  </si>
  <si>
    <t xml:space="preserve">                         A PERSONA DE BAJOS RECURSOS ECONOMICOS</t>
  </si>
  <si>
    <t xml:space="preserve">                         PARA GASTOS MEDICOS Y HOSPITALARIOS</t>
  </si>
  <si>
    <t xml:space="preserve">                         APOYO A INSTITUCIONES EDUCATIVAS</t>
  </si>
  <si>
    <t xml:space="preserve">             AYUDAS SOCIALES</t>
  </si>
  <si>
    <t xml:space="preserve">                 AYUDAS SOCIALES A PERSONAS</t>
  </si>
  <si>
    <t xml:space="preserve">                         FUNERALES</t>
  </si>
  <si>
    <t xml:space="preserve">                         FIESTAS DE LA COMUNIDAD</t>
  </si>
  <si>
    <t xml:space="preserve">                         PREMIOS</t>
  </si>
  <si>
    <t xml:space="preserve">                         APOYOS ECONÓMICOS</t>
  </si>
  <si>
    <t xml:space="preserve">                         A CAMPESINOS</t>
  </si>
  <si>
    <t xml:space="preserve">                         FOMENTO DEPORTIVO </t>
  </si>
  <si>
    <t xml:space="preserve">                         FOMENTO CULTURAL</t>
  </si>
  <si>
    <t xml:space="preserve">                         APOYO A COMISARIOS Y DELEGADOS </t>
  </si>
  <si>
    <t xml:space="preserve">                 AYUDAS SOCIALES A INSTITUCIONES DE ENSEÑANZA</t>
  </si>
  <si>
    <t xml:space="preserve">                         A INSTITUCIONES EDUCATIVAS</t>
  </si>
  <si>
    <t xml:space="preserve">         BIENES MUEBLES, INMUEBLES E INTANGIBLES</t>
  </si>
  <si>
    <t xml:space="preserve">           BIENES MUEBLES</t>
  </si>
  <si>
    <t xml:space="preserve">             MUEBLES DE OFICINA Y ESTANTERÍA</t>
  </si>
  <si>
    <t xml:space="preserve">                 Muebles de oficina y estantería</t>
  </si>
  <si>
    <t xml:space="preserve">                         ADMINISTRACION 2018- 2021</t>
  </si>
  <si>
    <t xml:space="preserve">                             EQUIPO DE MOBILIARIO Y OFICINA</t>
  </si>
  <si>
    <t xml:space="preserve">                                 ESCRITORIO L OLMO ECLISSE</t>
  </si>
  <si>
    <t xml:space="preserve">                                 ARCHIVERO 4 GAVETAS OFICIO</t>
  </si>
  <si>
    <t xml:space="preserve">                                 ESCRITORIO EN L CAPRI (PRESIDENCIA)</t>
  </si>
  <si>
    <t xml:space="preserve">                                 ESCRITORIO METALICO DE 2 CAJONES </t>
  </si>
  <si>
    <t xml:space="preserve">                             MOBILIARIO DE OFICINA</t>
  </si>
  <si>
    <t xml:space="preserve">                                 FRIGOBAR </t>
  </si>
  <si>
    <t xml:space="preserve">                                 MICROONDAS COD.000750174461093</t>
  </si>
  <si>
    <t xml:space="preserve">                                 ESCRITORIO CLASS </t>
  </si>
  <si>
    <t xml:space="preserve">                                 SILLA SECRETARIAL LUXURA NG
</t>
  </si>
  <si>
    <t xml:space="preserve">                                 MESA DE TRABAJO ALTO BRILLO PEDIM.181639008003016
</t>
  </si>
  <si>
    <t xml:space="preserve">                                 LIBRERO DISEÑO MADERA  COLOR BLANCO PEDIM.181639008001498
</t>
  </si>
  <si>
    <t xml:space="preserve">                                 ESCRITORIO MADERA Y CRISTAL</t>
  </si>
  <si>
    <t xml:space="preserve">             VEHÍCULOS Y EQUIPO DE TRANSPORTE</t>
  </si>
  <si>
    <t xml:space="preserve">                 Automóviles y camiones</t>
  </si>
  <si>
    <t xml:space="preserve">                             DE PERSONAL</t>
  </si>
  <si>
    <t xml:space="preserve">                                 VEHICULO UTILITARIO</t>
  </si>
  <si>
    <t xml:space="preserve">                                 VOLKSWAGEN TIPO TOUAREG V6 TDI MODELO 2011 NUMERO DE SERIE WVGFL87P7BD016870
</t>
  </si>
  <si>
    <t xml:space="preserve">     REGIDORES</t>
  </si>
  <si>
    <t xml:space="preserve">                             TEMPLETE</t>
  </si>
  <si>
    <t xml:space="preserve">     SINDICATURA</t>
  </si>
  <si>
    <t xml:space="preserve">                         COMPENSACIONES.</t>
  </si>
  <si>
    <t xml:space="preserve">                         INDEMNIZACIONES Y FINIQUTOS</t>
  </si>
  <si>
    <t xml:space="preserve">                 MATERIALES Y UTILES DE IMPRESION Y REPRODUCCION</t>
  </si>
  <si>
    <t xml:space="preserve">                         DE SEÑALIZACION</t>
  </si>
  <si>
    <t xml:space="preserve">                         DE IMPRENTA </t>
  </si>
  <si>
    <t xml:space="preserve">                 MATERIAL ELECTRICO Y ELECTRONICO.</t>
  </si>
  <si>
    <t xml:space="preserve">                         MATERIAL ELECTRICO</t>
  </si>
  <si>
    <t xml:space="preserve">                         MATERIALES DE CONSTRUCCION Y REPARACION.</t>
  </si>
  <si>
    <t xml:space="preserve">                 ENERGIA ELECTRICA</t>
  </si>
  <si>
    <t xml:space="preserve">                         ENERGIA ELECTRICA</t>
  </si>
  <si>
    <t xml:space="preserve">                 ARRENDAMIENTO DE TERRENOS.</t>
  </si>
  <si>
    <t xml:space="preserve">                         ARRENDAMIENTO DE TERRENOS</t>
  </si>
  <si>
    <t xml:space="preserve">                 REPARACION Y MANTENIMIENTO DE EQUIPO DE DEFENSA Y SEGURIDAD</t>
  </si>
  <si>
    <t xml:space="preserve">                         EQUIPO DE RADIOCOMUNICACION</t>
  </si>
  <si>
    <t xml:space="preserve">                         DE OTRAS MAQUINAS Y EQUIPO</t>
  </si>
  <si>
    <t xml:space="preserve">                         ESPECTACULOS CULTURALES (GRUPOS MUSICALES)</t>
  </si>
  <si>
    <t xml:space="preserve">                                 SILLA EJECUTIVA PARA ESCRITORIO</t>
  </si>
  <si>
    <t xml:space="preserve">                 EQUIPO DE COMPUTO Y TECNOLOGIAS DE LA INFORMACION</t>
  </si>
  <si>
    <t xml:space="preserve">                         ADMINISTRACION 2018 - 2021</t>
  </si>
  <si>
    <t xml:space="preserve">                             EQUIPO DE COMPUTO</t>
  </si>
  <si>
    <t xml:space="preserve">                                 IMPRESORA MULTIFUNCIONAL OFICE JET 7720</t>
  </si>
  <si>
    <t xml:space="preserve">             MOBILIARIO Y EQUIPO EDUCACIONAL Y RECREATIVO</t>
  </si>
  <si>
    <t xml:space="preserve">                 CÁMARAS FOTOGRÁFICAS Y DE VIDEO</t>
  </si>
  <si>
    <t xml:space="preserve">                         ADMINISTRACION 2018 2021</t>
  </si>
  <si>
    <t xml:space="preserve">                             CAMARAS DE SEGURIDAD</t>
  </si>
  <si>
    <t xml:space="preserve">                                 MINI PANOVU 2 MEGAPIXEL 1 PTZ 4X ZOOM + 1 LENTE PANORAMICO 130" H 265</t>
  </si>
  <si>
    <t xml:space="preserve">                         ADMINISTRACION 2018 -2021</t>
  </si>
  <si>
    <t xml:space="preserve">                                 MOTOCICLETA SUZUKI AÑO 2018 NO. MOTOR J434-186849 IDENT. VEHICULAR JSAAJ51A4J2101922
</t>
  </si>
  <si>
    <t xml:space="preserve">                                 CAMIONETA MARCA FORD F-150 XL T/A CREW CAB 4 X 2 MOD. 2019 N/SERIE 1FTEW1CB2KFD23635 S/N DE MOTOR CON TUMBA BURROS, ROLL BAR, LONA, BANCA CENTRAL, DEFEBSA, TORRETA,BOCINA, SIRENA, RADIO, BALIZAMIENTO</t>
  </si>
  <si>
    <t xml:space="preserve">             TERRENOS</t>
  </si>
  <si>
    <t xml:space="preserve">                 TERRENOS VALOR HISTORICO</t>
  </si>
  <si>
    <t xml:space="preserve">                         ADMINISTRACION 2018-2021</t>
  </si>
  <si>
    <t xml:space="preserve">                             PREDIO RUSTICO EN PARAJE EL RINCON DE LA LOCALIDAD DE LA CONCEPCION SUPERFICIE 430 M2</t>
  </si>
  <si>
    <t xml:space="preserve">     ORGANO DE CONTROL INTERNO</t>
  </si>
  <si>
    <t xml:space="preserve">                             EQUIPO  DE COMPUTO Y TECNOLOGIAS DE LA INFORMACION</t>
  </si>
  <si>
    <t xml:space="preserve">                                 IMPRESORA MULTIFUNCIONAL OFFICEJET PRO MOD.8720
 </t>
  </si>
  <si>
    <t xml:space="preserve">                                 IMPRESORA MULTIFUNCIONAL HP OFFICEJET PRO 9020 COLOR
 </t>
  </si>
  <si>
    <t xml:space="preserve">                         ADMINISTRACION 2015-2018</t>
  </si>
  <si>
    <t xml:space="preserve">                             EQUIPO DE CÓMPUTO Y TECNOLOGÍAS DE LA INFORMACIÓN</t>
  </si>
  <si>
    <t xml:space="preserve">                                 OTRO EQUIPO DE CÓMPUTO</t>
  </si>
  <si>
    <t xml:space="preserve">     SECRETARIA GENERAL</t>
  </si>
  <si>
    <t xml:space="preserve">                 MATERIALES PARA EL REGISTRO E IDENTIFICACION DE BIENES Y PERSONAS</t>
  </si>
  <si>
    <t xml:space="preserve">                         ACTAS AUTOMATIZADAS</t>
  </si>
  <si>
    <t xml:space="preserve">                         FERIAS LOCALES</t>
  </si>
  <si>
    <t xml:space="preserve">                                 ARCHIVERO METALICO DE 4 GAVETAS T/OFICIO (SECRETARIA GRAL.)</t>
  </si>
  <si>
    <t xml:space="preserve">                                 COMPUTADORA HP AIO 24-F020LA AMD A9-942 5 RAM 8GB DD 2TB DVD W10H
</t>
  </si>
  <si>
    <t xml:space="preserve">                                 COMPUTADORA ENSAMBLADA INTEL PENTIUM RAM 8GB DD 1TB MONITOR HP LED 18.5"
</t>
  </si>
  <si>
    <t xml:space="preserve">     JEFATURA DE ADMINISTRACION</t>
  </si>
  <si>
    <t xml:space="preserve">             PAGO DE ESTIMULOS A SERVIDORES PUBLICOS</t>
  </si>
  <si>
    <t xml:space="preserve">                 ESTIMULOS</t>
  </si>
  <si>
    <t xml:space="preserve">                         APOYOS POR TRABAJOS EXTRAORDINARIOS</t>
  </si>
  <si>
    <t xml:space="preserve">                         CAPACITACION TECNICA</t>
  </si>
  <si>
    <t xml:space="preserve">                                 ESCRITORIO SECRETARIAL METALICO (AMATITLAN)</t>
  </si>
  <si>
    <t xml:space="preserve">                                 EQUIPO DE COMPUTO DE ENSAMBLE INTEL CELERON 8va GENERACION MEMORIA 8GB COMPLETA </t>
  </si>
  <si>
    <t xml:space="preserve">     DIRECCION DE COMUNICACIÓN</t>
  </si>
  <si>
    <t xml:space="preserve">                         DE FOTOGRAFIA, CINE, GRABACION Y VIDEO</t>
  </si>
  <si>
    <t xml:space="preserve">                         OTROS (CUBETAS, TUBOS PVC, SOLDADURA Y OTROS)</t>
  </si>
  <si>
    <t xml:space="preserve">                 SERVICIOS DE CONSULTORIA ADMINISTRATIVA, PROCESOS, TECNICA Y EN TECNOLOGIAS DE LA INFORMACION</t>
  </si>
  <si>
    <t xml:space="preserve">                         SERVICIOS DE INFORMATICA</t>
  </si>
  <si>
    <t xml:space="preserve">                 OTROS SERVICIOS DE INFORMACION</t>
  </si>
  <si>
    <t xml:space="preserve">                         ROTULOS, MANTAS, MAMPARAS, PINTAS</t>
  </si>
  <si>
    <t xml:space="preserve">                                 MICROFONO SHURE MOD. BLX/BETA 58A</t>
  </si>
  <si>
    <t xml:space="preserve">                                 DRON CONTECNOLOGIA DE IMAGEN 4K</t>
  </si>
  <si>
    <t xml:space="preserve">                 EQUIPOS Y APARATOS AUDIOVISUALES</t>
  </si>
  <si>
    <t xml:space="preserve">                             EQUIPOS Y APARATOS AUDIOVISUALES</t>
  </si>
  <si>
    <t xml:space="preserve">                                 BAFLE BEHRINGER MOD. EUROLIVE B115D</t>
  </si>
  <si>
    <t xml:space="preserve">     DIRECCION DE REGISTRO CIVIL</t>
  </si>
  <si>
    <t xml:space="preserve">                         IMPRESOS Y FORMAS OFICIALES</t>
  </si>
  <si>
    <t xml:space="preserve">     DIRECCION DE ENLACE INTERMUNICIPAL</t>
  </si>
  <si>
    <t xml:space="preserve">     TESORERIA MUNICIPAL</t>
  </si>
  <si>
    <t xml:space="preserve">                 PRESTACIONES CONTRACTUALES</t>
  </si>
  <si>
    <t xml:space="preserve">                         BONO DE FIN DE AÑO</t>
  </si>
  <si>
    <t xml:space="preserve">                         MATERIALES Y UTILES DE IMPRESION</t>
  </si>
  <si>
    <t xml:space="preserve">                         DE FOTOCOPIADO</t>
  </si>
  <si>
    <t xml:space="preserve">                         MATERIAL DE REGISTRO CIVIL</t>
  </si>
  <si>
    <t xml:space="preserve">                         ACTAS VALORADAS</t>
  </si>
  <si>
    <t xml:space="preserve">                 CEMENTO Y PRODUCTOS DE CONCRETO.</t>
  </si>
  <si>
    <t xml:space="preserve">                         CEMENTO Y PRODUCTOS DE CONCRETO.</t>
  </si>
  <si>
    <t xml:space="preserve">                     INGRESOS PROPIOS </t>
  </si>
  <si>
    <t xml:space="preserve">                 SERVICIOS DE APOYO ADMINISTRATIVO, TRADUCCION, FOTOCOPIADO E IMPRESION</t>
  </si>
  <si>
    <t xml:space="preserve">                 SERVICIOS FINANCIEROS Y BANCARIOS</t>
  </si>
  <si>
    <t xml:space="preserve">                         SERVICIOS BANCARIOS Y FINANCIEROS</t>
  </si>
  <si>
    <t xml:space="preserve">                         1% FONSOL </t>
  </si>
  <si>
    <t xml:space="preserve">                         DESCUENTO IMPUESTO PREDIAL</t>
  </si>
  <si>
    <t xml:space="preserve">                         DESCUENTO AGUA POTABLE</t>
  </si>
  <si>
    <t xml:space="preserve">                         DESCUENTO LICENCIAS DE FUNCIONAMIENTO</t>
  </si>
  <si>
    <t xml:space="preserve">                         DESCUENTO OSARIO, GUARDA Y CUSTODIA</t>
  </si>
  <si>
    <t xml:space="preserve">                 SEGUROS DE RESPONSABILIDAD PATRIMONIAL Y FIANZAS.</t>
  </si>
  <si>
    <t xml:space="preserve">                         SEGUROS Y FIANZAS</t>
  </si>
  <si>
    <t xml:space="preserve">                 INSTALACION, REPARACION Y MANTENIMIENTO DE EQUIPO DE COMPUTO Y TECNOLOGIA DE LA INFORMACION</t>
  </si>
  <si>
    <t xml:space="preserve">                         MANTENIMIENTO DE EQUIPO DE COMPUTO</t>
  </si>
  <si>
    <t xml:space="preserve">                         OTROS IMPUESTOS Y DERECHOS</t>
  </si>
  <si>
    <t xml:space="preserve">                 PENAS MULTAS ACCESORIOS Y ACTUALIZACIONES</t>
  </si>
  <si>
    <t xml:space="preserve">                         RECARGOS</t>
  </si>
  <si>
    <t xml:space="preserve">                         ACTUALIZACION DE IMPUESTOS</t>
  </si>
  <si>
    <t xml:space="preserve">                         15% DE CONTRIBUCION ESTATAL</t>
  </si>
  <si>
    <t xml:space="preserve">                         10% POR ADMON. DEL REGISTRO CIVIL</t>
  </si>
  <si>
    <t xml:space="preserve">                         15% PRO-EDUC. Y ASIST. SOCIAL (APLIC. AL REG. CIVI</t>
  </si>
  <si>
    <t xml:space="preserve">                         15% PRO-CAMINOS (APLIC. A REG. CIVIL)</t>
  </si>
  <si>
    <t xml:space="preserve">                         15% PRO-TURISMO (APLIC. A REG. CIVIL)</t>
  </si>
  <si>
    <t xml:space="preserve">                         15% PRO-REC. ECOLOGICA (APLIC. A REG. CIVIL)</t>
  </si>
  <si>
    <t xml:space="preserve">                         2% SOBRE NOMINAS</t>
  </si>
  <si>
    <t xml:space="preserve">                         15% ADICIONAL FOMENTO ACT. TURISTICA</t>
  </si>
  <si>
    <t xml:space="preserve">                         15% ADICIONAL RECUPERACION  ECOLOGIA</t>
  </si>
  <si>
    <t xml:space="preserve">                                 ESCRITORIO SECRETARIAL 1.20x0.60x0.75</t>
  </si>
  <si>
    <t xml:space="preserve">                                 ESCRITORIO GRIS ESTUDIANTE </t>
  </si>
  <si>
    <t xml:space="preserve">                         ADMINISTRACION 2015 - 2018</t>
  </si>
  <si>
    <t xml:space="preserve">                             MOBILIARIO Y EQ. DE OFICINA</t>
  </si>
  <si>
    <t xml:space="preserve">                                 ESCRITORIOS SECRETARIALES Y SEMIEJECUTIVOS</t>
  </si>
  <si>
    <t xml:space="preserve">                                 EQUIPO DE COMPUTO ENSAMBLLADO PROCESADOR INTEL CELERON G39002.80GHz, MEMORIA DDR4 KINGSTON DVD+RW DL INT.SATA LITE-O N DISCO DURO 3.5 SATA SEAGATE 1TB MONITOR VORAGO 19.5 WIDE VGA LED-W19-201
</t>
  </si>
  <si>
    <t xml:space="preserve">                                 EQUIPO DE COMPUTO ENSAMBLADO PROCESADOR INTEL CELERON G39002.80GHz, MEMORIA DDR4 KINGSTON DVD+RW DL INT.SATA LITE-O N DISCO DURO 3.5 SATA SEAGATE 1TB MONITOR VORAGO 19.5 WIDE VGA LED-W19-201
</t>
  </si>
  <si>
    <t xml:space="preserve">                                 IMPRESORA MULTIFUNCIONAL ECOTANK L3110 33PPM NEGRO 15PPM EPSON CONECT
</t>
  </si>
  <si>
    <t xml:space="preserve">                                 EQUIPO DE COMPUTO ENSAMBLADO PROCESADOR INTEL CELERON G3900 2.80GHz MEMORIA DDR4 KINGTON DVD+RW DL INT. SATA LITE-ON DISCO DURO 3.5 SATA SEAGATE  1TB MONITOR HP LED 18.5 KIT BALANCE DE TECLADO Y MOUSE 
</t>
  </si>
  <si>
    <t xml:space="preserve">                                 EQUIPO DE COMPUTO ENSAMBLADO PROCESADOR INTEL CELERON G3900 2.80GHz MEMORIA DDR4 KINGTON DVD+RW DL INT. SATA LITE-ON DISCO DURO 3.5 SATA SEAGATE  1TB MONITOR HP LED 18.5 
</t>
  </si>
  <si>
    <t xml:space="preserve">                                 COMPUTADORA HP AIO 24-F020LA AMD A9-942 RAM  8GB DD 2 TB </t>
  </si>
  <si>
    <t xml:space="preserve">                                 IMPRESORA SAMSUNG S_M2020W.MO
 </t>
  </si>
  <si>
    <t xml:space="preserve">           INVERSIÓN PÚBLICA</t>
  </si>
  <si>
    <t xml:space="preserve">             OBRA PUBLICA EN BIENES DE DOMINIO PUBLICO</t>
  </si>
  <si>
    <t xml:space="preserve">                 CONSTRUCCIÓN DE OBRAS PARA EL ABASTECIMIENTO DE AGUA, PETRÓLEO, GAS, ELECTRICIDAD Y TELECOMUNICACIONES</t>
  </si>
  <si>
    <t xml:space="preserve">                         POR ADMINISTRACIÓN DIRECTA</t>
  </si>
  <si>
    <t xml:space="preserve">                             REHABILITACION DE CANAL DE CONDUCCION DE AGUA PARA RIEGO DE LA UNIDAD DE RIEGO A VECINOS DEL PUEBLO DE PILCAYA</t>
  </si>
  <si>
    <t xml:space="preserve">                                 SUELDOS  Y SALARIOS REHABILITACION DE CANAL DE CONDUCCION DE AGUA PARA RIEGO DE LA UNIDAD DE RIEGO A VECINOS DEL PUEBLO DE PILCAYA</t>
  </si>
  <si>
    <t xml:space="preserve">                                 MATERIALES  REHABILITACION DE CANAL DE CONDUCCION DE AGUA PARA RIEGO DE LA UNIDAD DE RIEGO A VECINOS DEL PUEBLO DE PILCAYA</t>
  </si>
  <si>
    <t xml:space="preserve">     DIRECCION DE CATASTRO</t>
  </si>
  <si>
    <t xml:space="preserve">                                 SILLA PARA ESCRITORIO DE POLIPAPEL 76X37X66 CM</t>
  </si>
  <si>
    <t xml:space="preserve">                                 LAPTOP HP PROBOOK 450 GS 15.62 CORE i5 8GB 1TB SERIE SCD8452DRF
</t>
  </si>
  <si>
    <t xml:space="preserve">     DIRECCION DE SEGURIDAD PUBLICA</t>
  </si>
  <si>
    <t xml:space="preserve">                         DIGNIFICACION SALARIAL</t>
  </si>
  <si>
    <t xml:space="preserve">                         SEGURO DE VIDA Y GASTOS POR LESIONES</t>
  </si>
  <si>
    <t xml:space="preserve">                         INDEMINIZACIONES Y FINIQUITOS</t>
  </si>
  <si>
    <t xml:space="preserve">                         ADQUISICION DE EQUIPO Y MOBILIARIO</t>
  </si>
  <si>
    <t xml:space="preserve">             MATERIALES Y SUMINISTROS DE SEGURIDAD</t>
  </si>
  <si>
    <t xml:space="preserve">                 PRENDAS PARA PROTECCION DE SEGURIDAD PUBLICA NACIONAL</t>
  </si>
  <si>
    <t xml:space="preserve">                         UNIFORMES, FORNITURA Y CALZADO DEL PERSONAL DE SEG. PUB.</t>
  </si>
  <si>
    <t xml:space="preserve">                         CHALECOS ANTIBALAS Y PLACAS</t>
  </si>
  <si>
    <t xml:space="preserve">                 REFACCIONES Y ACCESORIOS MENORES DE EQUIPO DE TRANSPORTE</t>
  </si>
  <si>
    <t xml:space="preserve">                         REFACCIONES Y ACCESORIOS</t>
  </si>
  <si>
    <t xml:space="preserve">                         NEUMATICOS Y CAMARAS</t>
  </si>
  <si>
    <t xml:space="preserve">                         ALUMBRADO PUBLICO</t>
  </si>
  <si>
    <t xml:space="preserve">                 SERVICIOS DE VIGILANCIA.</t>
  </si>
  <si>
    <t xml:space="preserve">                         OPERATIVOS POLICIACOS COORDINADOS</t>
  </si>
  <si>
    <t xml:space="preserve">                         REHABILITACION DE EDIFICIOS PUBLICOS Y OFICINAS PARA ADMINISTRACION</t>
  </si>
  <si>
    <t xml:space="preserve">                             MANTENIMIENTO DE EDIFICIOS PUBLICOS Y OFICINAS</t>
  </si>
  <si>
    <t xml:space="preserve">                         OTROS SERVICIOS DE TRASLADO</t>
  </si>
  <si>
    <t xml:space="preserve">                                 REFRIGERADOR DAEWOO DFR-25210GBDA9P</t>
  </si>
  <si>
    <t xml:space="preserve">     DIRECCION DE LICENCIAS</t>
  </si>
  <si>
    <t xml:space="preserve">                         MATERIAL PARA LICENCIAS</t>
  </si>
  <si>
    <t xml:space="preserve">                                 ESCRITORIO METÁLICO 1.60 x 0.70 x 0.75 M CON DOS PEDESTALES COLOR ARENA</t>
  </si>
  <si>
    <t xml:space="preserve">     DIRECCION DE PROTECCION CIVIL</t>
  </si>
  <si>
    <t xml:space="preserve">     UNIDAD DE TRANSPARENCIA</t>
  </si>
  <si>
    <t xml:space="preserve">     DIF MUNICIPAL</t>
  </si>
  <si>
    <t xml:space="preserve">                         MATERIALES, UTILES Y EQ. MENORES DE TECNOLOGIAS DE LA INFORM. Y COM</t>
  </si>
  <si>
    <t xml:space="preserve">                 MATERIALES, ACCESORIOS Y SUMINISTROS MEDICOS</t>
  </si>
  <si>
    <t xml:space="preserve">                         SUMINISTROS MEDICOS</t>
  </si>
  <si>
    <t xml:space="preserve">                 GAS</t>
  </si>
  <si>
    <t xml:space="preserve">                         GAS L.P.</t>
  </si>
  <si>
    <t xml:space="preserve">                         TRASLADOS DE PERSONAS</t>
  </si>
  <si>
    <t xml:space="preserve">                         D I F </t>
  </si>
  <si>
    <t xml:space="preserve">                         A INSTITUCIONES DE BENEFICIENCIA</t>
  </si>
  <si>
    <t xml:space="preserve">                         DESAYUNOS ESCOLARES</t>
  </si>
  <si>
    <t xml:space="preserve">                         DESPENSAS</t>
  </si>
  <si>
    <t xml:space="preserve">                                 ESCRITORIO EJECUTIVO WONDERFUL</t>
  </si>
  <si>
    <t xml:space="preserve">                                 ESCRITORIO GRIS ESTUDIANTE</t>
  </si>
  <si>
    <t xml:space="preserve">                 MUEBLES, EXCEPTO DE OFICINA Y ESTANTERÍA</t>
  </si>
  <si>
    <t xml:space="preserve">                         ADMINISTRACIÓN 2018-2021</t>
  </si>
  <si>
    <t xml:space="preserve">                             MUEBLES, EXCEPTO DE OFICINA Y ESTANTERÍA</t>
  </si>
  <si>
    <t xml:space="preserve">                                 MESA PARA MASAJE 30" (TERAPIA FÍSICA)</t>
  </si>
  <si>
    <t xml:space="preserve">                                 MULTIFUNCIONAL BROTHER DCP-T710w</t>
  </si>
  <si>
    <t xml:space="preserve">                                 EQUIPO DE COMPUTO DE ENSAMBLE PROCESADOR INTEL CELERON 8va GENERACION MEMORIA RAM 8GB.</t>
  </si>
  <si>
    <t xml:space="preserve">                                 EQUIPO DE COMPUTO DE ENSAMBLE INTEL CELERON 8va GENERACION MEMORIA 8GB </t>
  </si>
  <si>
    <t xml:space="preserve">                                 IMPRESORA MULTIFUNCIONAL EPSON ECOTANK MODELO L 3110 NEGRO EPSON CONECT
 </t>
  </si>
  <si>
    <t xml:space="preserve">                                 IMPRESORA MULTIFUNCIONAL CANON PIXMA G3110 INALAMBRICA
 </t>
  </si>
  <si>
    <t xml:space="preserve">                                 COPIADORA KONICA MINOLTA BIZHUB C-364 NEGRO Y  COLOR EQUIPO ENSAMBLADO</t>
  </si>
  <si>
    <t xml:space="preserve">             MAQUINARIA, OTROS EQUIPOS Y HERRAMIENTAS</t>
  </si>
  <si>
    <t xml:space="preserve">                 EQUIPOS DE GENERACION ELECTRICA, APARATOS Y ACCS. ELECTRICOS</t>
  </si>
  <si>
    <t xml:space="preserve">                             EQUIPOS DE GENERACION ELECTRICA, APARATOS Y ACCESORIOS ELECTRICOS</t>
  </si>
  <si>
    <t xml:space="preserve">                                 GENERADOR BRIGGS &amp; STRATTON 8000 W</t>
  </si>
  <si>
    <t xml:space="preserve">           PARTICIPACIONES Y APORTACIONES</t>
  </si>
  <si>
    <t xml:space="preserve">             CONVENIOS</t>
  </si>
  <si>
    <t xml:space="preserve">                 OTROS CONVENIOS</t>
  </si>
  <si>
    <t xml:space="preserve">                         CONVENIO CONCURRENCIA DE RECURSOS 2019 DIF "PROYECTOS PRODUCTIVOS"</t>
  </si>
  <si>
    <t xml:space="preserve">     DIRECCION DE OBRAS PUBLICAS</t>
  </si>
  <si>
    <t xml:space="preserve">                         MANTENIMIENTO DE AGUA POTABLE</t>
  </si>
  <si>
    <t xml:space="preserve">                         MANTENIMIENTO DE JARDINES, PARQUES Y PLAZAS PUBLICAS</t>
  </si>
  <si>
    <t xml:space="preserve">                                 COMPUTADORA DE ESCRITORIO DESTOP IC AIO LENOVO 520-22ASTA6-922 01THERA BITE 4GB PANTALLA 21.5 LED W-10 PLATA.
 </t>
  </si>
  <si>
    <t xml:space="preserve">                                 IMPRESORAS</t>
  </si>
  <si>
    <t xml:space="preserve">                         ADMINISTRACION 2018-  2021</t>
  </si>
  <si>
    <t xml:space="preserve">                             CAMARAS FOTOGRAFICAS</t>
  </si>
  <si>
    <t xml:space="preserve">                                 CAMARA NIKON TODO TERRENO 4K, 16MP,WIFI,GPS,BLUETOOTH, 30M SUMERG
</t>
  </si>
  <si>
    <t xml:space="preserve">                 EDIFICACION HABITACIONAL</t>
  </si>
  <si>
    <t xml:space="preserve">                     FONDO DE APORTACIONES P/ LA INFRAESTRUCTURA SOCIAL MPAL</t>
  </si>
  <si>
    <t xml:space="preserve">                         POR ADMINISTRACION DIRECTA</t>
  </si>
  <si>
    <t xml:space="preserve">                             CONSTRUCCION DE 20 CISTERNAS DE CONCRETO ARMADO DE 250KG / CM2 COMO 1ER ETAPA </t>
  </si>
  <si>
    <t xml:space="preserve">                                 SUELDOS Y SALARIOS A PERSONAL EVENTUAL DE CONSTRUCCION 20 CISTERNAS</t>
  </si>
  <si>
    <t xml:space="preserve">                                 MATERIALES Y ARTICULOS DE CONSTRUCCION DE 20 CISTERNAS </t>
  </si>
  <si>
    <t xml:space="preserve">                                 ARRENDAMIENTO DE MAQUINARIA CONSTRUCCION DE 20 CISTERNAS </t>
  </si>
  <si>
    <t xml:space="preserve">                             CONSTRUCCION DE 20 CISTERNAS DE CONCRETO ARMADO DE 250KG / CM2 COMO 2DA ETAPA </t>
  </si>
  <si>
    <t xml:space="preserve">                                 SUELDOS Y SALARIOS CONSTRUCCION DE 20 CISTERNAS  2DA ETAPA </t>
  </si>
  <si>
    <t xml:space="preserve">                                 MATERIALES Y ARTICULOS DE CONSTRUCCION DE 20 CISTERNAS 2DA ETAPA</t>
  </si>
  <si>
    <t xml:space="preserve">                                 ARRENDAMINETO DE MAQUINARIA CONSTRUCCION DE 20 CISTERNAS  2DA ETAPA </t>
  </si>
  <si>
    <t xml:space="preserve">                             CONSTRUCCION DE 20 CISTERNAS DE CONCRETO ARMADO DE 250KG / CM2 COMO 3RA ETAPA</t>
  </si>
  <si>
    <t xml:space="preserve">                                 SUELDOS Y SALARIOS DE CONSTRUCCION DE 20 CISTERNAS  3RA ETAPA</t>
  </si>
  <si>
    <t xml:space="preserve">                                 MATERIALES Y ARTICULOS DE CONSTRUCCION  DE 20 CISTERNAS  3RA ETAPA</t>
  </si>
  <si>
    <t xml:space="preserve">                                 ARRENDAMIENTO DE MAQUINARIA DE CONSTRUCCION  DE 20 CISTERNAS  3RA ETAPA</t>
  </si>
  <si>
    <t xml:space="preserve">                             CONSTRUCCION DE BAÑOS CON BIODIGESTOR EN JUCHIMILPA</t>
  </si>
  <si>
    <t xml:space="preserve">                                 SUELDOS Y SALARIOS DE CONSTRUCCION DE BAÑOS CON BIODIGESTOR EN JUCHIMILPA</t>
  </si>
  <si>
    <t xml:space="preserve">                                 MATERIALES Y EQUIPO DE CONSTRUCCION  PARA CONSTRUCCION DE BAÑOS CON BIODIGESTOR EN JUCHIMILPA</t>
  </si>
  <si>
    <t xml:space="preserve">                                 ARRENDAMIENTO DE MAQUINARIA  PARA CONSTRUCCION DE BAÑOS CON BIODIGESTOR EN JUCHIMILPA</t>
  </si>
  <si>
    <t xml:space="preserve">                             CONSTRUCCION DE BAÑOS CON BIODIGESTION EN EL SAUZ</t>
  </si>
  <si>
    <t xml:space="preserve">                                 SUELDODS Y SALARIOS CONSTRUCCION DE BAÑOS CON BIODIGESTION EN EL SAUZ</t>
  </si>
  <si>
    <t xml:space="preserve">                                 MATERIAL Y ARTICULOS DE CONSTRUCCION PARA CONSTRUCCION DE BAÑOS CON BIODIGESTION EN EL SAUZ</t>
  </si>
  <si>
    <t xml:space="preserve">                                 ARRENDAMIENTO DE MAQUINARIA DE CONSTRUCCION PARA CONSTRUCCION DE BAÑOS CON BIODIGESTION EN EL SAUZ</t>
  </si>
  <si>
    <t xml:space="preserve">                             CONSTRUCCION DE BAÑOS CON BIODIGESTION EN LA CONCEPCION </t>
  </si>
  <si>
    <t xml:space="preserve">                                 SUELDOS Y SALARIOS A PERSONAL EVENTUAL PARACONSTRUCCION DE BAÑOS CON BIODIGESTION EN LA CONCEPCION </t>
  </si>
  <si>
    <t xml:space="preserve">                                 MATERIALES Y ARTICULOS DE CONSTRUCCION  PARA CONSTRUCCION DE BAÑOS CON BIODIGESTION EN LA CONCEPCION </t>
  </si>
  <si>
    <t xml:space="preserve">                             2019 CALENTADORES SOLARES 1ER ETAPA</t>
  </si>
  <si>
    <t xml:space="preserve">                                 SUELDOS Y SALARIOS A PERSONAL EVENTUAL </t>
  </si>
  <si>
    <t xml:space="preserve">                                 MATERIALES Y ARTICULOS DE CONSTRUCCION </t>
  </si>
  <si>
    <t xml:space="preserve">                                 ARRENDAMIENTO DE MAQUINARIA</t>
  </si>
  <si>
    <t xml:space="preserve">                              CALENTADORES SOLARES 2DA ETAPA</t>
  </si>
  <si>
    <t xml:space="preserve">                                 SUELDOS Y SALARIOS A PERSONAL EVENTUAL</t>
  </si>
  <si>
    <t xml:space="preserve">                                 MATERIALES Y ARTICULOS DE CONSTRUCCION</t>
  </si>
  <si>
    <t xml:space="preserve">                             CONSTRUCCION DE CUARTO PARA DORMITORIO EN PILCAYA PRIMERA ETAPA</t>
  </si>
  <si>
    <t xml:space="preserve">                                 SUELDOS Y SALARIOS </t>
  </si>
  <si>
    <t xml:space="preserve">                             CONSTRUCCION DE CUARTO PARA DORMITORIO EN PILCAYA 2DA ETAPA</t>
  </si>
  <si>
    <t xml:space="preserve">                             CONSTRUCCION DE CUARTO PARA DORMITORIO EN LA CONCEPCION</t>
  </si>
  <si>
    <t xml:space="preserve">                             CONSTRUCCION DE ESTUFAS ECOLOGICAS EN LA COMUNIDAD DEL TRANSFORMADOR</t>
  </si>
  <si>
    <t xml:space="preserve">                                 MATERIALES Y ARTICULOS DE CONSTRUCCCION</t>
  </si>
  <si>
    <t xml:space="preserve">                         POR CONTRATO</t>
  </si>
  <si>
    <t xml:space="preserve">                             CONSTRUCCION DE CUARTOS PARA COCINA DE 3M X 4M  EN LA LOCALIDAD DE TECUANIPA</t>
  </si>
  <si>
    <t xml:space="preserve">                             CONSTRUCCION DE CUARTOS PARA COCINA DE 3M X 4M  EN LA LOCALIDAD DE EL UVALAR</t>
  </si>
  <si>
    <t xml:space="preserve">                             CONSTRUCCION DE CUARTOS PARA COCINA DE 3M X 4M  EN LA LOCALIDAD DE CHICHILA</t>
  </si>
  <si>
    <t xml:space="preserve">                             SUMINISTRO E INSTALACION DE CALENTADORES SOLARES EN LA COMUNIDAD DE PIEDRAS NEGRAS</t>
  </si>
  <si>
    <t xml:space="preserve">                             SUMINISTRO E INSTALACION DE CALENTADORES SOLARES EN LA COMUNIDAD DE SANT TERESA</t>
  </si>
  <si>
    <t xml:space="preserve">                             SUMINISTRO DE ESTUFAS ECOLOGICAS EN LA COMUNIDAD DE SANTA TERESA</t>
  </si>
  <si>
    <t xml:space="preserve">                             SUMINISTRO DE ESTUFAS ECOLOGICAS EN LA COMUNIDAD DE EL TRANSFORMADOR</t>
  </si>
  <si>
    <t xml:space="preserve">                             SUMINISTRO E INSTALACION DE CALENTADORES SOLARES  EN LA COMUNIDAD DE EL TRANSFORMADOR</t>
  </si>
  <si>
    <t xml:space="preserve">                             SUMINISTRODE ESTUFAS ECOLOGICAS EN LA COMUNIDAD DE CRUCERO DE GRUTAS</t>
  </si>
  <si>
    <t xml:space="preserve">                             SUMINISTRO E INSTALACION DE CALENTADORES SOLARES  EN LA COMUNIDAD DE CRUCERO DE GRUTAS</t>
  </si>
  <si>
    <t xml:space="preserve">                             SUMINISTRO E INSTALACION DE CALENTADORES SOLARES  EN LA COMUNIDAD DE EL MOGOTE</t>
  </si>
  <si>
    <t xml:space="preserve">                             SUMINISTRO DE ESTUFAS ECOLOGICAS  EN LA COMUNIDAD DE EL MOGOTE</t>
  </si>
  <si>
    <t xml:space="preserve">                             SUMINISTRO DE ESTUFAS ECOLOGICAS  EN LA COMUNIDAD DE  PIEDRAS NEGRAS</t>
  </si>
  <si>
    <t xml:space="preserve">                             SUMINISTRO E INSTALACION DE CALENTADORES SOLARES EN  LA COMUNIDAD DE LA CONCEPCION</t>
  </si>
  <si>
    <t xml:space="preserve">                 Edificación no habitacional</t>
  </si>
  <si>
    <t xml:space="preserve">                             REHABILITACION DE AULA DEL JARDIN DE NIÑOS XOCHIQUETZAL EN LA COMUNIDAD EL SAUZ</t>
  </si>
  <si>
    <t xml:space="preserve">                                 SUELDOS Y SALARIOS A PERSONAL EVENTUAL REHABIL. DE AULA DEL J. DE NIÑOS XOCHIQUETZAL EN LA COMUNIDAD EL SAUZ</t>
  </si>
  <si>
    <t xml:space="preserve">                                 MATERIALES Y ART. DE CONSTRUC.  REHABIL. DE AULA DEL J. DE NIÑOS XOCHIQUETZAL EN LA COMUNIDAD EL SAUZ</t>
  </si>
  <si>
    <t xml:space="preserve">                                 ARRENDAMIENTO DE MAQ. REHABIL. DE AULA DEL J. DE NIÑOS XOCHIQUETZAL EN LA COMUNIDAD EL SAUZ</t>
  </si>
  <si>
    <t xml:space="preserve">                             CONSTRUCCION DE TRES MODULOS DE COMEDOR ESCOLAR EN ESC. PRIM. DE PIEDRAS NEGRAS</t>
  </si>
  <si>
    <t xml:space="preserve">                                 SUELDOS Y SALARIOS DE LA OBRA CONSTRUCCION DE TRES MODULOS DE COMEDOR ESCOLAR EN ESC. PRIM. DE PIEDRAS NEGRAS</t>
  </si>
  <si>
    <t xml:space="preserve">                                 MATERIALES Y ARTICULOS DE CONSTRUCCION  DE LA OBRA CONSTRUCCION DE TRES MODULOS DE COMEDOR ESCOLAR EN ESC. PRIM. DE PIEDRAS NEGRAS</t>
  </si>
  <si>
    <t xml:space="preserve">                                 RENTA DE MAQUINARIA   DE LA OBRA CONSTRUCCION DE TRES MODULOS DE COMEDOR ESCOLAR EN ESC. PRIM. DE PIEDRAS NEGRAS</t>
  </si>
  <si>
    <t xml:space="preserve">                             CONSTRUCCION DE PAVIMENTACION EN CALLE RINCON DE LOS CIRUELOS DE LA LOCALIDAD DE EL PLATANAR</t>
  </si>
  <si>
    <t xml:space="preserve">                                 SUELDOS Y SALARIOS DE LA OBRA CONSTRUCCION DE PAVIMENTACION EN CALLE RINCON DE LOS CIRUELOS DE LA LOCALIDAD DE EL PLATANAR</t>
  </si>
  <si>
    <t xml:space="preserve">                                 MATERIALES Y ARTICULOS DE CONSTRUCCION  DE LA OBRA CONSTRUCCION DE PAVIMENTACION EN CALLE RINCON DE LOS CIRUELOS DE LA LOCALIDAD DE EL PLATANAR</t>
  </si>
  <si>
    <t xml:space="preserve">                                 RENTA DE MAQUINARIA   DE LA OBRA CONSTRUCCION DE PAVIMENTACION EN CALLE RINCON DE LOS CIRUELOS DE LA LOCALIDAD DE EL PLATANAR</t>
  </si>
  <si>
    <t xml:space="preserve">                             CONSTRUCCION DE COMEDOR ESCOLAR EN UNIDAD DE ATENCION MULTIPLE DE PILCAYA</t>
  </si>
  <si>
    <t xml:space="preserve">                             CONSTRUCCION DE AULA EN COLEGIO DE BACHILLERES DE PILCAYA</t>
  </si>
  <si>
    <t xml:space="preserve">                             REABILITACION DE CANAL DE CONDUCCION DE AGUA PARA RIEGO DE UNIDAD DE RIEGO VECINOS DE PILCAYA 2DA ETAPA (R28GC)</t>
  </si>
  <si>
    <t xml:space="preserve">                                 MATERIALES Y ARTICULO DE CONSTRUCCION </t>
  </si>
  <si>
    <t xml:space="preserve">                             REABILITACION DE DRENAJE SANITARIO EN AV. GUADALUPE VIC.ENTRE AGRICULTURA Y CARR. PILCAYA -TETIPAC</t>
  </si>
  <si>
    <t xml:space="preserve">                             REABILITACION DE DRENAJE SANITARIO EN AV. MORELOS ENTR. LIBERTAD Y CARR. TETIPAC</t>
  </si>
  <si>
    <t xml:space="preserve">                             REABILITACION DE DRENAJE SANITARIO EN AV. REVOLUCION ENTR. ALVARO ABREGON Y HEROES DE LA PATRIA</t>
  </si>
  <si>
    <t xml:space="preserve">                             REABILITACION DE DRENAJE SANITARIO EN AV. SAN MIGUEL ENTRE NIÑOS HEROES Y VENUSTIANO CARRAZA</t>
  </si>
  <si>
    <t xml:space="preserve">                             REABILITACION DE DRENAJE SANITARIO EN AV. REVOLUCION ENTR. COLON Y FRANCISCO I. MADERO</t>
  </si>
  <si>
    <t xml:space="preserve">                             REABILITACION DE DRENAJE SANITARIO EN AV. ALTAMIRANO ENTR.CUAHUTEMOC Y CARR. PILCAYA -TETIPAC</t>
  </si>
  <si>
    <t xml:space="preserve">                             REABILITACION DE DRENAJE SANITARIO EN AV. ALTAMIRANO ENTR. COLON Y LIBERTAD</t>
  </si>
  <si>
    <t xml:space="preserve">                             REABILITACION DE DRENAJE SANITARIO EN AV. ALTAMIRANO ENTR. COLON Y LIBERTAD 2DA ETAPA</t>
  </si>
  <si>
    <t xml:space="preserve">                             REABILITACION DE DRENAJE SANITARIO EN AV. VICENTE GUERRERO ENTR. NIÑOS HEROES Y FRANCISCO VILLA</t>
  </si>
  <si>
    <t xml:space="preserve">                                 SMATERIALES Y ARTICULOS DE CONSTRUCCION</t>
  </si>
  <si>
    <t xml:space="preserve">                             REABILITACION DE DRENAJE SANITARIO EN AV. VICENTE GUERRERO ENTR. ALVARO OBREGON Y FRANCISCO I. MADERO</t>
  </si>
  <si>
    <t xml:space="preserve">                             REABILITACION DE DRENAJE SANITARIO EN CALLE ALVARO ABREGON ENTR. REVOLUCION Y ZAPATA</t>
  </si>
  <si>
    <t xml:space="preserve">                             REABILITACION DE DRENAJE SANITARIO EN CALLE FRANCISCO VILLA ENTR. EMILIANO ZAPATA Y REVOLUCION</t>
  </si>
  <si>
    <t xml:space="preserve">                                 SUELDOS Y SQALARIOS A PERSONAL EVENTUAL</t>
  </si>
  <si>
    <t xml:space="preserve">                             REABILITACION DE DRENAJE SANITARIO EN CALLE JUAN N. ALVAREZ ENTRE 12 DE OCTUBRE Y CALLEJON Z</t>
  </si>
  <si>
    <t xml:space="preserve">                             REABILITACION DE DRENAJE SANITARIO EN CALLEJON NIÑOS HEROES ENTRE CALLE NIÑOS H. Y FINAL DEL CALLEJON</t>
  </si>
  <si>
    <t xml:space="preserve">                             REABILITACION DE LINEA DE CONDUCCIONDE AGUA POTABLE EN AVENIDA GUADALUPE VICTORIA ENTRE AGRICULTURA Y CARR. PILCAYA - TETIPAC</t>
  </si>
  <si>
    <t xml:space="preserve">                                 SUELDOS Y SALARIOS A PERSONAS EVENTUALES </t>
  </si>
  <si>
    <t xml:space="preserve">                             REABILITACION DE LINEA DE CONDUCCIONDE AGUA POTABLE EN AVENIDA MORELOS ENTRE LIBERTAD Y CARR. A TETIPAC</t>
  </si>
  <si>
    <t xml:space="preserve">                             REABILITACION DE LINEA DE CONDUCCIONDE AGUA POTABLE EN AVENIDA REVOLUCION ENTRE ALVARO OBREGON Y HEROES DE LA PATRIA</t>
  </si>
  <si>
    <t xml:space="preserve">                             REABILITACION DE LINEA DE CONDUCCIONDE AGUA POTABLE EN AVENIDA SAN MIGUEL ENTRE NIÑOS HEROES Y VENUSTIANO CARRZ.</t>
  </si>
  <si>
    <t xml:space="preserve">                             REABILITACION DE LINEA DE CONDUCCIONDE AGUA POTABLE EN AVENIDA REVOLUCION ENTRE COLON Y FRANCISCO I.MADERO </t>
  </si>
  <si>
    <t xml:space="preserve">                             REABILITACION DE LINEA DE CONDUCCIONDE AGUA POTABLE EN AVENIDA ALTAMIRANO ENTRE CUAHUETEMOC Y CARR. PILCAYA -TETIPAC</t>
  </si>
  <si>
    <t xml:space="preserve">                             REABILITACION DE LINEA DE CONDUCCIONDE AGUA POTABLE EN AVENIDA ALTAMIRANO ENTRE COLON Y LIBERTAD</t>
  </si>
  <si>
    <t xml:space="preserve">                             REABILITACION DE LINEA DE CONDUCCIONDE AGUA POTABLE EN CALLE HEROES DE LA PATRIA ENTRE REVOLUCION Y FINAL DE LA CALLE</t>
  </si>
  <si>
    <t xml:space="preserve">                             REABILITACION DE LINEA DE CONDUCCIONDE AGUA POTABLE EN AV. VICENTE GUERRERO ENTRE NIÑOS HEROES Y FRANCISCO VILLA</t>
  </si>
  <si>
    <t xml:space="preserve">                             REABILITACION DE LINEA DE CONDUCCIONDE AGUA POTABLE EN AV. VICENTE GUERRERO ENTRE ALVARO OBREGON Y FRANCISCO I.MADERO</t>
  </si>
  <si>
    <t xml:space="preserve">                             REABILITACION DE LINEA DE CONDUCCIONDE AGUA POTABLE EN CALLE ALVARO ABREGON ENTRE REVOLUCION Y ZAPATA</t>
  </si>
  <si>
    <t xml:space="preserve">                             REABILITACION DE LINEA DE CONDUCCIONDE AGUA POTABLE EN CALLE FRANCISCO VILLA ENTRE EMILIANO ZAPATA Y REVOLUCION</t>
  </si>
  <si>
    <t xml:space="preserve">                             REABILITACION DE LINEA DE CONDUCCIONDE AGUA POTABLE EN CALLEJUAN N. ALVAREZ ENTRE 12 DE OCTUBRE Y CALLEJON Z</t>
  </si>
  <si>
    <t xml:space="preserve">                                 SUELDOS Y SALARIOS A PERSONAS EVENTUALES</t>
  </si>
  <si>
    <t xml:space="preserve">                             REABILITACION DE LINEA DE CONDUCCIONDE AGUA POTABLE EN CALLEJON NIÑOS HEROS ENTRE NIÑOS HEROES Y FINAL DE CALLEJON</t>
  </si>
  <si>
    <t xml:space="preserve">                             REABILITACION DE UNIDAD DEPORTIVA PILCAYA </t>
  </si>
  <si>
    <t xml:space="preserve">                             REABILITACION DE CANAL DE CONDUCCION DE AGUA PARA RIEGO DE UNIDAD DE RIEGO VECINOS DE PILCAYA 3ER ETAPA</t>
  </si>
  <si>
    <t xml:space="preserve">                             INFRAESTRUCTURA ARTESANAL EN CACAHUAMILPA</t>
  </si>
  <si>
    <t xml:space="preserve">                             CONSTRUCCION DE DRENAJE EN PILCAYA GUERRERO</t>
  </si>
  <si>
    <t xml:space="preserve">                             REABILITACION DE CANAL DE CONSTRUCCION DE AGUA PARA RIEGO DE UNIDAD DE RIEGO VECINOS DEL PUEBLO DE PILCAYA</t>
  </si>
  <si>
    <t xml:space="preserve">                             ESTUDIO DE RESTIVIDAD ELECTRICA PARA UBICACION DE AGUA SUBTERRANEA Y ANALISIS DEL SUBSUELO QUE ENGLOBA 2 DE 3 SERVICIOS EN LA LOCALIDAD DE EL MOGOTE</t>
  </si>
  <si>
    <t xml:space="preserve">                             REHABILITACION DE LINEAS DE AGUA POTABLE CALLE 5 DE FEBRERO LIBERTAD  VALERIO TRUJANO PILCAYA (PRODDER 2018) </t>
  </si>
  <si>
    <t xml:space="preserve">                                 SUELDOS  Y SALARIOS A PERSONAL REHABILITACION DE LINEAS DE AGUA POTABLE CALLE 5 DE FEBRERO LIBERTAD  VALERIO TRUJANO  PILCAYA (PRODDER 2018)</t>
  </si>
  <si>
    <t xml:space="preserve">                                 MATERIALES Y ARTICULOS DE CONSTRUCCION  REHABILITACION DE LINEAS DE AGUA POTABLE CALLE 5 DE FEBRERO LIBERTAD  VALERIO TRUJANO  PILCAYA (PRODDER 2018) </t>
  </si>
  <si>
    <t xml:space="preserve">                                 ARRENDAMIENTO DE MAQUINARIA Y HERRAMIENTAS  REHABILITACION DE LINEAS DE AGUA POTABLE CALLE 5 DE FEBRERO LIBERTAD  VALERIO TRUJANO  PILCAYA (PRODDER 2018)</t>
  </si>
  <si>
    <t xml:space="preserve">                 División de terrenos y construcción de obras de urbanización</t>
  </si>
  <si>
    <t xml:space="preserve">                             CONSTRUCCION DE BAÑOS EN LA CANCHA DE BASQUET BOL EN LA UNIDAD DEPORTIVA 1A. ETAPA, DE LA LOCALIDAD DE PILCAYA</t>
  </si>
  <si>
    <t xml:space="preserve">                                 SUELDOS  Y SALARIOS A PERSONAL CONSTRUCCION DE BAÑOS EN CANCHA DE BASQUET BOL EN LA UNIDAD DEPORTIVA 1a. ETAPA DE LA LOCALIDAD DE PILCAYA</t>
  </si>
  <si>
    <t xml:space="preserve">                                 ARRENDAMIENTO DE MAQUINARIA Y HERRAMIENTAS CONSTRUCCION DE BAÑOS EN CANCHA DE BASQUET BOL EN LA UNIDAD DEPORTIVA 1a. ETAPA DE LA LOCALIDAD DE PILCAYA</t>
  </si>
  <si>
    <t xml:space="preserve">                             SUMINISTRO DE STANDS, MESAS,  TRIPIE DE MADERA PARA EL FESTIVAL DE POZOLE Y COYOTE A LOS PRODUCTORES ARTESANOS DEL MUNICIPIO DE PILCAYA</t>
  </si>
  <si>
    <t xml:space="preserve">                                 SUELDOS Y SALARIOS A PERSONAL  SUMINISTRO DE STANDS, MESAS, TRIPIE DE MADERA PARA EL FESTIVAL DE POZOLE Y COYOTE A LOS PRODUCTORES ARTESANOS DEL MUNICIPIO DE PILCAYA</t>
  </si>
  <si>
    <t xml:space="preserve">                                 MATERIAL DE CONSTRUCCION  Y HERRAMIENTAS SUMINISTRO DE STANDS, MESAS, TRIPIE DE MADERA PARA EL FESTIVAL DE POZOLE Y COYOTE A LOS PRODUCTORES ARTESANOS DEL MUNICIPIO DE PILCAYA</t>
  </si>
  <si>
    <t xml:space="preserve">                             REHABILITACION DE BAÑOS EN CANCHAS DE BASQUET BOL DE LA UNIDAD DEPORTIVA 2a. ETAPA   DE LA LOCALIDAD DE PILCAYA</t>
  </si>
  <si>
    <t xml:space="preserve">                                 SUELDOS Y SALARIOS A PERSONAL EVENTUAL REHABILITACION DE BAÑOS EN CANCHA DE BASQUET BOL DE LA UNIDAD DEPORTIVA 2a. ETAPA DE LA LOCALIDAD DE PILCAYA</t>
  </si>
  <si>
    <t xml:space="preserve">                                 MATERIALES DE CONSTRUCCION REHABILITACION DE BAÑOS EN CANCHAS DE BASQUET BOL DE LA UNIDAD DEPORTIVA 2a. ETAPA  DE LA LOCALIDAD DE PILCAYA</t>
  </si>
  <si>
    <t xml:space="preserve">                             CONSTRUCCION DE BAÑOS PARA PERSONAS CON DISCAPACIDAD EN PLAZA CIVICA UNION Y PROGRESO DE  LA CABECERA MUNICIPAL</t>
  </si>
  <si>
    <t xml:space="preserve">                                 SUELDOS Y SALARIOS A PERSONAL EVENTUAL CONSTRUCCION DE BAÑOS PARA PERSONAS CON DISCAPACIDAD EN PLAZA CIVICA UNION Y PROGRESO DE LA CABECERA MUNICIPAL</t>
  </si>
  <si>
    <t xml:space="preserve">                                 MATERIALES Y ARTICULOS DE CONSTRUCCION CONSTRUCCION DE BAÑOS  PARA PERSONAS CON DISCAPACIDAD EN PLAZA CIVICA UNION Y PROGRESO  DE LA CABECERA MUNICIPAL</t>
  </si>
  <si>
    <t xml:space="preserve">                             CONSTRUCCION DE TECHADO EN CANCHA DE USOS MULTIPLES EN NOMBRE DE DIOS </t>
  </si>
  <si>
    <t xml:space="preserve">                             FIRME PARA PISO DE PLAZA PARA EVENTOS CULTURALES EN LA COMUNIDAD DE CUITLAPA</t>
  </si>
  <si>
    <t xml:space="preserve">                             REHABILITACION DE PLAZA UNION Y PROGRESO</t>
  </si>
  <si>
    <t xml:space="preserve">                                 SUELDOS Y SALARIOS A PERSONAL EVENTUAL REHABILITACION DE PLAZA UNION Y PROGRESO</t>
  </si>
  <si>
    <t xml:space="preserve">                                 MATERIALES Y ART. DE CONSTRUCCION REHABILITACION DE PLAZA UNION Y PROGRESO</t>
  </si>
  <si>
    <t xml:space="preserve">                                 ARRENDAMIENTO DE MAQUINARIA Y HERRAMIENTA  DE CONSTRUCCION REHABILITACION DE PLAZA UNION Y PROGRESO</t>
  </si>
  <si>
    <t xml:space="preserve">                             REHABILITACION  DEL SISTEMA DE AGUA POTABLE EN LAS CALLES DEL MUNICIPIO DE PILCAYA GUERRERO</t>
  </si>
  <si>
    <t xml:space="preserve">                                 SUELDOS Y SALARIOS A PERSONAL EVENTUAL DE LA OBRA REHABILITACION  DEL SISTEMA DE AGUA POTABLE EN LAS CALLES DEL MUNICIPIO DE PILCAYA GUERRERO</t>
  </si>
  <si>
    <t xml:space="preserve">                                 MATERIAL Y ARTICULOS DE CONSTRUCCION  DE LA OBRA REHABILITACION  DEL SISTEMA DE AGUA POTABLE EN LAS CALLES DEL MUNICIPIO DE PILCAYA GUERRERO</t>
  </si>
  <si>
    <t xml:space="preserve">                                 RENTA DE MAQUINARIA Y HERRAMIENTAS  DE LA OBRA REHABILITACION  DEL SISTEMA DE AGUA POTABLE EN LAS CALLES DEL MUNICIPIO DE PILCAYA GUERRERO</t>
  </si>
  <si>
    <t xml:space="preserve">                             SUMINISTRO DE STANDS, MESAS TRIPIE DE MADERA PARA FESTIVAL DEL POZOLE Y COYOTE EN PILCAYA</t>
  </si>
  <si>
    <t xml:space="preserve">                                 MATERIAL Y ARTICULOS DE CONSTRUCCION SUMINISTRO DE STANDS, MESAS TRIPIE DE MADERA PARA FESTIVAL DEL POZOLE Y COYOTE EN PILCAYA</t>
  </si>
  <si>
    <t xml:space="preserve">                                 RENTA DE MAQUINARIA Y HERRAMIENTAS  SUMINISTRO DE STANDS, MESAS TRIPIE DE MADERA PARA FESTIVAL DEL POZOLE Y COYOTE EN PILCAYA</t>
  </si>
  <si>
    <t xml:space="preserve">                             PAVIMENTACION CON CONCRETO HIDRAULICO EN CALLE LA LOMA DE PILCAYA, GRO</t>
  </si>
  <si>
    <t xml:space="preserve">                             PAVIMENTACION CON CONCRETO HIDRAULICO ENTRE EL ACCESO A PILCAYA Y LA CALLE MOCTEZUMA  DE LA LOCALIDAD DE PILCAYA, GRO</t>
  </si>
  <si>
    <t xml:space="preserve">                             PAVIMENTACION CON CONCRETO HIDRAULICO DE LA AV. GUADALUPE VICTORIA A LA CALLE ZARAGOZA, PILCAYA, GRO</t>
  </si>
  <si>
    <t xml:space="preserve">                             R-XXVIII CONSTRUCCION DE CANCAH Y TRIBUNA EN BARRIO DE SAN MIGUEL EN PILCAYA</t>
  </si>
  <si>
    <t xml:space="preserve">                             R-XXVIII CONSTRUCCION DE PRIMERA ETAPA DE ZOCALO CENTRAL EN LA LOCALIDAD DE LA CONCEPCION</t>
  </si>
  <si>
    <t xml:space="preserve">                             PAVIMENTACION CON CONCRETO HIDRAULICO ENTRE LA CALLE ZARAGOZA Y CALLE VALERIO TRUJANO DE PILCAYA</t>
  </si>
  <si>
    <t xml:space="preserve">                             REABILITACION DE ALUMBRADO PUBLICO PARA EXPLANADAS PUBLICAS</t>
  </si>
  <si>
    <t xml:space="preserve">                                 SUELDOS Y SALARIOS A PERONAL EVENTUAL</t>
  </si>
  <si>
    <t xml:space="preserve">                                 MATERIALES Y ARTICULOS PARA CONSTRUCCION</t>
  </si>
  <si>
    <t xml:space="preserve">                             MEJORAMIENTO DE ALUMBRADO PUBLICO EN LA LOCALIDAD DE PILCAYA</t>
  </si>
  <si>
    <t xml:space="preserve">                             CONSTRUCCION DE COMEDOR COMUNITARIO EN LA COMUNIDAD DE JUCHIMILPA</t>
  </si>
  <si>
    <t xml:space="preserve">                             REHABILITACION DE ALUMBRADO PUBLICO EN LA LOCALIDAD DE PILCAYA</t>
  </si>
  <si>
    <t xml:space="preserve">                                 SUELDOS  Y SALARIOS A PERSONAL EVENTUAL  REHABILITACION DE ALUMBRADO PUBLICO EN LA LOCALIDAD DE PILCAYA</t>
  </si>
  <si>
    <t xml:space="preserve">                                 MATERIAL Y ARTICULOS DE CONSTRUCCION REHABILITACION DE ALUMBRADO PUBLICO EN LA LOCALIDAD DE PILCAYA</t>
  </si>
  <si>
    <t xml:space="preserve">                                 ARRENDAMIENTO DE MAQUINARIA Y HERAMIENTAS  REHABILITACION DE ALUMBRADO PUBLICO EN LA LOCALIDAD DE PILCAYA</t>
  </si>
  <si>
    <t xml:space="preserve">                             PAVIMENTACION CON CONCRETO HIDRAULICO EN EL SAUZ TRAMO LAS CRUCES A PAVIM. EXISTENTE</t>
  </si>
  <si>
    <t xml:space="preserve">                                 SUELDOS Y SALARIOS A PERSONAL EVENTUAL  PAVIMENTACION CON CONCRETO HIDRAULICO EN EL SAUZ TRAMO LAS CRUCES A PAVIM. EXISTENTE</t>
  </si>
  <si>
    <t xml:space="preserve">                                 MATERIAL Y ARTICULOS DE CONSTRUCCION PAVIMENTACION CON CONCRETO HIDRAULICO EN EL SAUZ TRAMO LAS CRUCES A PAVIM. EXISTENTE</t>
  </si>
  <si>
    <t xml:space="preserve">                                 ARRENDAMIENTO DE MAQUINARIA Y HERRAMIENTAS PAVIMENTACION CON CONCRETO HIDRAULICO EN EL SAUZ TRAMO LAS CRUCES A PAVIM. EXISTENTE</t>
  </si>
  <si>
    <t xml:space="preserve">                             CONSTRUCCION DE ANDADOR PEATONAL  DE LA LOCALIDAD DE LOS SAUCES</t>
  </si>
  <si>
    <t xml:space="preserve">                                 SUELDOS Y SALARIOS DE LA OBRA CONSTRUCCION DE ANDADOR PEATONAL  DE LA LOCALIDAD DE LOS SAUCES</t>
  </si>
  <si>
    <t xml:space="preserve">                                 MATERIAL Y ARTICULOS DE CONSTRUCCION CONSTRUCCION DE ANDADOR PEATONAL  DE LA LOCALIDAD DE LOS SAUCES</t>
  </si>
  <si>
    <t xml:space="preserve">                                 RENTA DE MAQUINARIA PARA LA OBRA  CONSTRUCCION CONSTRUCCION DE ANDADOR PEATONAL  DE LA LOCALIDAD DE LOS SAUCES</t>
  </si>
  <si>
    <t xml:space="preserve">                             CONSTRUCCION DE PALNCHA DE CONCRETO EM CANCHA DE PRIMARIA CON RAMPAS DE ACCESO PARA PERSONAS CON DISCAPACIDAD EN  CUITLAPA</t>
  </si>
  <si>
    <t xml:space="preserve">                                 SUELDOS Y SALARIOS A PERSONAL EVENTUAL CONSTRUCCION DE PALNCHA DE CONCRETO EM CANCHA DE PRIMARIA CON RAMPAS DE ACCESO PARA PERSONAS CON DISCAPACIDAD EN  CUITLAPA</t>
  </si>
  <si>
    <t xml:space="preserve">                                 MATERIAL Y ARTICULOS DE CONSTRUCCION DE PALNCHA DE CONCRETO EM CANCHA DE PRIMARIA CON RAMPAS DE ACCESO PARA PERSONAS CON DISCAPACIDAD EN  CUITLAPA</t>
  </si>
  <si>
    <t xml:space="preserve">                                 ARRENDAMIENTO DE MAQUINARIA Y HERRAMIENTAS  CONSTRUCCION DE PALNCHA DE CONCRETO EM CANCHA DE PRIMARIA CON RAMPAS DE ACCESO PARA PERSONAS CON DISCAPACIDAD EN  CUITLAPA</t>
  </si>
  <si>
    <t xml:space="preserve">                             CONSTRUCCION DE JEFATURA DE ACCION INMEDIATA EN LA LOCALIDAD DE EL BOSQUE</t>
  </si>
  <si>
    <t xml:space="preserve">                                 SUELDOS Y SALARIOS CONSTRUCCION DE JEFATURA DE ACCION INMEDIATA EN LA LOCALIDAD DE EL BOSQUE</t>
  </si>
  <si>
    <t xml:space="preserve">                                 MATERIAL Y ARTICULOS DE CONSTRUCCION DE LA OBRA  CONSTRUCCION DE JEFATURA DE ACCION INMEDIATA EN LA LOCALIDAD DE EL BOSQUE</t>
  </si>
  <si>
    <t xml:space="preserve">                                 RENTA DE MAQUINARIA  DE LA OBRA  CONSTRUCCION DE JEFATURA DE ACCION INMEDIATA EN LA LOCALIDAD DE EL BOSQUE</t>
  </si>
  <si>
    <t xml:space="preserve">                             CONSTRUCCION DE RED DE AGUA POTABLE EN LA LOCALIDAD DE EL TRANSFORMADOD</t>
  </si>
  <si>
    <t xml:space="preserve">                                 SUELDOS Y SALARIOS DE LA OBRA CONSTRUCCION DE RED DE AGUA POTABLE EN LA LOCALIDAD DE EL TRANSFORMADOD</t>
  </si>
  <si>
    <t xml:space="preserve">                                 MATERIAL DE CONSTRUCCION  DE LA OBRA CONSTRUCCION DE RED DE AGUA POTABLE EN LA LOCALIDAD DE EL TRANSFORMADOD</t>
  </si>
  <si>
    <t xml:space="preserve">                                 RENTA DE MAQUINARIA   DE LA OBRA CONSTRUCCION DE RED DE AGUA POTABLE EN LA LOCALIDAD DE EL TRANSFORMADOD</t>
  </si>
  <si>
    <t xml:space="preserve">                             AMPLIACION DE RED DE AGUA POTABLE EN CALLE VENUSTIANO CARRRAZA DE PILCAYA GUERRERO</t>
  </si>
  <si>
    <t xml:space="preserve">                                 SUELDOS Y SALARIOS DE LA OBRA AMPLIACION DE RED DE AGUA POTABLE EN CALLE VENUSTIANO CARRRAZA DE PILCAYA GUERRERO</t>
  </si>
  <si>
    <t xml:space="preserve">                                 MATERIAL DE CONSTRUCCION  DE LA OBRA AMPLIACION DE RED DE AGUA POTABLE EN CALLE VENUSTIANO CARRRAZA DE PILCAYA GUERRERO</t>
  </si>
  <si>
    <t xml:space="preserve">                                 RENTA DE MAQUINARIA  DE LA OBRA AMPLIACION DE RED DE AGUA POTABLE EN CALLE VENUSTIANO CARRRAZA DE PILCAYA GUERRERO</t>
  </si>
  <si>
    <t xml:space="preserve">                             AMPLIACION DE RED DE AGUA POTABLE EN CALLE QUE CONDUCE A LA FINCA EN LA LOCALIDAD DE LA CONCEPCION</t>
  </si>
  <si>
    <t xml:space="preserve">                                 SUELDOS Y SALARIOS DE LA OBRA  AMPLIACION DE RED DE AGUA POTABLE EN CALLE QUE CONDUCE A LA FINCA EN LA LOCALIDAD DE LA CONCEPCION</t>
  </si>
  <si>
    <t xml:space="preserve">                                 MATERIAL DE CONSTRUCCION DE LA OBRA  AMPLIACION DE RED DE AGUA POTABLE EN CALLE QUE CONDUCE A LA FINCA EN LA LOCALIDAD DE LA CONCEPCION</t>
  </si>
  <si>
    <t xml:space="preserve">                                 RENTA DE MAQUINARIA DE LA OBRA  AMPLIACION DE RED DE AGUA POTABLE EN CALLE QUE CONDUCE A LA FINCA EN LA LOCALIDAD DE LA CONCEPCION</t>
  </si>
  <si>
    <t xml:space="preserve">                             AMPLIACION DE RED DE DRENAJE SANITARIO EN CALLE NIÑOS HEROES DE PILCAYA</t>
  </si>
  <si>
    <t xml:space="preserve">                                 SUELDOS Y SALARIOS DE LA OBRA  AMPLIACION DE RED DE DRENAJE SANITARIO EN CALLE NIÑOS HEROES DE PILCAYA</t>
  </si>
  <si>
    <t xml:space="preserve">                                 MATERIAL DE CONSTRUCCION DE LA OBRA  AMPLIACION DE RED DE DRENAJE SANITARIO EN CALLE NIÑOS HEROES DE PILCAYA</t>
  </si>
  <si>
    <t xml:space="preserve">                                 RENTA DE MAQUINARIA DE LA OBRA  AMPLIACION DE RED DE DRENAJE SANITARIO EN CALLE NIÑOS HEROES DE PILCAYA</t>
  </si>
  <si>
    <t xml:space="preserve">                             CONSTRUCCION DE RED DE DRENAJE EN CALLE PRIMCIPAL DE LA LOCALIDAD DE EL PLATANAR</t>
  </si>
  <si>
    <t xml:space="preserve">                                 SUELDOS Y SALARIOS DE LA OBRA CONSTRUCCION DE RED DE DRENAJE EN CALLE PRIMCIPAL DE LA LOCALIDAD DE EL PLATANAR</t>
  </si>
  <si>
    <t xml:space="preserve">                                 MATERIAL DE  CONSTRUCCION  DE LA OBRA CONSTRUCCION DE RED DE DRENAJE EN CALLE PRIMCIPAL DE LA LOCALIDAD DE EL PLATANAR</t>
  </si>
  <si>
    <t xml:space="preserve">                                 RENTA DE MAQUINARIA   DE LA OBRA CONSTRUCCION DE RED DE DRENAJE EN CALLE PRIMCIPAL DE LA LOCALIDAD DE EL PLATANAR</t>
  </si>
  <si>
    <t xml:space="preserve">                             REHABILITACION DE TECHUMBRE A BASE DE LAMINAS MULTIPANEL EN JARDIN DE NIÑOS XOCHIQUETZAL DE LA LOCALIDAD DE EL SAUZ</t>
  </si>
  <si>
    <t xml:space="preserve">                                 SUELDOS Y SALARIOS DE LA OBRA REHABILITACION DE TECHUMBRE A BASE DE LAMINAS MULTIPANEL EN JARDIN DE NIÑOS XOCHIQUETZAL DE LA LOCALIDAD DE EL SAUZ</t>
  </si>
  <si>
    <t xml:space="preserve">                                 MATERIAL DE CONSTRUCCION DE LA OBRA REHABILITACION DE TECHUMBRE A BASE DE LAMINAS MULTIPANEL EN JARDIN DE NIÑOS XOCHIQUETZAL DE LA LOCALIDAD DE EL SAUZ</t>
  </si>
  <si>
    <t xml:space="preserve">                             CONSTRUCCION DE MURO PERIMETRAL EN ESCUELA PRIMARIA DE LA LOCALIDAD DE AMATITLAN</t>
  </si>
  <si>
    <t xml:space="preserve">                                 SUELDOS Y SALARIOS DE LA OBRA CONSTRUCCION DE MURO PERIMETRAL EN ESCUELA PRIMARIA DE LA LOCALIDAD DE AMATITLAN</t>
  </si>
  <si>
    <t xml:space="preserve">                                 MATERIAL DE CONSTRUCCION DE LA OBRA CONSTRUCCION DE MURO PERIMETRAL EN ESCUELA PRIMARIA DE LA LOCALIDAD DE AMATITLAN</t>
  </si>
  <si>
    <t xml:space="preserve">                                 RENTA DE MAQUINARIA  DE LA OBRA CONSTRUCCION DE MURO PERIMETRAL EN ESCUELA PRIMARIA DE LA LOCALIDAD DE AMATITLAN</t>
  </si>
  <si>
    <t xml:space="preserve">                             CONSTRUCCION DE MURO PERIMETRAL EN ESCUELA PRIMARIA DE LA LOCALIDAD DE LA CONCEPCION</t>
  </si>
  <si>
    <t xml:space="preserve">                                 SUELDOSY SALARIOS DE LA OBRA CONSTRUCCION DE MURO PERIMETRAL EN ESCUELA PRIMARIA DE LA LOCALIDAD DE LA CONCEPCION</t>
  </si>
  <si>
    <t xml:space="preserve">                                 MATERIAL DE CONSTRUCCION DE LA OBRA CONSTRUCCION DE MURO PERIMETRAL EN ESCUELA PRIMARIA DE LA LOCALIDAD DE LA CONCEPCION</t>
  </si>
  <si>
    <t xml:space="preserve">                                 RENTA DE MAQUINARIA DE LA OBRA CONSTRUCCION DE MURO PERIMETRAL EN ESCUELA PRIMARIA DE LA LOCALIDAD DE LA CONCEPCION</t>
  </si>
  <si>
    <t xml:space="preserve">                             INSTALACION DE EQUIPO RECREATIVO EN CAMPOS DEPORTIVOS DE LAS DIFERENTES ESCUELAS DE LA CABECERA DE PILCAYA GUERRERO</t>
  </si>
  <si>
    <t xml:space="preserve">                                 SUELDOS Y SALARIOS DE LA OBRA INSTALACION DE EQUIPO RECREATIVO EN CAMPOS DEPORTIVOS DE LAS DIFERENTES ESCUELAS DE LA CABECERA DE PILCAYA GUERRERO</t>
  </si>
  <si>
    <t xml:space="preserve">                                 MATERIAL DE CONSTRUCCION  DE LA OBRA INSTALACION DE EQUIPO RECREATIVO EN CAMPOS DEPORTIVOS DE LAS DIFERENTES ESCUELAS DE LA CABECERA DE PILCAYA GUERRERO</t>
  </si>
  <si>
    <t xml:space="preserve">                                 RENTA DE MAQUINARIA  DE LA OBRA INSTALACION DE EQUIPO RECREATIVO EN CAMPOS DEPORTIVOS DE LAS DIFERENTES ESCUELAS DE LA CABECERA DE PILCAYA GUERRERO</t>
  </si>
  <si>
    <t xml:space="preserve">                             CONSTRUCCION DE PAVIMENTACION DE CALLE LATERAL DE LA IGLESIA DE LA COMUNIDAD DE SANTA TERESA</t>
  </si>
  <si>
    <t xml:space="preserve">                                 SUELDOS Y SALARIOS DE LA OBRA CONSTRUCCION DE PAVIMENTACION DE CALLE LATERAL DE LA IGLESIA DE LA COMUNIDAD DE SANTA TERESA</t>
  </si>
  <si>
    <t xml:space="preserve">                                 MATERIAL DE CONSTRUCCION  DE LA OBRA CONSTRUCCION DE PAVIMENTACION DE CALLE LATERAL DE LA IGLESIA DE LA COMUNIDAD DE SANTA TERESA</t>
  </si>
  <si>
    <t xml:space="preserve">                                 RENTA DE MAQUINARIA   DE LA OBRA CONSTRUCCION DE PAVIMENTACION DE CALLE LATERAL DE LA IGLESIA DE LA COMUNIDAD DE SANTA TERESA</t>
  </si>
  <si>
    <t xml:space="preserve">                             CONSTRUCCION DE PAVIMENTACION DE CALLE QUE CONDUCE A CANCHA DE FOOT BOL DE LA LOCALIDAD DE SANTA TERESA</t>
  </si>
  <si>
    <t xml:space="preserve">                                 SUELDOS Y SALARIOS CONSTRUCCION DE PAVIMENTACION DE CALLE QUE CONDUCE A CANCHA DE FOOT BOL DE LA LOCALIDAD DE SANTA TERESA</t>
  </si>
  <si>
    <t xml:space="preserve">                                 MATERIAL DE CONSTRUCCION DE LA OBRA  CONSTRUCCION DE PAVIMENTACION DE CALLE QUE CONDUCE A CANCHA DE FOOT BOL DE LA LOCALIDAD DE SANTA TERESA</t>
  </si>
  <si>
    <t xml:space="preserve">                                 RENTA DE MAQUINARIA  DE LA OBRA  CONSTRUCCION DE PAVIMENTACION DE CALLE QUE CONDUCE A CANCHA DE FOOT BOL DE LA LOCALIDAD DE SANTA TERESA</t>
  </si>
  <si>
    <t xml:space="preserve">                             CONSTRUCCION DE PAVIMENTACION DE CALLE QUE CONDUCE A LA LAGUNA EN PILCAYA</t>
  </si>
  <si>
    <t xml:space="preserve">                                 SUELDOS Y SALARIOS DE LA OBRA CONSTRUCCION DE PAVIMENTACION DE CALLE QUE CONDUCE A LA LAGUNA EN PILCAYA</t>
  </si>
  <si>
    <t xml:space="preserve">                                 MATERIAL DE CONSTRUCCION DE LA OBRA CONSTRUCCION DE PAVIMENTACION DE CALLE QUE CONDUCE A LA LAGUNA EN PILCAYA</t>
  </si>
  <si>
    <t xml:space="preserve">                             REHABILITACION DE CANAL DE RIEGO "A: VECINOS DEL PUEBLO DE PILCAYA" EN PILCAYA GUERRERO</t>
  </si>
  <si>
    <t xml:space="preserve">                                 SUELDOS Y SALARIOS A PERSONAL EVENTUAL REHABILITACION DE CANAL DE RIEGO "A: VECINOS DEL PUEBLO DE PILCAYA" EN PILCAYA GUERRERO</t>
  </si>
  <si>
    <t xml:space="preserve">                                 MATERIAL DE CONSTRUCCION REHABILITACION DE CANAL DE RIEGO "A: VECINOS DEL PUEBLO DE PILCAYA" EN PILCAYA GUERRERO</t>
  </si>
  <si>
    <t xml:space="preserve">                                 RENTA DE MAQUINARIA Y HERRAMIENTAS  REHABILITACION DE CANAL DE RIEGO "A: VECINOS DEL PUEBLO DE PILCAYA" EN PILCAYA GUERRERO</t>
  </si>
  <si>
    <t xml:space="preserve">                             REHABILITACION DE DRENAJE EN CALLE GUADALUPE VICTORIA DE PILCAYA, GUERRERO</t>
  </si>
  <si>
    <t xml:space="preserve">                             CONSTRUCCION DE SEGUNDA ETAPA DE DRENAJE EN CALLE RANCHO DON GIL DE PILCAYA GERRERO</t>
  </si>
  <si>
    <t xml:space="preserve">                             REHABILITACION DE LINEA DE CONDUCCION DE DRENAJE EN LA COMUNIDAD DE JUCHIMILPA</t>
  </si>
  <si>
    <t xml:space="preserve">                             REHABILITACION DE DRENAJE SANITARIO EN CALLE VENUSTIANO CARRANZA DE PILCAYA GUERRERO</t>
  </si>
  <si>
    <t xml:space="preserve">                             REHABILITACION DE DRENAJE SANITARIO EN CALLE 5 DE MAYO DE PILCAYA GUERRERO</t>
  </si>
  <si>
    <t xml:space="preserve">                             CONSTRUCCION DE TECHADO EN CANCHAS DE ESCUELA PRIMARIA DE LA LOCALIDAD DE SANTA MARIA</t>
  </si>
  <si>
    <t xml:space="preserve">                             CONSTRUCCION DE ACCESO A PARQUE GRUTAS DE CACAHUAMILPA DE LA COMUNIDAD DE CRUCERO DE GRUTAS</t>
  </si>
  <si>
    <t xml:space="preserve">                             PAVIMENTACION CON CONCRETO HIDRAULICO CALLE EL PORTIZUELO DE CACAHUAMILPA</t>
  </si>
  <si>
    <t xml:space="preserve">                         OBRAS POR CONTRATO</t>
  </si>
  <si>
    <t xml:space="preserve">                             CONSTRUCCION DE DRENAJE SANITARIO DE LA CALLE 12 DE OCTUBREA TONALAPA, DE LA PURISIMA A CAMINO A TONATICO Y DE CAMINO TONACICO A COL. EL SAUCE</t>
  </si>
  <si>
    <t xml:space="preserve">                             REHABILITACION DE LINEAS DE DISTRIBUCION DE AGUA POTABLE EN LAS CALLES MORELOS, ALTAMIRANO, FRANCISCO VILLA Y NIÑOS HEROES DE PILCAYA GUERRERO</t>
  </si>
  <si>
    <t xml:space="preserve">                 Construcción de vías de comunicación</t>
  </si>
  <si>
    <t xml:space="preserve">                             REHABILITACION DE CAMINO DE TERRACERIA TRAMO PIEDRAS NEGRAS A JUNTA DE RIO SALADO LOC. NOMBRE DE DIOS</t>
  </si>
  <si>
    <t xml:space="preserve">                                 SUELDOS EVENTUALES REHABILITACION DE CAMINO DE TERRACERIA TRAMO PIEDRAS NEGRAS A JUNTA DE RIO SALADO</t>
  </si>
  <si>
    <t xml:space="preserve">                                 MAT. DE CONSTRUCCION REHABILITACION DE CAMINO DE TERRACERIA TRAMO PIEDRAS NEGRAS A JUNTA DE RIO SALADO</t>
  </si>
  <si>
    <t xml:space="preserve">                                 ARREND. DE MAQUINARIA REHABILITACION DE CAMINO DE TERRACERIA TRAMO PIEDRAS NEGRAS A JUNTA DE RIO SALADO</t>
  </si>
  <si>
    <t xml:space="preserve">                             REHABILITACION DE CAMINO DE TERRACERIA TRAMO DE CHIMATITLAN A CHICHILA LOC. NOMBRE DE DIOS</t>
  </si>
  <si>
    <t xml:space="preserve">                                 SUELDOS EVENTUALES REHABILITACION DE CAMINO DE TERRACERIA TRAMO DE CHIMATITLAN A CHICHILA</t>
  </si>
  <si>
    <t xml:space="preserve">                                 MAT. DE CONSTRUCCION REHABILITACION DE CAMINO DE TERRACERIA TRAMO DE CHIMATITLAN A CHICHILA</t>
  </si>
  <si>
    <t xml:space="preserve">                                 ARREND. DE MAQUINARIA REHABILITACION DE CAMINO DE TERRACERIA TRAMO DE CHIMATITLAN A CHICHILA</t>
  </si>
  <si>
    <t xml:space="preserve">                             REHABILITACION DE CAMINO QUE CONDUCE A NOMBRE DE DIOS</t>
  </si>
  <si>
    <t xml:space="preserve">                                 SUELDOS Y SALARIOS A PERSONAL REHABILITACION DE CAMINO QUE CONDUCE A NOMBRE DE DIOS</t>
  </si>
  <si>
    <t xml:space="preserve">                                 MATERIALES Y ARTICULOS DE CONSTRUCCION REHABILITACION DE CAMINO QUE CONDOMBRE DE DIOS</t>
  </si>
  <si>
    <t xml:space="preserve">                                 ARRENDAMIENTO DE MAQUINARIA Y HERREMIENTAS REHABILITACION DE CAMINO QUE CONDUCE A NOMBRE DE DIOS</t>
  </si>
  <si>
    <t xml:space="preserve">                 OTRAS CONSTRUCCIONES DE INGENIERIA CIVIL U OBRA PESADA</t>
  </si>
  <si>
    <t xml:space="preserve">                             CONSTRUCCION DEL TECHADO DEL CENTRO DE ATENCION MULTIPLES (CAM)</t>
  </si>
  <si>
    <t xml:space="preserve">                                 ARRENDAMIENTO DE MAQUINARIA </t>
  </si>
  <si>
    <t xml:space="preserve">             OBRA PUBLICA EN BIENES PROPIOS</t>
  </si>
  <si>
    <t xml:space="preserve">                 EDIFICACION NO HABITACIONAL</t>
  </si>
  <si>
    <t xml:space="preserve">                         ADMINISTRACION DIRECTA</t>
  </si>
  <si>
    <t xml:space="preserve">                             REHABILITACION DE UNIDAD DEPORTIVA (ALUMBRADO, OFICINAS, JARDINERIA Y CANCHAS DE VOLIBOL DE PILCAYA, GRO.</t>
  </si>
  <si>
    <t xml:space="preserve">                                 SUELDOS EVENTUALES REHABILITACION DE UNIDAD DEPORTIVA (ALUMBRADO, OFICINAS, JARDINERIA Y CANCHAS DE VOLIBOL DE PILCAYA, GRO.</t>
  </si>
  <si>
    <t xml:space="preserve">                                 MAT. DE CONSTRUCCION REHABILITACION DE UNIDAD DEPORTIVA (ALUMBRADO, OFICINAS, JARDINERIA Y CANCHAS DE VOLIBOL DE PILCAYA, GRO.</t>
  </si>
  <si>
    <t xml:space="preserve">                                 ARREND. DE MAQUINARIA REHABILITACION DE UNIDAD DEPORTIVA (ALUMBRADO, OFICINAS, JARDINERIA Y CANCHAS DE VOLIBOL DE PILCAYA, GRO.</t>
  </si>
  <si>
    <t xml:space="preserve">                             REHABILITACION DE TECHUMBRE EN EL AUDITORIO MUNICIPAL DE PILCAYA, GRO.</t>
  </si>
  <si>
    <t xml:space="preserve">                                 SUELDOS EVENTUALES REHABILITACION DE TECHUMBRE EN EL AUDITORIO MUNICIPAL DE PILCAYA, GRO.</t>
  </si>
  <si>
    <t xml:space="preserve">                                 MAT. DE CONSTRUCCION REHABILITACION DE TECHUMBRE EN EL AUDITORIO MUNICIPAL DE PILCAYA, GRO.</t>
  </si>
  <si>
    <t xml:space="preserve">                             REHABILITACION DE ESTRUCTURAS DE MADERA EN EDIFICIOS PROPIOS LOC. NOMBRE DE DIOS.</t>
  </si>
  <si>
    <t xml:space="preserve">                                 SUELDOS EVENTUALES REHABILITACION DE ESTRUCTURAS DE MADERA EN EDIFICIOS PROPIOS LOC. NOMBRE DE DIOS.</t>
  </si>
  <si>
    <t xml:space="preserve">                                 MAT. DE CONSTRUCCION REHABILITACION DE ESTRUCTURAS DE MADERA EN EDIFICIOS PROPIOS LOC. NOMBRE DE DIOS.</t>
  </si>
  <si>
    <t xml:space="preserve">                         ADMINISTRACION 2012-2015</t>
  </si>
  <si>
    <t xml:space="preserve">                             OBRAS POR CONTRATO</t>
  </si>
  <si>
    <t xml:space="preserve">                                 CONSTRUCCION DE ESTRUCTURA METALICA  EN CANCHA DE BASQUET BOL DE LA UNIDAD DEPORTIVA DE PILCAYA</t>
  </si>
  <si>
    <t xml:space="preserve">                             OBRAS POR ADMINISTRACION DIRECTA</t>
  </si>
  <si>
    <t xml:space="preserve">                                 CONSTRUCCION DE OFICINAS DE ATENCION INMEDIATA EN H. AYUNTAMIENTO MUNICIPAL</t>
  </si>
  <si>
    <t xml:space="preserve">                                     SUELDOS A PERSONAL EVENTUAL CONSTRUCCION DE OFICINAS DE ATENCION INMEDIATA EN H. AYUNTAMIENTO MUNICIPAL</t>
  </si>
  <si>
    <t xml:space="preserve">                                     MATERIAL DE CONSTRUCCION DE LA OBRA CONSTRUCCION DE OFICINAS DE ATENCION INMEDIATA EN H. AYUNTAMIENTO MUNICIPAL</t>
  </si>
  <si>
    <t xml:space="preserve">                                     RENTA DE MAQUINARIA Y HERRAMIENTAS  DE LA OBRA CONSTRUCCION DE OFICINAS DE ATENCION INMEDIATA EN H. AYUNTAMIENTO MUNICIPAL</t>
  </si>
  <si>
    <t xml:space="preserve">                         CONVENIO CAPASEG "CONST. SIST. DE AGUA POTABLE EN LA LOC. LA CONCEPCIÓN"</t>
  </si>
  <si>
    <t xml:space="preserve">                         CONVENIO FOFAEG CONST. DE LA OBRA DE TOMA Y ENTUBAMIENTO DE LA LINEA DE CONDUCCION DEL CADEMANIEMTO +000 AL 1+280 EN LA U. DE RIEGO EL ESPINAL, MPIO. DE PILCAYA</t>
  </si>
  <si>
    <t xml:space="preserve">                         CONVENIO FOFAEG 2da. ETAPA DE ENTUBAMIENTO DE LA LINEA DE CONDUCCION PRINCIPAL DE LA A.C. DE USUARIOS DE LA U. DE RIEGO VECINOS DEL PUEBLO DE PILCAYA, MPIO. DE PILCAYA.</t>
  </si>
  <si>
    <t xml:space="preserve">                             CONSTRUCCION DE TRES MODULOS  DE COMEDOR ESCOLAR EN ESC. SEC. JESUS ARISMENDI DE PILCAYA</t>
  </si>
  <si>
    <t xml:space="preserve">                                 SUELDOS Y SALARIOS  CONSTRUCCION DE TRES MODULOS  DE COMEDOR ESCOLAR EN ESC. SEC. JESUS ARISMENDI DE PILCAYA</t>
  </si>
  <si>
    <t xml:space="preserve">                                 MATERIALES Y ARTICULOS DE CONSTRUCCION DE TRES MODULOS  DE COMEDOR ESCOLAR EN ESC. SEC. JESUS ARISMENDI DE PILCAYA</t>
  </si>
  <si>
    <t xml:space="preserve">                                 ARRENDAMIENTO DE MAQUINARIA Y HERRAMENTAS CONSTRUCCION DE TRES MODULOS  DE COMEDOR ESCOLAR EN ESC. SEC. JESUS ARISMENDI DE PILCAYA</t>
  </si>
  <si>
    <t xml:space="preserve">                             R-XXVIII CONSTRUCCION DE TRES MODULOS  DE COMEDOR ESCOLAR EN ESC. PRIM. REVOLUCION DE PILCAYA</t>
  </si>
  <si>
    <t xml:space="preserve">                                 R-XXVIII  SUELDOS Y SALARIOS  CONSTRUCCION DE TRES MODULOS  DE COMEDOR ESCOLAR EN ESC. PRIM. REVOLUCION DE PILCAYA</t>
  </si>
  <si>
    <t xml:space="preserve">                                 R-XXVIII  MATERIAL Y ART. DE CONSTRUCCION DE TRES MODULOS  DE COMEDOR ESCOLAR EN ESC. PRIM. REVOLUCION DE PILCAYA</t>
  </si>
  <si>
    <t xml:space="preserve">                                 R-XXVIII  RENTA DE MAQUINARIA  CONSTRUCCION DE TRES MODULOS  DE COMEDOR ESCOLAR EN ESC. PRIM. REVOLUCION DE PILCAYA</t>
  </si>
  <si>
    <t xml:space="preserve">                             R-XXVIII CONSTRUCCION DE TRES MODULOS  DE COMEDOR ESCOLAR EN ESC. PRIM. MIGUEL HIDALGO  DE PILCAYA</t>
  </si>
  <si>
    <t xml:space="preserve">                                 R-XXVIII SUELDOS Y SALARIOS  CONSTRUCCION DE TRES MODULOS  DE COMEDOR ESCOLAR EN ESC. PRIM. MIGUEL HIDALGO  DE PILCAYA</t>
  </si>
  <si>
    <t xml:space="preserve">                                 R-XXVIII MATERIALES Y  ART. DE CONSTRUCCION DE TRES MODULOS  DE COMEDOR ESCOLAR EN ESC. PRIM. MIGUEL HIDALGO  DE PILCAYA</t>
  </si>
  <si>
    <t xml:space="preserve">                                 R-XXVIII RENTA DE MAQUINARIA PARA  CONSTRUCCION DE TRES MODULOS  DE COMEDOR ESCOLAR EN ESC. PRIM. MIGUEL HIDALGO  DE PILCAYA</t>
  </si>
  <si>
    <t xml:space="preserve">                              AMPLIACION DE COMEDOR ESCOLAR A BASE DE 1 EXAGONO ABIERTO CON CUBIERTA DE LAMINA EN JARDIN DE NIÑOS ESTATAL GUADALUPE BORJA DE DIAZ ORDAZ EN PILCAYA</t>
  </si>
  <si>
    <t xml:space="preserve">                                 SUELDOS Y SALARIOS A PERSONAL EVENTUAL  AMPLIACION DE COMEDOR ESCOLAR A BASE DE 1 EXAGONO ABIERTO CON CUBIERTA DE LAMINA EN JARDIN DE NIÑOS ESTATAL GUADALUPE BORJA DE DIAZ ORDAZ EN PILCAYA</t>
  </si>
  <si>
    <t xml:space="preserve">                                 MATERIAL DE CONSTRUCCION  AMPLIACION DE COMEDOR ESCOLAR A BASE DE 1 EXAGONO ABIERTO CON CUBIERTA DE LAMINA EN JARDIN DE NIÑOS ESTATAL GUADALUPE BORJA DE DIAZ ORDAZ EN PILCAYA</t>
  </si>
  <si>
    <t xml:space="preserve">                                 ARRENDAMIENTO DE MAQUINARIA Y HERRAMIENTAS  AMPLIACION DE COMEDOR ESCOLAR A BASE DE 1 EXAGONO ABIERTO CON CUBIERTA DE LAMINA EN JARDIN DE NIÑOS ESTATAL GUADALUPE BORJA DE DIAZ ORDAZ EN PILCAYA</t>
  </si>
  <si>
    <t xml:space="preserve">                              CONSTRUCCION DE CANCHA DE FOOT BOL RAPIDO PRIMERA ETAPA EN LA CABECERA MUNICIPAL DE PILCAYA </t>
  </si>
  <si>
    <t xml:space="preserve">                                  SUELDOS Y SALARIOS A PERSONA EVENTUAL  CONSTRUCCION DE CANCHA DE FOOT BOL RAPIDO PRIMERA ETAPA EN LA CABECERA MUNICIPAL DE PILCAYA </t>
  </si>
  <si>
    <t xml:space="preserve">                                 MATERIAL Y ARTICULOS DE CONSTRUCCION   DE CANCHA DE FOOT BOL RAPIDO PRIMERA ETAPA EN LA CABECERA MUNICIPAL DE PILCAYA </t>
  </si>
  <si>
    <t xml:space="preserve">                                 RENTA DE MAQUINARIA Y HERRAMIENTAS  CONSTRUCCION   DE CANCHA DE FOOT BOL RAPIDO PRIMERA ETAPA EN LA CABECERA MUNICIPAL DE PILCAYA </t>
  </si>
  <si>
    <t xml:space="preserve">                              CONSTRUCCION DE PLANCHAS DE CONCRETO PARA INSTALACION DE JUEGOS RECREATIVOS EN PILCAYA</t>
  </si>
  <si>
    <t xml:space="preserve">                                  SUELDOS Y SALARIOS A PERSONAL EVENTUAL CONSTRUCCION DE PLANCHAS DE CONCRETO PARA INSTALACION DE JUEGOS RECREATIVOS EN PILCAYA</t>
  </si>
  <si>
    <t xml:space="preserve">                                  MATERIAL Y ARTICULOS DE  CONSTRUCCION DE PLANCHAS DE CONCRETO PARA INSTALACION DE JUEGOS RECREATIVOS EN PILCAYA</t>
  </si>
  <si>
    <t xml:space="preserve">                                  ARRENDAMIENTO DE MAQUINARIA Y HERRAMIENTAS  CONSTRUCCION DE PLANCHAS DE CONCRETO PARA INSTALACION DE JUEGOS RECREATIVOS EN PILCAYA</t>
  </si>
  <si>
    <t xml:space="preserve">                             R-XXVIII PAVIMENTACION CON CONCRETO HIDRAULICO EN CALLE INDEPENDENCIA DE PILCAYA, GUERRERO</t>
  </si>
  <si>
    <t xml:space="preserve">                             REHABILITACION DE RED  DE DRENAJE EN CALLE PRINCIPAL DE LA LOCALIDAD DE PIEDRAS NEGRAS</t>
  </si>
  <si>
    <t xml:space="preserve">                             PAVIMENTACION CON CONCRETO HIDRAULICO EN CALLE EL SAUZ DE PILCAYA</t>
  </si>
  <si>
    <t xml:space="preserve">                             INSTALACION DE EQUIPO DE GIMNASIA EN LA UNIDAD DEPORTIVA DE PILCAYA</t>
  </si>
  <si>
    <t xml:space="preserve">                                 SUELDOA Y SALARIOS A PERSONAL EVENTUAL INSTALACION DE EQUIPO DE GIMNASIA EN LA UNIDAD DEPORTIVA DE PILCAYA</t>
  </si>
  <si>
    <t xml:space="preserve">                                 MATERIAL DE CONSTRUCCION  INSTALACION DE EQUIPO DE GIMNASIA EN LA UNIDAD DEPORTIVA DE PILCAYA</t>
  </si>
  <si>
    <t xml:space="preserve">                                 RENTA DE MAQUINARIA Y HERRAMIENTAS   INSTALACION DE EQUIPO DE GIMNASIA EN LA UNIDAD DEPORTIVA DE PILCAYA</t>
  </si>
  <si>
    <t xml:space="preserve">                             CONSTRUCCION DE TECHADO EN CASA SOCIAL DE PILCAYA GUERRERO</t>
  </si>
  <si>
    <t xml:space="preserve">                                 SUELDOS A PERSONAL EVENTUAL DE LA OBRA CONSTRUCCION DE TECHADO EN CASA SOCIAL DE PILCAYA GUERRERO</t>
  </si>
  <si>
    <t xml:space="preserve">                                 MATERIAL Y ARTICULOS DE CONSTRUCCION DE LA OBRA CONSTRUCCION DE TECHADO EN CASA SOCIAL DE PILCAYA GUERRERO</t>
  </si>
  <si>
    <t xml:space="preserve">                                 RENTA DE MAQUINARIA Y HERRAMIENTAS  DE LA OBRA CONSTRUCCION DE TECHADO EN CASA SOCIAL DE PILCAYA GUERRERO</t>
  </si>
  <si>
    <t xml:space="preserve">                             REHABILITACION  Y REMODELACION DE GLORIETA LLAMADA " PILCAYA Y SU COYOTE" EN CAMINO QUE CONDUCE A BACHILLERES</t>
  </si>
  <si>
    <t xml:space="preserve">                                 SUELDOS Y SALARIOS DE LA OBRA REHABILITACION  Y REMODELACION DE GLORIETA LLAMADA " PILCAYA Y SU COYOTE" EN CAMINO QUE CONDUCE A BACHILLERES</t>
  </si>
  <si>
    <t xml:space="preserve">                                 MATERIAL Y ARTICULOS DE CONSTRUCCION DE LA OBRA REHABILITACION  Y REMODELACION DE GLORIETA LLAMADA " PILCAYA Y SU COYOTE" EN CAMINO QUE CONDUCE A BACHILLERES</t>
  </si>
  <si>
    <t xml:space="preserve">                                 RENTA DE MAQUINARIA Y HERRAMKIENTAS  DE LA OBRA REHABILITACION  Y REMODELACION DE GLORIETA LLAMADA " PILCAYA Y SU COYOTE" EN CAMINO QUE CONDUCE A BACHILLERES</t>
  </si>
  <si>
    <t xml:space="preserve">                 INSTALACIONES Y EQUIPAMIENTO EN CONSTRUCCIONES EN PROCESO</t>
  </si>
  <si>
    <t xml:space="preserve">                             EQUIPAMIENTO DE DISPENSARIO MEDICO EN LA LOCALIDAD DE EL MOGOTE</t>
  </si>
  <si>
    <t xml:space="preserve">                         CONVENIO CONSTRUCCION DE SOLUCION HABITACION TIPO PIL-GRO 01 EN EL MUNICIPIO DE PILCAYA GUERRERO</t>
  </si>
  <si>
    <t xml:space="preserve">     DIRECCION DE DESARROLLO SOCIAL</t>
  </si>
  <si>
    <t xml:space="preserve">                                 COMPUTADORA ALL IN ONE HP 205 G3 19.5 E2-90007 4GB 32GB SERIE 8CC8441YHP</t>
  </si>
  <si>
    <t xml:space="preserve">     DIRECCION DE EDUCACION</t>
  </si>
  <si>
    <t xml:space="preserve">                         ACCION CIVICA</t>
  </si>
  <si>
    <t xml:space="preserve">                 BECAS Y OTRAS AYUDAS PARA PROGRAMAS DE CAPACITACION</t>
  </si>
  <si>
    <t xml:space="preserve">                         BECAS A ESTUDIANTES</t>
  </si>
  <si>
    <t xml:space="preserve">                                 LECTOR ZK DE HUELA PARA ASISTENCIA Y ACCESO 1500 HUELLAS 80000 REGISTROS</t>
  </si>
  <si>
    <t xml:space="preserve">                                 ARCHIVERO METALICO ARENA 4 GABETAS</t>
  </si>
  <si>
    <t xml:space="preserve">                                 VENTILDOR DE TORRE</t>
  </si>
  <si>
    <t xml:space="preserve">                                 IMPRESORA MULTIFUNCIONAL EPSON ECOTANK MODELO L - 6191 </t>
  </si>
  <si>
    <t xml:space="preserve">     DIRECCION DE LA CULTURA Y LAS ARTES</t>
  </si>
  <si>
    <t xml:space="preserve">     DIRECCION MUNICIPAL DE LA JUVENTUD</t>
  </si>
  <si>
    <t xml:space="preserve">     DIRECCION DE DEPORTES</t>
  </si>
  <si>
    <t xml:space="preserve">                 HERRAMIENTAS Y MAQUINAS-HERRAMIENTAS</t>
  </si>
  <si>
    <t xml:space="preserve">                             HERRAMIENTAS</t>
  </si>
  <si>
    <t xml:space="preserve">                                 DESBROZADORA UMR435T-LEDTGX35 C.C 35C/SOPORTE DE ASA, CABEZAL NYLON Y DISCO DE 4</t>
  </si>
  <si>
    <t xml:space="preserve">                                 PODADORA HRR216K10-PKMA GCV160C.C 164 DESCARGA BOLSA TRASERA.
</t>
  </si>
  <si>
    <t xml:space="preserve">     PROMOCION SOCIAL DE LA MUJER</t>
  </si>
  <si>
    <t xml:space="preserve">     DIRECCION DE EVENTOS CÍVICOS Y CULTURALES</t>
  </si>
  <si>
    <t xml:space="preserve">     DIRECCION DE SALUD</t>
  </si>
  <si>
    <t xml:space="preserve">                 SERVICIOS DE JARDINERIA Y FUMIGACION</t>
  </si>
  <si>
    <t xml:space="preserve">                         DE JARDINERIA Y FUMIGACION</t>
  </si>
  <si>
    <t xml:space="preserve">                                 ARCHIVEROS</t>
  </si>
  <si>
    <t xml:space="preserve">                                 COMPUTADORA ALL IN ONE HP 205 G3 E2-90007 4GB 32GB SSD SERIE 8CC8441YVF</t>
  </si>
  <si>
    <t xml:space="preserve">                                 AMBULANCIA PROMASTER</t>
  </si>
  <si>
    <t xml:space="preserve">     DIRECCION DE SERVICIOS GENERALES</t>
  </si>
  <si>
    <t xml:space="preserve">                 REFACCIONES Y ACCESORIOS MENORES DE MOBILIARIO Y EQUIPO DE ADMINISTRACION, EDUCACIONAL Y RECREATIVO</t>
  </si>
  <si>
    <t xml:space="preserve">                         REFACCIONES Y ACCESORIOS MENORES DE MOBILIARIO Y EQUIPO DE ADMINISTRACION, EDUCACIONAL Y RECREATIVO</t>
  </si>
  <si>
    <t xml:space="preserve">                 ARRENDAMIENTO DE MAQUINARIA, OTROS EQUIPOS Y HERRAMIENTAS</t>
  </si>
  <si>
    <t xml:space="preserve">                         ARRENDAMIENTO DE MAQUINARIA, OTROS EQUIPOS Y HERRAMIENTAS</t>
  </si>
  <si>
    <t xml:space="preserve">                 INSTALACION Y MANTENIMIENTO DE MOBILIARIO Y EQUIPO DE ADMINISTRACION, EDUCACIONAL Y RECREATIVO.</t>
  </si>
  <si>
    <t xml:space="preserve">                         DE MOBILIARIO Y EQUIPO DE OFICINA</t>
  </si>
  <si>
    <t xml:space="preserve">     DIRECCION DE PARQUE VEHICULAR</t>
  </si>
  <si>
    <t xml:space="preserve">                         MAQUINARIA Y EQUIPO DE CONSTRUCCION.</t>
  </si>
  <si>
    <t xml:space="preserve">                                 MULTIFUNCIONAL BROTHER 3 EN 1 INYECCION DE TINTA</t>
  </si>
  <si>
    <t xml:space="preserve">                                 IMPRESORA MULTIFUNCIONAL L3150 33/15PPM PRNT 5760X1440
 </t>
  </si>
  <si>
    <t xml:space="preserve">                                 AMBULANCIA PROMASTER 2500 MOD. 2018 No SERIE 3C6TRVOG6JE110088
</t>
  </si>
  <si>
    <t xml:space="preserve">                                 CAMIONETA NISSAN MODELO 2019 NP300 ESTACAS TM DH AC 6 VEL.
</t>
  </si>
  <si>
    <t xml:space="preserve">                                 CAMIONETA NISSAN NP 300CH CAB. T/M DH VERS. ESPECIAL MODELO 2013 COLOR BLANCO. SERIE 3N6DD25T2DK079879
</t>
  </si>
  <si>
    <t xml:space="preserve">     DIRECCION DE AGUA POTABLE Y ALCANTARILLADO</t>
  </si>
  <si>
    <t xml:space="preserve">                         ACCESORIOS HIDRAULICOS</t>
  </si>
  <si>
    <t xml:space="preserve">                 PRODUCTOS QUIMICOS BASICOS</t>
  </si>
  <si>
    <t xml:space="preserve">                         PRODUCTOS QUIMICOS BASICOS</t>
  </si>
  <si>
    <t xml:space="preserve">                         AGUA POTABLE</t>
  </si>
  <si>
    <t xml:space="preserve">                 ARRENDAMIENTO DE EQUIPO DE TRANSPORTE.</t>
  </si>
  <si>
    <t xml:space="preserve">                         ARRENDAMIENTO DE EQUIPO DE TRANSPORTE</t>
  </si>
  <si>
    <t xml:space="preserve">                 OTROS GASTOS POR RESPONSABILIDADES.</t>
  </si>
  <si>
    <t xml:space="preserve">                         INDEMNIZACIÓN POR SERVIDUMBRE DE PASO</t>
  </si>
  <si>
    <t xml:space="preserve">                                 TRES BICICLETAS </t>
  </si>
  <si>
    <t xml:space="preserve">                 MAQUINARIA Y EQUIPO INDUSTRIAL</t>
  </si>
  <si>
    <t xml:space="preserve">                             MAQUINARIA Y EQUIPO INDUSTRIAL</t>
  </si>
  <si>
    <t xml:space="preserve">                                 MOTORREDUCTOR CYCLO DE VELOCIDAD TIPO CICLOIDAL MODELO CNVM03-6075YC-6 </t>
  </si>
  <si>
    <t xml:space="preserve">     DIRECCION DE ECOLOGÍA</t>
  </si>
  <si>
    <t xml:space="preserve">                         DE JARDINERIA</t>
  </si>
  <si>
    <t xml:space="preserve">                 PRENDAS DE SEGURIDAD Y PROTECCION PERSONAL</t>
  </si>
  <si>
    <t xml:space="preserve">                         PRENDAS DE SEGURIDAD Y PROTECCION PERSONAL</t>
  </si>
  <si>
    <t xml:space="preserve">     DIRECCION DE COMERCIO</t>
  </si>
  <si>
    <t xml:space="preserve">     DIRECCION DE SISTEMAS</t>
  </si>
  <si>
    <t xml:space="preserve">                         SUSCRIPCIONES Y CUOTAS</t>
  </si>
  <si>
    <t xml:space="preserve">                                 NOTEBOOK LENOVO IDEAPAD 320-141AP CELERON RAM 4GB DD 500 GB 14"
</t>
  </si>
  <si>
    <t xml:space="preserve">                                 VIDEOPROYECTOR SPECTRA 3000 LUM
</t>
  </si>
  <si>
    <t xml:space="preserve">                                 IMPRESORA MULTIFUNCIONAL CANNON MB2110
</t>
  </si>
  <si>
    <t xml:space="preserve">                                 IMPRESORA MULTIFUNCIONAL EPSON ECOTANK
</t>
  </si>
  <si>
    <t xml:space="preserve">                                 MULTIFUNCIONAL HP OFFICE JET PRO 7740</t>
  </si>
  <si>
    <t xml:space="preserve">                                 MULTIFUNCIONAL BROTHER INTANK DCP-T710W</t>
  </si>
  <si>
    <t xml:space="preserve">                                 NO BREAK</t>
  </si>
  <si>
    <t xml:space="preserve">             SOFTWARE</t>
  </si>
  <si>
    <t xml:space="preserve">                 SOFTWARE</t>
  </si>
  <si>
    <t xml:space="preserve">                         ADMINISTRACIÓN 2015 -2018</t>
  </si>
  <si>
    <t xml:space="preserve">                             PROGRAMAS INFORMÁTICOS</t>
  </si>
  <si>
    <t xml:space="preserve">                                 SISTEMA DE CONTABILIDAD ARMONIZADA</t>
  </si>
  <si>
    <t xml:space="preserve">     DIRECCION DE DESARROLLO RURAL</t>
  </si>
  <si>
    <t xml:space="preserve">                 FERTILIZANTES, PESTICIDAS Y OTROS AGROQUIMICOS</t>
  </si>
  <si>
    <t xml:space="preserve">                         FERTILIZANTE</t>
  </si>
  <si>
    <t xml:space="preserve">                         A LA AGRICULTURA</t>
  </si>
  <si>
    <t xml:space="preserve">                                 IMPRESORA MULTIFUNCIONAL HP LASERJETPRO M281FDW COLOR
</t>
  </si>
  <si>
    <t xml:space="preserve">                                 LAPTOP HP N4000SYST CELERON RAM 4 GB DD 500 GB W10HOME</t>
  </si>
  <si>
    <t xml:space="preserve">                                 MULTIFUNCIONAL EPSON ECOTANK L-3110</t>
  </si>
  <si>
    <t xml:space="preserve">                             IMPLEMENTOS AGRICOLAS</t>
  </si>
  <si>
    <t xml:space="preserve">                                 RASTRA DE LEVANTE INTEGRAL DE 2O DISCOS DE 22" DE DIAMETRO MARCA BISON</t>
  </si>
  <si>
    <t xml:space="preserve">             PROYECTOS PRODUCTIVOS Y ACCIONES DE FOMENTO</t>
  </si>
  <si>
    <t xml:space="preserve">                 EJECUCIÓN DE PROYECTOS PRODUCTIVOS NO INCLUIDOS EN CONCEPTOS ANTERIORES DE ESTE CAPÍTULO.</t>
  </si>
  <si>
    <t xml:space="preserve">                     FAISM</t>
  </si>
  <si>
    <t xml:space="preserve">                         APOYO A LA PRODUCCIÓN PRIMARIA</t>
  </si>
  <si>
    <t xml:space="preserve">                             FERTILIZANTE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3810</xdr:row>
      <xdr:rowOff>0</xdr:rowOff>
    </xdr:from>
    <xdr:to>
      <xdr:col>2</xdr:col>
      <xdr:colOff>1540080</xdr:colOff>
      <xdr:row>3816</xdr:row>
      <xdr:rowOff>142200</xdr:rowOff>
    </xdr:to>
    <xdr:sp>
      <xdr:nvSpPr>
        <xdr:cNvPr id="2" name="Text 3"/>
        <xdr:cNvSpPr/>
      </xdr:nvSpPr>
      <xdr:spPr>
        <a:xfrm>
          <a:off x="355320" y="544482720"/>
          <a:ext cx="20386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NATHALY RAMIREZ BE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810</xdr:row>
      <xdr:rowOff>0</xdr:rowOff>
    </xdr:from>
    <xdr:to>
      <xdr:col>5</xdr:col>
      <xdr:colOff>402120</xdr:colOff>
      <xdr:row>3816</xdr:row>
      <xdr:rowOff>142200</xdr:rowOff>
    </xdr:to>
    <xdr:sp>
      <xdr:nvSpPr>
        <xdr:cNvPr id="3" name="Text 4"/>
        <xdr:cNvSpPr/>
      </xdr:nvSpPr>
      <xdr:spPr>
        <a:xfrm>
          <a:off x="2394000" y="54448272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AVID SANCHEZ APRE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ONTRALOR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3810</xdr:row>
      <xdr:rowOff>0</xdr:rowOff>
    </xdr:from>
    <xdr:to>
      <xdr:col>7</xdr:col>
      <xdr:colOff>804600</xdr:colOff>
      <xdr:row>3816</xdr:row>
      <xdr:rowOff>142200</xdr:rowOff>
    </xdr:to>
    <xdr:sp>
      <xdr:nvSpPr>
        <xdr:cNvPr id="4" name="Text 5"/>
        <xdr:cNvSpPr/>
      </xdr:nvSpPr>
      <xdr:spPr>
        <a:xfrm>
          <a:off x="4405320" y="54448272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JOAQUIN LEONEL AGUILAR LEGUIZAM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3810</xdr:row>
      <xdr:rowOff>0</xdr:rowOff>
    </xdr:from>
    <xdr:to>
      <xdr:col>10</xdr:col>
      <xdr:colOff>421200</xdr:colOff>
      <xdr:row>3816</xdr:row>
      <xdr:rowOff>142200</xdr:rowOff>
    </xdr:to>
    <xdr:sp>
      <xdr:nvSpPr>
        <xdr:cNvPr id="5" name="Text 6"/>
        <xdr:cNvSpPr/>
      </xdr:nvSpPr>
      <xdr:spPr>
        <a:xfrm>
          <a:off x="6416640" y="544482720"/>
          <a:ext cx="203040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ANDRA VELAZQUEZ LAR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9.9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1" t="s">
        <v>8</v>
      </c>
    </row>
    <row r="11" s="13" customFormat="true" ht="18" hidden="false" customHeight="true" outlineLevel="0" collapsed="false">
      <c r="B11" s="20"/>
      <c r="C11" s="20"/>
      <c r="D11" s="22" t="s">
        <v>9</v>
      </c>
      <c r="E11" s="23" t="s">
        <v>10</v>
      </c>
      <c r="F11" s="24" t="s">
        <v>11</v>
      </c>
      <c r="G11" s="21" t="s">
        <v>12</v>
      </c>
      <c r="H11" s="21"/>
      <c r="I11" s="21" t="s">
        <v>13</v>
      </c>
      <c r="J11" s="21"/>
      <c r="K11" s="21"/>
    </row>
    <row r="12" s="13" customFormat="true" ht="9.95" hidden="false" customHeight="true" outlineLevel="0" collapsed="false">
      <c r="B12" s="20"/>
      <c r="C12" s="20"/>
      <c r="D12" s="25"/>
      <c r="E12" s="25"/>
      <c r="F12" s="25"/>
      <c r="G12" s="20"/>
      <c r="H12" s="20"/>
      <c r="I12" s="20"/>
      <c r="J12" s="20"/>
      <c r="K12" s="25"/>
    </row>
    <row r="13" customFormat="false" ht="11.25" hidden="false" customHeight="false" outlineLevel="0" collapsed="false">
      <c r="B13" s="26" t="s">
        <v>14</v>
      </c>
      <c r="C13" s="26"/>
      <c r="D13" s="27" t="n">
        <v>3986902.62</v>
      </c>
      <c r="E13" s="27" t="n">
        <v>5365127.49</v>
      </c>
      <c r="F13" s="27" t="n">
        <f aca="false">D13+E13</f>
        <v>9352030.11</v>
      </c>
      <c r="H13" s="27" t="n">
        <v>9352030.11</v>
      </c>
      <c r="J13" s="27" t="n">
        <v>9352030.11</v>
      </c>
      <c r="K13" s="27" t="n">
        <f aca="false">F13-H13</f>
        <v>0</v>
      </c>
    </row>
    <row r="14" customFormat="false" ht="11.25" hidden="false" customHeight="false" outlineLevel="0" collapsed="false">
      <c r="B14" s="26" t="s">
        <v>15</v>
      </c>
      <c r="D14" s="27" t="n">
        <v>3986902.62</v>
      </c>
      <c r="E14" s="27" t="n">
        <v>5365127.49</v>
      </c>
      <c r="F14" s="27" t="n">
        <f aca="false">D14+E14</f>
        <v>9352030.11</v>
      </c>
      <c r="H14" s="27" t="n">
        <v>9352030.11</v>
      </c>
      <c r="J14" s="27" t="n">
        <v>9352030.11</v>
      </c>
      <c r="K14" s="27" t="n">
        <f aca="false">F14-H14</f>
        <v>0</v>
      </c>
    </row>
    <row r="15" customFormat="false" ht="11.25" hidden="false" customHeight="false" outlineLevel="0" collapsed="false">
      <c r="B15" s="26" t="s">
        <v>16</v>
      </c>
      <c r="D15" s="27" t="n">
        <v>3732790.62</v>
      </c>
      <c r="E15" s="27" t="n">
        <v>5024086.47</v>
      </c>
      <c r="F15" s="27" t="n">
        <f aca="false">D15+E15</f>
        <v>8756877.09</v>
      </c>
      <c r="H15" s="27" t="n">
        <v>8756877.09</v>
      </c>
      <c r="J15" s="27" t="n">
        <v>8756877.09</v>
      </c>
      <c r="K15" s="27" t="n">
        <f aca="false">F15-H15</f>
        <v>0</v>
      </c>
    </row>
    <row r="16" customFormat="false" ht="11.25" hidden="false" customHeight="false" outlineLevel="0" collapsed="false">
      <c r="B16" s="26" t="s">
        <v>17</v>
      </c>
      <c r="D16" s="27" t="n">
        <v>2639678.3</v>
      </c>
      <c r="E16" s="27" t="n">
        <v>224730.93</v>
      </c>
      <c r="F16" s="27" t="n">
        <f aca="false">D16+E16</f>
        <v>2864409.23</v>
      </c>
      <c r="H16" s="27" t="n">
        <v>2864409.23</v>
      </c>
      <c r="J16" s="27" t="n">
        <v>2864409.23</v>
      </c>
      <c r="K16" s="27" t="n">
        <f aca="false">F16-H16</f>
        <v>0</v>
      </c>
    </row>
    <row r="17" customFormat="false" ht="11.25" hidden="false" customHeight="false" outlineLevel="0" collapsed="false">
      <c r="B17" s="26" t="s">
        <v>18</v>
      </c>
      <c r="D17" s="27" t="n">
        <v>2336603.85</v>
      </c>
      <c r="E17" s="27" t="n">
        <v>175176.58</v>
      </c>
      <c r="F17" s="27" t="n">
        <f aca="false">D17+E17</f>
        <v>2511780.43</v>
      </c>
      <c r="H17" s="27" t="n">
        <v>2511780.43</v>
      </c>
      <c r="J17" s="27" t="n">
        <v>2511780.43</v>
      </c>
      <c r="K17" s="27" t="n">
        <f aca="false">F17-H17</f>
        <v>0</v>
      </c>
    </row>
    <row r="18" customFormat="false" ht="11.25" hidden="false" customHeight="false" outlineLevel="0" collapsed="false">
      <c r="B18" s="26" t="s">
        <v>19</v>
      </c>
      <c r="D18" s="27" t="n">
        <v>2336603.85</v>
      </c>
      <c r="E18" s="27" t="n">
        <v>175176.58</v>
      </c>
      <c r="F18" s="27" t="n">
        <f aca="false">D18+E18</f>
        <v>2511780.43</v>
      </c>
      <c r="H18" s="27" t="n">
        <v>2511780.43</v>
      </c>
      <c r="J18" s="27" t="n">
        <v>2511780.43</v>
      </c>
      <c r="K18" s="27" t="n">
        <f aca="false">F18-H18</f>
        <v>0</v>
      </c>
    </row>
    <row r="19" customFormat="false" ht="11.25" hidden="false" customHeight="false" outlineLevel="0" collapsed="false">
      <c r="B19" s="26" t="s">
        <v>20</v>
      </c>
      <c r="D19" s="27" t="n">
        <v>2336603.85</v>
      </c>
      <c r="E19" s="27" t="n">
        <v>137226.46</v>
      </c>
      <c r="F19" s="27" t="n">
        <f aca="false">D19+E19</f>
        <v>2473830.31</v>
      </c>
      <c r="H19" s="27" t="n">
        <v>2473830.31</v>
      </c>
      <c r="J19" s="27" t="n">
        <v>2473830.31</v>
      </c>
      <c r="K19" s="27" t="n">
        <f aca="false">F19-H19</f>
        <v>0</v>
      </c>
    </row>
    <row r="20" customFormat="false" ht="11.25" hidden="false" customHeight="false" outlineLevel="0" collapsed="false">
      <c r="B20" s="28" t="s">
        <v>21</v>
      </c>
      <c r="D20" s="29" t="n">
        <v>2336603.85</v>
      </c>
      <c r="E20" s="29" t="n">
        <v>137226.46</v>
      </c>
      <c r="F20" s="29" t="n">
        <f aca="false">D20+E20</f>
        <v>2473830.31</v>
      </c>
      <c r="H20" s="29" t="n">
        <v>2473830.31</v>
      </c>
      <c r="J20" s="29" t="n">
        <v>2473830.31</v>
      </c>
      <c r="K20" s="29" t="n">
        <f aca="false">F20-H20</f>
        <v>0</v>
      </c>
    </row>
    <row r="21" customFormat="false" ht="11.25" hidden="false" customHeight="false" outlineLevel="0" collapsed="false">
      <c r="B21" s="26" t="s">
        <v>22</v>
      </c>
      <c r="D21" s="27" t="n">
        <v>0</v>
      </c>
      <c r="E21" s="27" t="n">
        <v>37950.12</v>
      </c>
      <c r="F21" s="27" t="n">
        <f aca="false">D21+E21</f>
        <v>37950.12</v>
      </c>
      <c r="H21" s="27" t="n">
        <v>37950.12</v>
      </c>
      <c r="J21" s="27" t="n">
        <v>37950.12</v>
      </c>
      <c r="K21" s="27" t="n">
        <f aca="false">F21-H21</f>
        <v>0</v>
      </c>
    </row>
    <row r="22" customFormat="false" ht="11.25" hidden="false" customHeight="false" outlineLevel="0" collapsed="false">
      <c r="B22" s="28" t="s">
        <v>21</v>
      </c>
      <c r="D22" s="29" t="n">
        <v>0</v>
      </c>
      <c r="E22" s="29" t="n">
        <v>37950.12</v>
      </c>
      <c r="F22" s="29" t="n">
        <f aca="false">D22+E22</f>
        <v>37950.12</v>
      </c>
      <c r="H22" s="29" t="n">
        <v>37950.12</v>
      </c>
      <c r="J22" s="29" t="n">
        <v>37950.12</v>
      </c>
      <c r="K22" s="29" t="n">
        <f aca="false">F22-H22</f>
        <v>0</v>
      </c>
    </row>
    <row r="23" customFormat="false" ht="11.25" hidden="false" customHeight="false" outlineLevel="0" collapsed="false">
      <c r="B23" s="26" t="s">
        <v>23</v>
      </c>
      <c r="D23" s="27" t="n">
        <v>0</v>
      </c>
      <c r="E23" s="27" t="n">
        <v>28546</v>
      </c>
      <c r="F23" s="27" t="n">
        <f aca="false">D23+E23</f>
        <v>28546</v>
      </c>
      <c r="H23" s="27" t="n">
        <v>28546</v>
      </c>
      <c r="J23" s="27" t="n">
        <v>28546</v>
      </c>
      <c r="K23" s="27" t="n">
        <f aca="false">F23-H23</f>
        <v>0</v>
      </c>
    </row>
    <row r="24" customFormat="false" ht="11.25" hidden="false" customHeight="false" outlineLevel="0" collapsed="false">
      <c r="B24" s="26" t="s">
        <v>24</v>
      </c>
      <c r="D24" s="27" t="n">
        <v>0</v>
      </c>
      <c r="E24" s="27" t="n">
        <v>28546</v>
      </c>
      <c r="F24" s="27" t="n">
        <f aca="false">D24+E24</f>
        <v>28546</v>
      </c>
      <c r="H24" s="27" t="n">
        <v>28546</v>
      </c>
      <c r="J24" s="27" t="n">
        <v>28546</v>
      </c>
      <c r="K24" s="27" t="n">
        <f aca="false">F24-H24</f>
        <v>0</v>
      </c>
    </row>
    <row r="25" customFormat="false" ht="11.25" hidden="false" customHeight="false" outlineLevel="0" collapsed="false">
      <c r="B25" s="26" t="s">
        <v>20</v>
      </c>
      <c r="D25" s="27" t="n">
        <v>0</v>
      </c>
      <c r="E25" s="27" t="n">
        <v>11646</v>
      </c>
      <c r="F25" s="27" t="n">
        <f aca="false">D25+E25</f>
        <v>11646</v>
      </c>
      <c r="H25" s="27" t="n">
        <v>11646</v>
      </c>
      <c r="J25" s="27" t="n">
        <v>11646</v>
      </c>
      <c r="K25" s="27" t="n">
        <f aca="false">F25-H25</f>
        <v>0</v>
      </c>
    </row>
    <row r="26" customFormat="false" ht="11.25" hidden="false" customHeight="false" outlineLevel="0" collapsed="false">
      <c r="B26" s="28" t="s">
        <v>25</v>
      </c>
      <c r="D26" s="29" t="n">
        <v>0</v>
      </c>
      <c r="E26" s="29" t="n">
        <v>11646</v>
      </c>
      <c r="F26" s="29" t="n">
        <f aca="false">D26+E26</f>
        <v>11646</v>
      </c>
      <c r="H26" s="29" t="n">
        <v>11646</v>
      </c>
      <c r="J26" s="29" t="n">
        <v>11646</v>
      </c>
      <c r="K26" s="29" t="n">
        <f aca="false">F26-H26</f>
        <v>0</v>
      </c>
    </row>
    <row r="27" customFormat="false" ht="11.25" hidden="false" customHeight="false" outlineLevel="0" collapsed="false">
      <c r="B27" s="26" t="s">
        <v>22</v>
      </c>
      <c r="D27" s="27" t="n">
        <v>0</v>
      </c>
      <c r="E27" s="27" t="n">
        <v>16900</v>
      </c>
      <c r="F27" s="27" t="n">
        <f aca="false">D27+E27</f>
        <v>16900</v>
      </c>
      <c r="H27" s="27" t="n">
        <v>16900</v>
      </c>
      <c r="J27" s="27" t="n">
        <v>16900</v>
      </c>
      <c r="K27" s="27" t="n">
        <f aca="false">F27-H27</f>
        <v>0</v>
      </c>
    </row>
    <row r="28" customFormat="false" ht="11.25" hidden="false" customHeight="false" outlineLevel="0" collapsed="false">
      <c r="B28" s="28" t="s">
        <v>25</v>
      </c>
      <c r="D28" s="29" t="n">
        <v>0</v>
      </c>
      <c r="E28" s="29" t="n">
        <v>16900</v>
      </c>
      <c r="F28" s="29" t="n">
        <f aca="false">D28+E28</f>
        <v>16900</v>
      </c>
      <c r="H28" s="29" t="n">
        <v>16900</v>
      </c>
      <c r="J28" s="29" t="n">
        <v>16900</v>
      </c>
      <c r="K28" s="29" t="n">
        <f aca="false">F28-H28</f>
        <v>0</v>
      </c>
    </row>
    <row r="29" customFormat="false" ht="11.25" hidden="false" customHeight="false" outlineLevel="0" collapsed="false">
      <c r="B29" s="26" t="s">
        <v>26</v>
      </c>
      <c r="D29" s="27" t="n">
        <v>288074.45</v>
      </c>
      <c r="E29" s="27" t="n">
        <v>22426.85</v>
      </c>
      <c r="F29" s="27" t="n">
        <f aca="false">D29+E29</f>
        <v>310501.3</v>
      </c>
      <c r="H29" s="27" t="n">
        <v>310501.3</v>
      </c>
      <c r="J29" s="27" t="n">
        <v>310501.3</v>
      </c>
      <c r="K29" s="27" t="n">
        <f aca="false">F29-H29</f>
        <v>0</v>
      </c>
    </row>
    <row r="30" customFormat="false" ht="11.25" hidden="false" customHeight="false" outlineLevel="0" collapsed="false">
      <c r="B30" s="26" t="s">
        <v>27</v>
      </c>
      <c r="D30" s="27" t="n">
        <v>288074.45</v>
      </c>
      <c r="E30" s="27" t="n">
        <v>-20848.15</v>
      </c>
      <c r="F30" s="27" t="n">
        <f aca="false">D30+E30</f>
        <v>267226.3</v>
      </c>
      <c r="H30" s="27" t="n">
        <v>267226.3</v>
      </c>
      <c r="J30" s="27" t="n">
        <v>267226.3</v>
      </c>
      <c r="K30" s="27" t="n">
        <f aca="false">F30-H30</f>
        <v>0</v>
      </c>
    </row>
    <row r="31" customFormat="false" ht="11.25" hidden="false" customHeight="false" outlineLevel="0" collapsed="false">
      <c r="B31" s="26" t="s">
        <v>20</v>
      </c>
      <c r="D31" s="27" t="n">
        <v>288074.45</v>
      </c>
      <c r="E31" s="27" t="n">
        <v>-20848.15</v>
      </c>
      <c r="F31" s="27" t="n">
        <f aca="false">D31+E31</f>
        <v>267226.3</v>
      </c>
      <c r="H31" s="27" t="n">
        <v>267226.3</v>
      </c>
      <c r="J31" s="27" t="n">
        <v>267226.3</v>
      </c>
      <c r="K31" s="27" t="n">
        <f aca="false">F31-H31</f>
        <v>0</v>
      </c>
    </row>
    <row r="32" customFormat="false" ht="11.25" hidden="false" customHeight="false" outlineLevel="0" collapsed="false">
      <c r="B32" s="28" t="s">
        <v>28</v>
      </c>
      <c r="D32" s="29" t="n">
        <v>32008.27</v>
      </c>
      <c r="E32" s="29" t="n">
        <v>-32008.27</v>
      </c>
      <c r="F32" s="29" t="n">
        <f aca="false">D32+E32</f>
        <v>0</v>
      </c>
      <c r="H32" s="29" t="n">
        <v>0</v>
      </c>
      <c r="J32" s="29" t="n">
        <v>0</v>
      </c>
      <c r="K32" s="29" t="n">
        <f aca="false">F32-H32</f>
        <v>0</v>
      </c>
    </row>
    <row r="33" customFormat="false" ht="11.25" hidden="false" customHeight="false" outlineLevel="0" collapsed="false">
      <c r="B33" s="28" t="s">
        <v>29</v>
      </c>
      <c r="D33" s="29" t="n">
        <v>256066.18</v>
      </c>
      <c r="E33" s="29" t="n">
        <v>11160.12</v>
      </c>
      <c r="F33" s="29" t="n">
        <f aca="false">D33+E33</f>
        <v>267226.3</v>
      </c>
      <c r="H33" s="29" t="n">
        <v>267226.3</v>
      </c>
      <c r="J33" s="29" t="n">
        <v>267226.3</v>
      </c>
      <c r="K33" s="29" t="n">
        <f aca="false">F33-H33</f>
        <v>0</v>
      </c>
    </row>
    <row r="34" customFormat="false" ht="11.25" hidden="false" customHeight="false" outlineLevel="0" collapsed="false">
      <c r="B34" s="26" t="s">
        <v>30</v>
      </c>
      <c r="D34" s="27" t="n">
        <v>0</v>
      </c>
      <c r="E34" s="27" t="n">
        <v>43275</v>
      </c>
      <c r="F34" s="27" t="n">
        <f aca="false">D34+E34</f>
        <v>43275</v>
      </c>
      <c r="H34" s="27" t="n">
        <v>43275</v>
      </c>
      <c r="J34" s="27" t="n">
        <v>43275</v>
      </c>
      <c r="K34" s="27" t="n">
        <f aca="false">F34-H34</f>
        <v>0</v>
      </c>
    </row>
    <row r="35" customFormat="false" ht="11.25" hidden="false" customHeight="false" outlineLevel="0" collapsed="false">
      <c r="B35" s="26" t="s">
        <v>20</v>
      </c>
      <c r="D35" s="27" t="n">
        <v>0</v>
      </c>
      <c r="E35" s="27" t="n">
        <v>43275</v>
      </c>
      <c r="F35" s="27" t="n">
        <f aca="false">D35+E35</f>
        <v>43275</v>
      </c>
      <c r="H35" s="27" t="n">
        <v>43275</v>
      </c>
      <c r="J35" s="27" t="n">
        <v>43275</v>
      </c>
      <c r="K35" s="27" t="n">
        <f aca="false">F35-H35</f>
        <v>0</v>
      </c>
    </row>
    <row r="36" customFormat="false" ht="11.25" hidden="false" customHeight="false" outlineLevel="0" collapsed="false">
      <c r="B36" s="28" t="s">
        <v>31</v>
      </c>
      <c r="D36" s="29" t="n">
        <v>0</v>
      </c>
      <c r="E36" s="29" t="n">
        <v>43275</v>
      </c>
      <c r="F36" s="29" t="n">
        <f aca="false">D36+E36</f>
        <v>43275</v>
      </c>
      <c r="H36" s="29" t="n">
        <v>43275</v>
      </c>
      <c r="J36" s="29" t="n">
        <v>43275</v>
      </c>
      <c r="K36" s="29" t="n">
        <f aca="false">F36-H36</f>
        <v>0</v>
      </c>
    </row>
    <row r="37" customFormat="false" ht="11.25" hidden="false" customHeight="false" outlineLevel="0" collapsed="false">
      <c r="B37" s="26" t="s">
        <v>32</v>
      </c>
      <c r="D37" s="27" t="n">
        <v>15000</v>
      </c>
      <c r="E37" s="27" t="n">
        <v>-1418.5</v>
      </c>
      <c r="F37" s="27" t="n">
        <f aca="false">D37+E37</f>
        <v>13581.5</v>
      </c>
      <c r="H37" s="27" t="n">
        <v>13581.5</v>
      </c>
      <c r="J37" s="27" t="n">
        <v>13581.5</v>
      </c>
      <c r="K37" s="27" t="n">
        <f aca="false">F37-H37</f>
        <v>0</v>
      </c>
    </row>
    <row r="38" customFormat="false" ht="11.25" hidden="false" customHeight="false" outlineLevel="0" collapsed="false">
      <c r="B38" s="26" t="s">
        <v>33</v>
      </c>
      <c r="D38" s="27" t="n">
        <v>0</v>
      </c>
      <c r="E38" s="27" t="n">
        <v>13581.5</v>
      </c>
      <c r="F38" s="27" t="n">
        <f aca="false">D38+E38</f>
        <v>13581.5</v>
      </c>
      <c r="H38" s="27" t="n">
        <v>13581.5</v>
      </c>
      <c r="J38" s="27" t="n">
        <v>13581.5</v>
      </c>
      <c r="K38" s="27" t="n">
        <f aca="false">F38-H38</f>
        <v>0</v>
      </c>
    </row>
    <row r="39" customFormat="false" ht="11.25" hidden="false" customHeight="false" outlineLevel="0" collapsed="false">
      <c r="B39" s="26" t="s">
        <v>20</v>
      </c>
      <c r="D39" s="27" t="n">
        <v>0</v>
      </c>
      <c r="E39" s="27" t="n">
        <v>13581.5</v>
      </c>
      <c r="F39" s="27" t="n">
        <f aca="false">D39+E39</f>
        <v>13581.5</v>
      </c>
      <c r="H39" s="27" t="n">
        <v>13581.5</v>
      </c>
      <c r="J39" s="27" t="n">
        <v>13581.5</v>
      </c>
      <c r="K39" s="27" t="n">
        <f aca="false">F39-H39</f>
        <v>0</v>
      </c>
    </row>
    <row r="40" customFormat="false" ht="11.25" hidden="false" customHeight="false" outlineLevel="0" collapsed="false">
      <c r="B40" s="28" t="s">
        <v>34</v>
      </c>
      <c r="D40" s="29" t="n">
        <v>0</v>
      </c>
      <c r="E40" s="29" t="n">
        <v>13581.5</v>
      </c>
      <c r="F40" s="29" t="n">
        <f aca="false">D40+E40</f>
        <v>13581.5</v>
      </c>
      <c r="H40" s="29" t="n">
        <v>13581.5</v>
      </c>
      <c r="J40" s="29" t="n">
        <v>13581.5</v>
      </c>
      <c r="K40" s="29" t="n">
        <f aca="false">F40-H40</f>
        <v>0</v>
      </c>
    </row>
    <row r="41" customFormat="false" ht="11.25" hidden="false" customHeight="false" outlineLevel="0" collapsed="false">
      <c r="B41" s="26" t="s">
        <v>35</v>
      </c>
      <c r="D41" s="27" t="n">
        <v>15000</v>
      </c>
      <c r="E41" s="27" t="n">
        <v>-15000</v>
      </c>
      <c r="F41" s="27" t="n">
        <f aca="false">D41+E41</f>
        <v>0</v>
      </c>
      <c r="H41" s="27" t="n">
        <v>0</v>
      </c>
      <c r="J41" s="27" t="n">
        <v>0</v>
      </c>
      <c r="K41" s="27" t="n">
        <f aca="false">F41-H41</f>
        <v>0</v>
      </c>
    </row>
    <row r="42" customFormat="false" ht="11.25" hidden="false" customHeight="false" outlineLevel="0" collapsed="false">
      <c r="B42" s="26" t="s">
        <v>20</v>
      </c>
      <c r="D42" s="27" t="n">
        <v>15000</v>
      </c>
      <c r="E42" s="27" t="n">
        <v>-15000</v>
      </c>
      <c r="F42" s="27" t="n">
        <f aca="false">D42+E42</f>
        <v>0</v>
      </c>
      <c r="H42" s="27" t="n">
        <v>0</v>
      </c>
      <c r="J42" s="27" t="n">
        <v>0</v>
      </c>
      <c r="K42" s="27" t="n">
        <f aca="false">F42-H42</f>
        <v>0</v>
      </c>
    </row>
    <row r="43" customFormat="false" ht="11.25" hidden="false" customHeight="false" outlineLevel="0" collapsed="false">
      <c r="B43" s="28" t="s">
        <v>36</v>
      </c>
      <c r="D43" s="29" t="n">
        <v>15000</v>
      </c>
      <c r="E43" s="29" t="n">
        <v>-15000</v>
      </c>
      <c r="F43" s="29" t="n">
        <f aca="false">D43+E43</f>
        <v>0</v>
      </c>
      <c r="H43" s="29" t="n">
        <v>0</v>
      </c>
      <c r="J43" s="29" t="n">
        <v>0</v>
      </c>
      <c r="K43" s="29" t="n">
        <f aca="false">F43-H43</f>
        <v>0</v>
      </c>
    </row>
    <row r="44" customFormat="false" ht="11.25" hidden="false" customHeight="false" outlineLevel="0" collapsed="false">
      <c r="B44" s="26" t="s">
        <v>37</v>
      </c>
      <c r="D44" s="27" t="n">
        <v>380013.63</v>
      </c>
      <c r="E44" s="27" t="n">
        <v>-33805.14</v>
      </c>
      <c r="F44" s="27" t="n">
        <f aca="false">D44+E44</f>
        <v>346208.49</v>
      </c>
      <c r="H44" s="27" t="n">
        <v>346208.49</v>
      </c>
      <c r="J44" s="27" t="n">
        <v>346208.49</v>
      </c>
      <c r="K44" s="27" t="n">
        <f aca="false">F44-H44</f>
        <v>0</v>
      </c>
    </row>
    <row r="45" customFormat="false" ht="11.25" hidden="false" customHeight="false" outlineLevel="0" collapsed="false">
      <c r="B45" s="26" t="s">
        <v>38</v>
      </c>
      <c r="D45" s="27" t="n">
        <v>130220.39</v>
      </c>
      <c r="E45" s="27" t="n">
        <v>21077.05</v>
      </c>
      <c r="F45" s="27" t="n">
        <f aca="false">D45+E45</f>
        <v>151297.44</v>
      </c>
      <c r="H45" s="27" t="n">
        <v>151297.44</v>
      </c>
      <c r="J45" s="27" t="n">
        <v>151297.44</v>
      </c>
      <c r="K45" s="27" t="n">
        <f aca="false">F45-H45</f>
        <v>0</v>
      </c>
    </row>
    <row r="46" customFormat="false" ht="11.25" hidden="false" customHeight="false" outlineLevel="0" collapsed="false">
      <c r="B46" s="26" t="s">
        <v>39</v>
      </c>
      <c r="D46" s="27" t="n">
        <v>127220.39</v>
      </c>
      <c r="E46" s="27" t="n">
        <v>-38713.49</v>
      </c>
      <c r="F46" s="27" t="n">
        <f aca="false">D46+E46</f>
        <v>88506.9</v>
      </c>
      <c r="H46" s="27" t="n">
        <v>88506.9</v>
      </c>
      <c r="J46" s="27" t="n">
        <v>88506.9</v>
      </c>
      <c r="K46" s="27" t="n">
        <f aca="false">F46-H46</f>
        <v>0</v>
      </c>
    </row>
    <row r="47" customFormat="false" ht="11.25" hidden="false" customHeight="false" outlineLevel="0" collapsed="false">
      <c r="B47" s="26" t="s">
        <v>20</v>
      </c>
      <c r="D47" s="27" t="n">
        <v>0</v>
      </c>
      <c r="E47" s="27" t="n">
        <v>62974.9</v>
      </c>
      <c r="F47" s="27" t="n">
        <f aca="false">D47+E47</f>
        <v>62974.9</v>
      </c>
      <c r="H47" s="27" t="n">
        <v>62974.9</v>
      </c>
      <c r="J47" s="27" t="n">
        <v>62974.9</v>
      </c>
      <c r="K47" s="27" t="n">
        <f aca="false">F47-H47</f>
        <v>0</v>
      </c>
    </row>
    <row r="48" customFormat="false" ht="11.25" hidden="false" customHeight="false" outlineLevel="0" collapsed="false">
      <c r="B48" s="28" t="s">
        <v>40</v>
      </c>
      <c r="D48" s="29" t="n">
        <v>0</v>
      </c>
      <c r="E48" s="29" t="n">
        <v>60823.91</v>
      </c>
      <c r="F48" s="29" t="n">
        <f aca="false">D48+E48</f>
        <v>60823.91</v>
      </c>
      <c r="H48" s="29" t="n">
        <v>60823.91</v>
      </c>
      <c r="J48" s="29" t="n">
        <v>60823.91</v>
      </c>
      <c r="K48" s="29" t="n">
        <f aca="false">F48-H48</f>
        <v>0</v>
      </c>
    </row>
    <row r="49" customFormat="false" ht="11.25" hidden="false" customHeight="false" outlineLevel="0" collapsed="false">
      <c r="B49" s="28" t="s">
        <v>41</v>
      </c>
      <c r="D49" s="29" t="n">
        <v>0</v>
      </c>
      <c r="E49" s="29" t="n">
        <v>2150.99</v>
      </c>
      <c r="F49" s="29" t="n">
        <f aca="false">D49+E49</f>
        <v>2150.99</v>
      </c>
      <c r="H49" s="29" t="n">
        <v>2150.99</v>
      </c>
      <c r="J49" s="29" t="n">
        <v>2150.99</v>
      </c>
      <c r="K49" s="29" t="n">
        <f aca="false">F49-H49</f>
        <v>0</v>
      </c>
    </row>
    <row r="50" customFormat="false" ht="11.25" hidden="false" customHeight="false" outlineLevel="0" collapsed="false">
      <c r="B50" s="26" t="s">
        <v>22</v>
      </c>
      <c r="D50" s="27" t="n">
        <v>127220.39</v>
      </c>
      <c r="E50" s="27" t="n">
        <v>-101688.39</v>
      </c>
      <c r="F50" s="27" t="n">
        <f aca="false">D50+E50</f>
        <v>25532</v>
      </c>
      <c r="H50" s="27" t="n">
        <v>25532</v>
      </c>
      <c r="J50" s="27" t="n">
        <v>25532</v>
      </c>
      <c r="K50" s="27" t="n">
        <f aca="false">F50-H50</f>
        <v>0</v>
      </c>
    </row>
    <row r="51" customFormat="false" ht="11.25" hidden="false" customHeight="false" outlineLevel="0" collapsed="false">
      <c r="B51" s="28" t="s">
        <v>40</v>
      </c>
      <c r="D51" s="29" t="n">
        <v>45523.81</v>
      </c>
      <c r="E51" s="29" t="n">
        <v>-26355.21</v>
      </c>
      <c r="F51" s="29" t="n">
        <f aca="false">D51+E51</f>
        <v>19168.6</v>
      </c>
      <c r="H51" s="29" t="n">
        <v>19168.6</v>
      </c>
      <c r="J51" s="29" t="n">
        <v>19168.6</v>
      </c>
      <c r="K51" s="29" t="n">
        <f aca="false">F51-H51</f>
        <v>0</v>
      </c>
    </row>
    <row r="52" customFormat="false" ht="11.25" hidden="false" customHeight="false" outlineLevel="0" collapsed="false">
      <c r="B52" s="28" t="s">
        <v>41</v>
      </c>
      <c r="D52" s="29" t="n">
        <v>81696.58</v>
      </c>
      <c r="E52" s="29" t="n">
        <v>-75333.18</v>
      </c>
      <c r="F52" s="29" t="n">
        <f aca="false">D52+E52</f>
        <v>6363.40000000001</v>
      </c>
      <c r="H52" s="29" t="n">
        <v>6363.4</v>
      </c>
      <c r="J52" s="29" t="n">
        <v>6363.4</v>
      </c>
      <c r="K52" s="29" t="n">
        <f aca="false">F52-H52</f>
        <v>0</v>
      </c>
    </row>
    <row r="53" customFormat="false" ht="11.25" hidden="false" customHeight="false" outlineLevel="0" collapsed="false">
      <c r="B53" s="26" t="s">
        <v>42</v>
      </c>
      <c r="D53" s="27" t="n">
        <v>3000</v>
      </c>
      <c r="E53" s="27" t="n">
        <v>53483.27</v>
      </c>
      <c r="F53" s="27" t="n">
        <f aca="false">D53+E53</f>
        <v>56483.27</v>
      </c>
      <c r="H53" s="27" t="n">
        <v>56483.27</v>
      </c>
      <c r="J53" s="27" t="n">
        <v>56483.27</v>
      </c>
      <c r="K53" s="27" t="n">
        <f aca="false">F53-H53</f>
        <v>0</v>
      </c>
    </row>
    <row r="54" customFormat="false" ht="11.25" hidden="false" customHeight="false" outlineLevel="0" collapsed="false">
      <c r="B54" s="26" t="s">
        <v>20</v>
      </c>
      <c r="D54" s="27" t="n">
        <v>3000</v>
      </c>
      <c r="E54" s="27" t="n">
        <v>52767.27</v>
      </c>
      <c r="F54" s="27" t="n">
        <f aca="false">D54+E54</f>
        <v>55767.27</v>
      </c>
      <c r="H54" s="27" t="n">
        <v>55767.27</v>
      </c>
      <c r="J54" s="27" t="n">
        <v>55767.27</v>
      </c>
      <c r="K54" s="27" t="n">
        <f aca="false">F54-H54</f>
        <v>0</v>
      </c>
    </row>
    <row r="55" customFormat="false" ht="11.25" hidden="false" customHeight="false" outlineLevel="0" collapsed="false">
      <c r="B55" s="28" t="s">
        <v>43</v>
      </c>
      <c r="D55" s="29" t="n">
        <v>0</v>
      </c>
      <c r="E55" s="29" t="n">
        <v>21615.15</v>
      </c>
      <c r="F55" s="29" t="n">
        <f aca="false">D55+E55</f>
        <v>21615.15</v>
      </c>
      <c r="H55" s="29" t="n">
        <v>21615.15</v>
      </c>
      <c r="J55" s="29" t="n">
        <v>21615.15</v>
      </c>
      <c r="K55" s="29" t="n">
        <f aca="false">F55-H55</f>
        <v>0</v>
      </c>
    </row>
    <row r="56" customFormat="false" ht="11.25" hidden="false" customHeight="false" outlineLevel="0" collapsed="false">
      <c r="B56" s="28" t="s">
        <v>44</v>
      </c>
      <c r="D56" s="29" t="n">
        <v>0</v>
      </c>
      <c r="E56" s="29" t="n">
        <v>30736.31</v>
      </c>
      <c r="F56" s="29" t="n">
        <f aca="false">D56+E56</f>
        <v>30736.31</v>
      </c>
      <c r="H56" s="29" t="n">
        <v>30736.31</v>
      </c>
      <c r="J56" s="29" t="n">
        <v>30736.31</v>
      </c>
      <c r="K56" s="29" t="n">
        <f aca="false">F56-H56</f>
        <v>0</v>
      </c>
    </row>
    <row r="57" customFormat="false" ht="11.25" hidden="false" customHeight="false" outlineLevel="0" collapsed="false">
      <c r="B57" s="28" t="s">
        <v>45</v>
      </c>
      <c r="D57" s="29" t="n">
        <v>3000</v>
      </c>
      <c r="E57" s="29" t="n">
        <v>415.81</v>
      </c>
      <c r="F57" s="29" t="n">
        <f aca="false">D57+E57</f>
        <v>3415.81</v>
      </c>
      <c r="H57" s="29" t="n">
        <v>3415.81</v>
      </c>
      <c r="J57" s="29" t="n">
        <v>3415.81</v>
      </c>
      <c r="K57" s="29" t="n">
        <f aca="false">F57-H57</f>
        <v>0</v>
      </c>
    </row>
    <row r="58" customFormat="false" ht="11.25" hidden="false" customHeight="false" outlineLevel="0" collapsed="false">
      <c r="B58" s="26" t="s">
        <v>22</v>
      </c>
      <c r="D58" s="27" t="n">
        <v>0</v>
      </c>
      <c r="E58" s="27" t="n">
        <v>716</v>
      </c>
      <c r="F58" s="27" t="n">
        <f aca="false">D58+E58</f>
        <v>716</v>
      </c>
      <c r="H58" s="27" t="n">
        <v>716</v>
      </c>
      <c r="J58" s="27" t="n">
        <v>716</v>
      </c>
      <c r="K58" s="27" t="n">
        <f aca="false">F58-H58</f>
        <v>0</v>
      </c>
    </row>
    <row r="59" customFormat="false" ht="11.25" hidden="false" customHeight="false" outlineLevel="0" collapsed="false">
      <c r="B59" s="28" t="s">
        <v>45</v>
      </c>
      <c r="D59" s="29" t="n">
        <v>0</v>
      </c>
      <c r="E59" s="29" t="n">
        <v>716</v>
      </c>
      <c r="F59" s="29" t="n">
        <f aca="false">D59+E59</f>
        <v>716</v>
      </c>
      <c r="H59" s="29" t="n">
        <v>716</v>
      </c>
      <c r="J59" s="29" t="n">
        <v>716</v>
      </c>
      <c r="K59" s="29" t="n">
        <f aca="false">F59-H59</f>
        <v>0</v>
      </c>
    </row>
    <row r="60" customFormat="false" ht="11.25" hidden="false" customHeight="false" outlineLevel="0" collapsed="false">
      <c r="B60" s="26" t="s">
        <v>46</v>
      </c>
      <c r="D60" s="27" t="n">
        <v>0</v>
      </c>
      <c r="E60" s="27" t="n">
        <v>6307.27</v>
      </c>
      <c r="F60" s="27" t="n">
        <f aca="false">D60+E60</f>
        <v>6307.27</v>
      </c>
      <c r="H60" s="27" t="n">
        <v>6307.27</v>
      </c>
      <c r="J60" s="27" t="n">
        <v>6307.27</v>
      </c>
      <c r="K60" s="27" t="n">
        <f aca="false">F60-H60</f>
        <v>0</v>
      </c>
    </row>
    <row r="61" customFormat="false" ht="11.25" hidden="false" customHeight="false" outlineLevel="0" collapsed="false">
      <c r="B61" s="26" t="s">
        <v>20</v>
      </c>
      <c r="D61" s="27" t="n">
        <v>0</v>
      </c>
      <c r="E61" s="27" t="n">
        <v>686.24</v>
      </c>
      <c r="F61" s="27" t="n">
        <f aca="false">D61+E61</f>
        <v>686.24</v>
      </c>
      <c r="H61" s="27" t="n">
        <v>686.24</v>
      </c>
      <c r="J61" s="27" t="n">
        <v>686.24</v>
      </c>
      <c r="K61" s="27" t="n">
        <f aca="false">F61-H61</f>
        <v>0</v>
      </c>
    </row>
    <row r="62" customFormat="false" ht="11.25" hidden="false" customHeight="false" outlineLevel="0" collapsed="false">
      <c r="B62" s="28" t="s">
        <v>47</v>
      </c>
      <c r="D62" s="29" t="n">
        <v>0</v>
      </c>
      <c r="E62" s="29" t="n">
        <v>686.24</v>
      </c>
      <c r="F62" s="29" t="n">
        <f aca="false">D62+E62</f>
        <v>686.24</v>
      </c>
      <c r="H62" s="29" t="n">
        <v>686.24</v>
      </c>
      <c r="J62" s="29" t="n">
        <v>686.24</v>
      </c>
      <c r="K62" s="29" t="n">
        <f aca="false">F62-H62</f>
        <v>0</v>
      </c>
    </row>
    <row r="63" customFormat="false" ht="11.25" hidden="false" customHeight="false" outlineLevel="0" collapsed="false">
      <c r="B63" s="26" t="s">
        <v>22</v>
      </c>
      <c r="D63" s="27" t="n">
        <v>0</v>
      </c>
      <c r="E63" s="27" t="n">
        <v>5621.03</v>
      </c>
      <c r="F63" s="27" t="n">
        <f aca="false">D63+E63</f>
        <v>5621.03</v>
      </c>
      <c r="H63" s="27" t="n">
        <v>5621.03</v>
      </c>
      <c r="J63" s="27" t="n">
        <v>5621.03</v>
      </c>
      <c r="K63" s="27" t="n">
        <f aca="false">F63-H63</f>
        <v>0</v>
      </c>
    </row>
    <row r="64" customFormat="false" ht="11.25" hidden="false" customHeight="false" outlineLevel="0" collapsed="false">
      <c r="B64" s="28" t="s">
        <v>47</v>
      </c>
      <c r="D64" s="29" t="n">
        <v>0</v>
      </c>
      <c r="E64" s="29" t="n">
        <v>5621.03</v>
      </c>
      <c r="F64" s="29" t="n">
        <f aca="false">D64+E64</f>
        <v>5621.03</v>
      </c>
      <c r="H64" s="29" t="n">
        <v>5621.03</v>
      </c>
      <c r="J64" s="29" t="n">
        <v>5621.03</v>
      </c>
      <c r="K64" s="29" t="n">
        <f aca="false">F64-H64</f>
        <v>0</v>
      </c>
    </row>
    <row r="65" customFormat="false" ht="11.25" hidden="false" customHeight="false" outlineLevel="0" collapsed="false">
      <c r="B65" s="26" t="s">
        <v>48</v>
      </c>
      <c r="D65" s="27" t="n">
        <v>249793.24</v>
      </c>
      <c r="E65" s="27" t="n">
        <v>-124881</v>
      </c>
      <c r="F65" s="27" t="n">
        <f aca="false">D65+E65</f>
        <v>124912.24</v>
      </c>
      <c r="H65" s="27" t="n">
        <v>124912.24</v>
      </c>
      <c r="J65" s="27" t="n">
        <v>124912.24</v>
      </c>
      <c r="K65" s="27" t="n">
        <f aca="false">F65-H65</f>
        <v>0</v>
      </c>
    </row>
    <row r="66" customFormat="false" ht="11.25" hidden="false" customHeight="false" outlineLevel="0" collapsed="false">
      <c r="B66" s="26" t="s">
        <v>49</v>
      </c>
      <c r="D66" s="27" t="n">
        <v>249793.24</v>
      </c>
      <c r="E66" s="27" t="n">
        <v>-124881</v>
      </c>
      <c r="F66" s="27" t="n">
        <f aca="false">D66+E66</f>
        <v>124912.24</v>
      </c>
      <c r="H66" s="27" t="n">
        <v>124912.24</v>
      </c>
      <c r="J66" s="27" t="n">
        <v>124912.24</v>
      </c>
      <c r="K66" s="27" t="n">
        <f aca="false">F66-H66</f>
        <v>0</v>
      </c>
    </row>
    <row r="67" customFormat="false" ht="11.25" hidden="false" customHeight="false" outlineLevel="0" collapsed="false">
      <c r="B67" s="26" t="s">
        <v>20</v>
      </c>
      <c r="D67" s="27" t="n">
        <v>177161.65</v>
      </c>
      <c r="E67" s="27" t="n">
        <v>-87513.69</v>
      </c>
      <c r="F67" s="27" t="n">
        <f aca="false">D67+E67</f>
        <v>89647.96</v>
      </c>
      <c r="H67" s="27" t="n">
        <v>89647.96</v>
      </c>
      <c r="J67" s="27" t="n">
        <v>89647.96</v>
      </c>
      <c r="K67" s="27" t="n">
        <f aca="false">F67-H67</f>
        <v>0</v>
      </c>
    </row>
    <row r="68" customFormat="false" ht="11.25" hidden="false" customHeight="false" outlineLevel="0" collapsed="false">
      <c r="B68" s="28" t="s">
        <v>50</v>
      </c>
      <c r="D68" s="29" t="n">
        <v>177161.65</v>
      </c>
      <c r="E68" s="29" t="n">
        <v>-103919.97</v>
      </c>
      <c r="F68" s="29" t="n">
        <f aca="false">D68+E68</f>
        <v>73241.68</v>
      </c>
      <c r="H68" s="29" t="n">
        <v>73241.68</v>
      </c>
      <c r="J68" s="29" t="n">
        <v>73241.68</v>
      </c>
      <c r="K68" s="29" t="n">
        <f aca="false">F68-H68</f>
        <v>0</v>
      </c>
    </row>
    <row r="69" customFormat="false" ht="11.25" hidden="false" customHeight="false" outlineLevel="0" collapsed="false">
      <c r="B69" s="28" t="s">
        <v>51</v>
      </c>
      <c r="D69" s="29" t="n">
        <v>0</v>
      </c>
      <c r="E69" s="29" t="n">
        <v>16406.28</v>
      </c>
      <c r="F69" s="29" t="n">
        <f aca="false">D69+E69</f>
        <v>16406.28</v>
      </c>
      <c r="H69" s="29" t="n">
        <v>16406.28</v>
      </c>
      <c r="J69" s="29" t="n">
        <v>16406.28</v>
      </c>
      <c r="K69" s="29" t="n">
        <f aca="false">F69-H69</f>
        <v>0</v>
      </c>
    </row>
    <row r="70" customFormat="false" ht="11.25" hidden="false" customHeight="false" outlineLevel="0" collapsed="false">
      <c r="B70" s="26" t="s">
        <v>52</v>
      </c>
      <c r="D70" s="27" t="n">
        <v>72631.59</v>
      </c>
      <c r="E70" s="27" t="n">
        <v>-72631.59</v>
      </c>
      <c r="F70" s="27" t="n">
        <f aca="false">D70+E70</f>
        <v>0</v>
      </c>
      <c r="H70" s="27" t="n">
        <v>0</v>
      </c>
      <c r="J70" s="27" t="n">
        <v>0</v>
      </c>
      <c r="K70" s="27" t="n">
        <f aca="false">F70-H70</f>
        <v>0</v>
      </c>
    </row>
    <row r="71" customFormat="false" ht="11.25" hidden="false" customHeight="false" outlineLevel="0" collapsed="false">
      <c r="B71" s="28" t="s">
        <v>51</v>
      </c>
      <c r="D71" s="29" t="n">
        <v>72631.59</v>
      </c>
      <c r="E71" s="29" t="n">
        <v>-72631.59</v>
      </c>
      <c r="F71" s="29" t="n">
        <f aca="false">D71+E71</f>
        <v>0</v>
      </c>
      <c r="H71" s="29" t="n">
        <v>0</v>
      </c>
      <c r="J71" s="29" t="n">
        <v>0</v>
      </c>
      <c r="K71" s="29" t="n">
        <f aca="false">F71-H71</f>
        <v>0</v>
      </c>
    </row>
    <row r="72" customFormat="false" ht="11.25" hidden="false" customHeight="false" outlineLevel="0" collapsed="false">
      <c r="B72" s="26" t="s">
        <v>22</v>
      </c>
      <c r="D72" s="27" t="n">
        <v>0</v>
      </c>
      <c r="E72" s="27" t="n">
        <v>35264.28</v>
      </c>
      <c r="F72" s="27" t="n">
        <f aca="false">D72+E72</f>
        <v>35264.28</v>
      </c>
      <c r="H72" s="27" t="n">
        <v>35264.28</v>
      </c>
      <c r="J72" s="27" t="n">
        <v>35264.28</v>
      </c>
      <c r="K72" s="27" t="n">
        <f aca="false">F72-H72</f>
        <v>0</v>
      </c>
    </row>
    <row r="73" customFormat="false" ht="11.25" hidden="false" customHeight="false" outlineLevel="0" collapsed="false">
      <c r="B73" s="28" t="s">
        <v>50</v>
      </c>
      <c r="D73" s="29" t="n">
        <v>0</v>
      </c>
      <c r="E73" s="29" t="n">
        <v>19894</v>
      </c>
      <c r="F73" s="29" t="n">
        <f aca="false">D73+E73</f>
        <v>19894</v>
      </c>
      <c r="H73" s="29" t="n">
        <v>19894</v>
      </c>
      <c r="J73" s="29" t="n">
        <v>19894</v>
      </c>
      <c r="K73" s="29" t="n">
        <f aca="false">F73-H73</f>
        <v>0</v>
      </c>
    </row>
    <row r="74" customFormat="false" ht="11.25" hidden="false" customHeight="false" outlineLevel="0" collapsed="false">
      <c r="B74" s="28" t="s">
        <v>51</v>
      </c>
      <c r="D74" s="29" t="n">
        <v>0</v>
      </c>
      <c r="E74" s="29" t="n">
        <v>15370.28</v>
      </c>
      <c r="F74" s="29" t="n">
        <f aca="false">D74+E74</f>
        <v>15370.28</v>
      </c>
      <c r="H74" s="29" t="n">
        <v>15370.28</v>
      </c>
      <c r="J74" s="29" t="n">
        <v>15370.28</v>
      </c>
      <c r="K74" s="29" t="n">
        <f aca="false">F74-H74</f>
        <v>0</v>
      </c>
    </row>
    <row r="75" customFormat="false" ht="11.25" hidden="false" customHeight="false" outlineLevel="0" collapsed="false">
      <c r="B75" s="26" t="s">
        <v>53</v>
      </c>
      <c r="D75" s="27" t="n">
        <v>0</v>
      </c>
      <c r="E75" s="27" t="n">
        <v>3047.64</v>
      </c>
      <c r="F75" s="27" t="n">
        <f aca="false">D75+E75</f>
        <v>3047.64</v>
      </c>
      <c r="H75" s="27" t="n">
        <v>3047.64</v>
      </c>
      <c r="J75" s="27" t="n">
        <v>3047.64</v>
      </c>
      <c r="K75" s="27" t="n">
        <f aca="false">F75-H75</f>
        <v>0</v>
      </c>
    </row>
    <row r="76" customFormat="false" ht="11.25" hidden="false" customHeight="false" outlineLevel="0" collapsed="false">
      <c r="B76" s="26" t="s">
        <v>54</v>
      </c>
      <c r="D76" s="27" t="n">
        <v>0</v>
      </c>
      <c r="E76" s="27" t="n">
        <v>3047.64</v>
      </c>
      <c r="F76" s="27" t="n">
        <f aca="false">D76+E76</f>
        <v>3047.64</v>
      </c>
      <c r="H76" s="27" t="n">
        <v>3047.64</v>
      </c>
      <c r="J76" s="27" t="n">
        <v>3047.64</v>
      </c>
      <c r="K76" s="27" t="n">
        <f aca="false">F76-H76</f>
        <v>0</v>
      </c>
    </row>
    <row r="77" customFormat="false" ht="11.25" hidden="false" customHeight="false" outlineLevel="0" collapsed="false">
      <c r="B77" s="26" t="s">
        <v>20</v>
      </c>
      <c r="D77" s="27" t="n">
        <v>0</v>
      </c>
      <c r="E77" s="27" t="n">
        <v>1197.13</v>
      </c>
      <c r="F77" s="27" t="n">
        <f aca="false">D77+E77</f>
        <v>1197.13</v>
      </c>
      <c r="H77" s="27" t="n">
        <v>1197.13</v>
      </c>
      <c r="J77" s="27" t="n">
        <v>1197.13</v>
      </c>
      <c r="K77" s="27" t="n">
        <f aca="false">F77-H77</f>
        <v>0</v>
      </c>
    </row>
    <row r="78" customFormat="false" ht="11.25" hidden="false" customHeight="false" outlineLevel="0" collapsed="false">
      <c r="B78" s="28" t="s">
        <v>55</v>
      </c>
      <c r="D78" s="29" t="n">
        <v>0</v>
      </c>
      <c r="E78" s="29" t="n">
        <v>1197.13</v>
      </c>
      <c r="F78" s="29" t="n">
        <f aca="false">D78+E78</f>
        <v>1197.13</v>
      </c>
      <c r="H78" s="29" t="n">
        <v>1197.13</v>
      </c>
      <c r="J78" s="29" t="n">
        <v>1197.13</v>
      </c>
      <c r="K78" s="29" t="n">
        <f aca="false">F78-H78</f>
        <v>0</v>
      </c>
    </row>
    <row r="79" customFormat="false" ht="11.25" hidden="false" customHeight="false" outlineLevel="0" collapsed="false">
      <c r="B79" s="26" t="s">
        <v>22</v>
      </c>
      <c r="D79" s="27" t="n">
        <v>0</v>
      </c>
      <c r="E79" s="27" t="n">
        <v>1850.51</v>
      </c>
      <c r="F79" s="27" t="n">
        <f aca="false">D79+E79</f>
        <v>1850.51</v>
      </c>
      <c r="H79" s="27" t="n">
        <v>1850.51</v>
      </c>
      <c r="J79" s="27" t="n">
        <v>1850.51</v>
      </c>
      <c r="K79" s="27" t="n">
        <f aca="false">F79-H79</f>
        <v>0</v>
      </c>
    </row>
    <row r="80" customFormat="false" ht="11.25" hidden="false" customHeight="false" outlineLevel="0" collapsed="false">
      <c r="B80" s="28" t="s">
        <v>55</v>
      </c>
      <c r="D80" s="29" t="n">
        <v>0</v>
      </c>
      <c r="E80" s="29" t="n">
        <v>1850.51</v>
      </c>
      <c r="F80" s="29" t="n">
        <f aca="false">D80+E80</f>
        <v>1850.51</v>
      </c>
      <c r="H80" s="29" t="n">
        <v>1850.51</v>
      </c>
      <c r="J80" s="29" t="n">
        <v>1850.51</v>
      </c>
      <c r="K80" s="29" t="n">
        <f aca="false">F80-H80</f>
        <v>0</v>
      </c>
    </row>
    <row r="81" customFormat="false" ht="11.25" hidden="false" customHeight="false" outlineLevel="0" collapsed="false">
      <c r="B81" s="26" t="s">
        <v>56</v>
      </c>
      <c r="D81" s="27" t="n">
        <v>0</v>
      </c>
      <c r="E81" s="27" t="n">
        <v>119.99</v>
      </c>
      <c r="F81" s="27" t="n">
        <f aca="false">D81+E81</f>
        <v>119.99</v>
      </c>
      <c r="H81" s="27" t="n">
        <v>119.99</v>
      </c>
      <c r="J81" s="27" t="n">
        <v>119.99</v>
      </c>
      <c r="K81" s="27" t="n">
        <f aca="false">F81-H81</f>
        <v>0</v>
      </c>
    </row>
    <row r="82" customFormat="false" ht="11.25" hidden="false" customHeight="false" outlineLevel="0" collapsed="false">
      <c r="B82" s="26" t="s">
        <v>57</v>
      </c>
      <c r="D82" s="27" t="n">
        <v>0</v>
      </c>
      <c r="E82" s="27" t="n">
        <v>119.99</v>
      </c>
      <c r="F82" s="27" t="n">
        <f aca="false">D82+E82</f>
        <v>119.99</v>
      </c>
      <c r="H82" s="27" t="n">
        <v>119.99</v>
      </c>
      <c r="J82" s="27" t="n">
        <v>119.99</v>
      </c>
      <c r="K82" s="27" t="n">
        <f aca="false">F82-H82</f>
        <v>0</v>
      </c>
    </row>
    <row r="83" customFormat="false" ht="11.25" hidden="false" customHeight="false" outlineLevel="0" collapsed="false">
      <c r="B83" s="26" t="s">
        <v>22</v>
      </c>
      <c r="D83" s="27" t="n">
        <v>0</v>
      </c>
      <c r="E83" s="27" t="n">
        <v>119.99</v>
      </c>
      <c r="F83" s="27" t="n">
        <f aca="false">D83+E83</f>
        <v>119.99</v>
      </c>
      <c r="H83" s="27" t="n">
        <v>119.99</v>
      </c>
      <c r="J83" s="27" t="n">
        <v>119.99</v>
      </c>
      <c r="K83" s="27" t="n">
        <f aca="false">F83-H83</f>
        <v>0</v>
      </c>
    </row>
    <row r="84" customFormat="false" ht="11.25" hidden="false" customHeight="false" outlineLevel="0" collapsed="false">
      <c r="B84" s="28" t="s">
        <v>58</v>
      </c>
      <c r="D84" s="29" t="n">
        <v>0</v>
      </c>
      <c r="E84" s="29" t="n">
        <v>119.99</v>
      </c>
      <c r="F84" s="29" t="n">
        <f aca="false">D84+E84</f>
        <v>119.99</v>
      </c>
      <c r="H84" s="29" t="n">
        <v>119.99</v>
      </c>
      <c r="J84" s="29" t="n">
        <v>119.99</v>
      </c>
      <c r="K84" s="29" t="n">
        <f aca="false">F84-H84</f>
        <v>0</v>
      </c>
    </row>
    <row r="85" customFormat="false" ht="11.25" hidden="false" customHeight="false" outlineLevel="0" collapsed="false">
      <c r="B85" s="26" t="s">
        <v>59</v>
      </c>
      <c r="D85" s="27" t="n">
        <v>0</v>
      </c>
      <c r="E85" s="27" t="n">
        <v>57624.38</v>
      </c>
      <c r="F85" s="27" t="n">
        <f aca="false">D85+E85</f>
        <v>57624.38</v>
      </c>
      <c r="H85" s="27" t="n">
        <v>57624.38</v>
      </c>
      <c r="J85" s="27" t="n">
        <v>57624.38</v>
      </c>
      <c r="K85" s="27" t="n">
        <f aca="false">F85-H85</f>
        <v>0</v>
      </c>
    </row>
    <row r="86" customFormat="false" ht="11.25" hidden="false" customHeight="false" outlineLevel="0" collapsed="false">
      <c r="B86" s="26" t="s">
        <v>60</v>
      </c>
      <c r="D86" s="27" t="n">
        <v>0</v>
      </c>
      <c r="E86" s="27" t="n">
        <v>57624.38</v>
      </c>
      <c r="F86" s="27" t="n">
        <f aca="false">D86+E86</f>
        <v>57624.38</v>
      </c>
      <c r="H86" s="27" t="n">
        <v>57624.38</v>
      </c>
      <c r="J86" s="27" t="n">
        <v>57624.38</v>
      </c>
      <c r="K86" s="27" t="n">
        <f aca="false">F86-H86</f>
        <v>0</v>
      </c>
    </row>
    <row r="87" customFormat="false" ht="11.25" hidden="false" customHeight="false" outlineLevel="0" collapsed="false">
      <c r="B87" s="26" t="s">
        <v>20</v>
      </c>
      <c r="D87" s="27" t="n">
        <v>0</v>
      </c>
      <c r="E87" s="27" t="n">
        <v>25722.55</v>
      </c>
      <c r="F87" s="27" t="n">
        <f aca="false">D87+E87</f>
        <v>25722.55</v>
      </c>
      <c r="H87" s="27" t="n">
        <v>25722.55</v>
      </c>
      <c r="J87" s="27" t="n">
        <v>25722.55</v>
      </c>
      <c r="K87" s="27" t="n">
        <f aca="false">F87-H87</f>
        <v>0</v>
      </c>
    </row>
    <row r="88" customFormat="false" ht="11.25" hidden="false" customHeight="false" outlineLevel="0" collapsed="false">
      <c r="B88" s="28" t="s">
        <v>61</v>
      </c>
      <c r="D88" s="29" t="n">
        <v>0</v>
      </c>
      <c r="E88" s="29" t="n">
        <v>25722.55</v>
      </c>
      <c r="F88" s="29" t="n">
        <f aca="false">D88+E88</f>
        <v>25722.55</v>
      </c>
      <c r="H88" s="29" t="n">
        <v>25722.55</v>
      </c>
      <c r="J88" s="29" t="n">
        <v>25722.55</v>
      </c>
      <c r="K88" s="29" t="n">
        <f aca="false">F88-H88</f>
        <v>0</v>
      </c>
    </row>
    <row r="89" customFormat="false" ht="11.25" hidden="false" customHeight="false" outlineLevel="0" collapsed="false">
      <c r="B89" s="26" t="s">
        <v>22</v>
      </c>
      <c r="D89" s="27" t="n">
        <v>0</v>
      </c>
      <c r="E89" s="27" t="n">
        <v>31901.83</v>
      </c>
      <c r="F89" s="27" t="n">
        <f aca="false">D89+E89</f>
        <v>31901.83</v>
      </c>
      <c r="H89" s="27" t="n">
        <v>31901.83</v>
      </c>
      <c r="J89" s="27" t="n">
        <v>31901.83</v>
      </c>
      <c r="K89" s="27" t="n">
        <f aca="false">F89-H89</f>
        <v>0</v>
      </c>
    </row>
    <row r="90" customFormat="false" ht="11.25" hidden="false" customHeight="false" outlineLevel="0" collapsed="false">
      <c r="B90" s="28" t="s">
        <v>61</v>
      </c>
      <c r="D90" s="29" t="n">
        <v>0</v>
      </c>
      <c r="E90" s="29" t="n">
        <v>31901.83</v>
      </c>
      <c r="F90" s="29" t="n">
        <f aca="false">D90+E90</f>
        <v>31901.83</v>
      </c>
      <c r="H90" s="29" t="n">
        <v>31901.83</v>
      </c>
      <c r="J90" s="29" t="n">
        <v>31901.83</v>
      </c>
      <c r="K90" s="29" t="n">
        <f aca="false">F90-H90</f>
        <v>0</v>
      </c>
    </row>
    <row r="91" customFormat="false" ht="11.25" hidden="false" customHeight="false" outlineLevel="0" collapsed="false">
      <c r="B91" s="26" t="s">
        <v>62</v>
      </c>
      <c r="D91" s="27" t="n">
        <v>0</v>
      </c>
      <c r="E91" s="27" t="n">
        <v>8966.8</v>
      </c>
      <c r="F91" s="27" t="n">
        <f aca="false">D91+E91</f>
        <v>8966.8</v>
      </c>
      <c r="H91" s="27" t="n">
        <v>8966.8</v>
      </c>
      <c r="J91" s="27" t="n">
        <v>8966.8</v>
      </c>
      <c r="K91" s="27" t="n">
        <f aca="false">F91-H91</f>
        <v>0</v>
      </c>
    </row>
    <row r="92" customFormat="false" ht="11.25" hidden="false" customHeight="false" outlineLevel="0" collapsed="false">
      <c r="B92" s="26" t="s">
        <v>63</v>
      </c>
      <c r="D92" s="27" t="n">
        <v>0</v>
      </c>
      <c r="E92" s="27" t="n">
        <v>8966.8</v>
      </c>
      <c r="F92" s="27" t="n">
        <f aca="false">D92+E92</f>
        <v>8966.8</v>
      </c>
      <c r="H92" s="27" t="n">
        <v>8966.8</v>
      </c>
      <c r="J92" s="27" t="n">
        <v>8966.8</v>
      </c>
      <c r="K92" s="27" t="n">
        <f aca="false">F92-H92</f>
        <v>0</v>
      </c>
    </row>
    <row r="93" customFormat="false" ht="11.25" hidden="false" customHeight="false" outlineLevel="0" collapsed="false">
      <c r="B93" s="26" t="s">
        <v>22</v>
      </c>
      <c r="D93" s="27" t="n">
        <v>0</v>
      </c>
      <c r="E93" s="27" t="n">
        <v>8966.8</v>
      </c>
      <c r="F93" s="27" t="n">
        <f aca="false">D93+E93</f>
        <v>8966.8</v>
      </c>
      <c r="H93" s="27" t="n">
        <v>8966.8</v>
      </c>
      <c r="J93" s="27" t="n">
        <v>8966.8</v>
      </c>
      <c r="K93" s="27" t="n">
        <f aca="false">F93-H93</f>
        <v>0</v>
      </c>
    </row>
    <row r="94" customFormat="false" ht="11.25" hidden="false" customHeight="false" outlineLevel="0" collapsed="false">
      <c r="B94" s="28" t="s">
        <v>64</v>
      </c>
      <c r="D94" s="29" t="n">
        <v>0</v>
      </c>
      <c r="E94" s="29" t="n">
        <v>8966.8</v>
      </c>
      <c r="F94" s="29" t="n">
        <f aca="false">D94+E94</f>
        <v>8966.8</v>
      </c>
      <c r="H94" s="29" t="n">
        <v>8966.8</v>
      </c>
      <c r="J94" s="29" t="n">
        <v>8966.8</v>
      </c>
      <c r="K94" s="29" t="n">
        <f aca="false">F94-H94</f>
        <v>0</v>
      </c>
    </row>
    <row r="95" customFormat="false" ht="11.25" hidden="false" customHeight="false" outlineLevel="0" collapsed="false">
      <c r="B95" s="26" t="s">
        <v>65</v>
      </c>
      <c r="D95" s="27" t="n">
        <v>0</v>
      </c>
      <c r="E95" s="27" t="n">
        <v>240</v>
      </c>
      <c r="F95" s="27" t="n">
        <f aca="false">D95+E95</f>
        <v>240</v>
      </c>
      <c r="H95" s="27" t="n">
        <v>240</v>
      </c>
      <c r="J95" s="27" t="n">
        <v>240</v>
      </c>
      <c r="K95" s="27" t="n">
        <f aca="false">F95-H95</f>
        <v>0</v>
      </c>
    </row>
    <row r="96" customFormat="false" ht="11.25" hidden="false" customHeight="false" outlineLevel="0" collapsed="false">
      <c r="B96" s="26" t="s">
        <v>66</v>
      </c>
      <c r="D96" s="27" t="n">
        <v>0</v>
      </c>
      <c r="E96" s="27" t="n">
        <v>240</v>
      </c>
      <c r="F96" s="27" t="n">
        <f aca="false">D96+E96</f>
        <v>240</v>
      </c>
      <c r="H96" s="27" t="n">
        <v>240</v>
      </c>
      <c r="J96" s="27" t="n">
        <v>240</v>
      </c>
      <c r="K96" s="27" t="n">
        <f aca="false">F96-H96</f>
        <v>0</v>
      </c>
    </row>
    <row r="97" customFormat="false" ht="11.25" hidden="false" customHeight="false" outlineLevel="0" collapsed="false">
      <c r="B97" s="26" t="s">
        <v>20</v>
      </c>
      <c r="D97" s="27" t="n">
        <v>0</v>
      </c>
      <c r="E97" s="27" t="n">
        <v>240</v>
      </c>
      <c r="F97" s="27" t="n">
        <f aca="false">D97+E97</f>
        <v>240</v>
      </c>
      <c r="H97" s="27" t="n">
        <v>240</v>
      </c>
      <c r="J97" s="27" t="n">
        <v>240</v>
      </c>
      <c r="K97" s="27" t="n">
        <f aca="false">F97-H97</f>
        <v>0</v>
      </c>
    </row>
    <row r="98" customFormat="false" ht="11.25" hidden="false" customHeight="false" outlineLevel="0" collapsed="false">
      <c r="B98" s="28" t="s">
        <v>67</v>
      </c>
      <c r="D98" s="29" t="n">
        <v>0</v>
      </c>
      <c r="E98" s="29" t="n">
        <v>240</v>
      </c>
      <c r="F98" s="29" t="n">
        <f aca="false">D98+E98</f>
        <v>240</v>
      </c>
      <c r="H98" s="29" t="n">
        <v>240</v>
      </c>
      <c r="J98" s="29" t="n">
        <v>240</v>
      </c>
      <c r="K98" s="29" t="n">
        <f aca="false">F98-H98</f>
        <v>0</v>
      </c>
    </row>
    <row r="99" customFormat="false" ht="11.25" hidden="false" customHeight="false" outlineLevel="0" collapsed="false">
      <c r="B99" s="26" t="s">
        <v>68</v>
      </c>
      <c r="D99" s="27" t="n">
        <v>713098.69</v>
      </c>
      <c r="E99" s="27" t="n">
        <v>1303358.55</v>
      </c>
      <c r="F99" s="27" t="n">
        <f aca="false">D99+E99</f>
        <v>2016457.24</v>
      </c>
      <c r="H99" s="27" t="n">
        <v>2016457.24</v>
      </c>
      <c r="J99" s="27" t="n">
        <v>2016457.24</v>
      </c>
      <c r="K99" s="27" t="n">
        <f aca="false">F99-H99</f>
        <v>0</v>
      </c>
    </row>
    <row r="100" customFormat="false" ht="11.25" hidden="false" customHeight="false" outlineLevel="0" collapsed="false">
      <c r="B100" s="26" t="s">
        <v>69</v>
      </c>
      <c r="D100" s="27" t="n">
        <v>92052</v>
      </c>
      <c r="E100" s="27" t="n">
        <v>-70614.12</v>
      </c>
      <c r="F100" s="27" t="n">
        <f aca="false">D100+E100</f>
        <v>21437.88</v>
      </c>
      <c r="H100" s="27" t="n">
        <v>21437.88</v>
      </c>
      <c r="J100" s="27" t="n">
        <v>21437.88</v>
      </c>
      <c r="K100" s="27" t="n">
        <f aca="false">F100-H100</f>
        <v>0</v>
      </c>
    </row>
    <row r="101" customFormat="false" ht="11.25" hidden="false" customHeight="false" outlineLevel="0" collapsed="false">
      <c r="B101" s="26" t="s">
        <v>70</v>
      </c>
      <c r="D101" s="27" t="n">
        <v>92052</v>
      </c>
      <c r="E101" s="27" t="n">
        <v>-73033.12</v>
      </c>
      <c r="F101" s="27" t="n">
        <f aca="false">D101+E101</f>
        <v>19018.88</v>
      </c>
      <c r="H101" s="27" t="n">
        <v>19018.88</v>
      </c>
      <c r="J101" s="27" t="n">
        <v>19018.88</v>
      </c>
      <c r="K101" s="27" t="n">
        <f aca="false">F101-H101</f>
        <v>0</v>
      </c>
    </row>
    <row r="102" customFormat="false" ht="11.25" hidden="false" customHeight="false" outlineLevel="0" collapsed="false">
      <c r="B102" s="26" t="s">
        <v>20</v>
      </c>
      <c r="D102" s="27" t="n">
        <v>92052</v>
      </c>
      <c r="E102" s="27" t="n">
        <v>-74267.12</v>
      </c>
      <c r="F102" s="27" t="n">
        <f aca="false">D102+E102</f>
        <v>17784.88</v>
      </c>
      <c r="H102" s="27" t="n">
        <v>17784.88</v>
      </c>
      <c r="J102" s="27" t="n">
        <v>17784.88</v>
      </c>
      <c r="K102" s="27" t="n">
        <f aca="false">F102-H102</f>
        <v>0</v>
      </c>
    </row>
    <row r="103" customFormat="false" ht="11.25" hidden="false" customHeight="false" outlineLevel="0" collapsed="false">
      <c r="B103" s="28" t="s">
        <v>71</v>
      </c>
      <c r="D103" s="29" t="n">
        <v>92052</v>
      </c>
      <c r="E103" s="29" t="n">
        <v>-74267.12</v>
      </c>
      <c r="F103" s="29" t="n">
        <f aca="false">D103+E103</f>
        <v>17784.88</v>
      </c>
      <c r="H103" s="29" t="n">
        <v>17784.88</v>
      </c>
      <c r="J103" s="29" t="n">
        <v>17784.88</v>
      </c>
      <c r="K103" s="29" t="n">
        <f aca="false">F103-H103</f>
        <v>0</v>
      </c>
    </row>
    <row r="104" customFormat="false" ht="11.25" hidden="false" customHeight="false" outlineLevel="0" collapsed="false">
      <c r="B104" s="26" t="s">
        <v>22</v>
      </c>
      <c r="D104" s="27" t="n">
        <v>0</v>
      </c>
      <c r="E104" s="27" t="n">
        <v>1234</v>
      </c>
      <c r="F104" s="27" t="n">
        <f aca="false">D104+E104</f>
        <v>1234</v>
      </c>
      <c r="H104" s="27" t="n">
        <v>1234</v>
      </c>
      <c r="J104" s="27" t="n">
        <v>1234</v>
      </c>
      <c r="K104" s="27" t="n">
        <f aca="false">F104-H104</f>
        <v>0</v>
      </c>
    </row>
    <row r="105" customFormat="false" ht="11.25" hidden="false" customHeight="false" outlineLevel="0" collapsed="false">
      <c r="B105" s="28" t="s">
        <v>71</v>
      </c>
      <c r="D105" s="29" t="n">
        <v>0</v>
      </c>
      <c r="E105" s="29" t="n">
        <v>1234</v>
      </c>
      <c r="F105" s="29" t="n">
        <f aca="false">D105+E105</f>
        <v>1234</v>
      </c>
      <c r="H105" s="29" t="n">
        <v>1234</v>
      </c>
      <c r="J105" s="29" t="n">
        <v>1234</v>
      </c>
      <c r="K105" s="29" t="n">
        <f aca="false">F105-H105</f>
        <v>0</v>
      </c>
    </row>
    <row r="106" customFormat="false" ht="11.25" hidden="false" customHeight="false" outlineLevel="0" collapsed="false">
      <c r="B106" s="26" t="s">
        <v>72</v>
      </c>
      <c r="D106" s="27" t="n">
        <v>0</v>
      </c>
      <c r="E106" s="27" t="n">
        <v>2419</v>
      </c>
      <c r="F106" s="27" t="n">
        <f aca="false">D106+E106</f>
        <v>2419</v>
      </c>
      <c r="H106" s="27" t="n">
        <v>2419</v>
      </c>
      <c r="J106" s="27" t="n">
        <v>2419</v>
      </c>
      <c r="K106" s="27" t="n">
        <f aca="false">F106-H106</f>
        <v>0</v>
      </c>
    </row>
    <row r="107" customFormat="false" ht="11.25" hidden="false" customHeight="false" outlineLevel="0" collapsed="false">
      <c r="B107" s="26" t="s">
        <v>22</v>
      </c>
      <c r="D107" s="27" t="n">
        <v>0</v>
      </c>
      <c r="E107" s="27" t="n">
        <v>2419</v>
      </c>
      <c r="F107" s="27" t="n">
        <f aca="false">D107+E107</f>
        <v>2419</v>
      </c>
      <c r="H107" s="27" t="n">
        <v>2419</v>
      </c>
      <c r="J107" s="27" t="n">
        <v>2419</v>
      </c>
      <c r="K107" s="27" t="n">
        <f aca="false">F107-H107</f>
        <v>0</v>
      </c>
    </row>
    <row r="108" customFormat="false" ht="11.25" hidden="false" customHeight="false" outlineLevel="0" collapsed="false">
      <c r="B108" s="28" t="s">
        <v>73</v>
      </c>
      <c r="D108" s="29" t="n">
        <v>0</v>
      </c>
      <c r="E108" s="29" t="n">
        <v>2419</v>
      </c>
      <c r="F108" s="29" t="n">
        <f aca="false">D108+E108</f>
        <v>2419</v>
      </c>
      <c r="H108" s="29" t="n">
        <v>2419</v>
      </c>
      <c r="J108" s="29" t="n">
        <v>2419</v>
      </c>
      <c r="K108" s="29" t="n">
        <f aca="false">F108-H108</f>
        <v>0</v>
      </c>
    </row>
    <row r="109" customFormat="false" ht="11.25" hidden="false" customHeight="false" outlineLevel="0" collapsed="false">
      <c r="B109" s="26" t="s">
        <v>74</v>
      </c>
      <c r="D109" s="27" t="n">
        <v>0</v>
      </c>
      <c r="E109" s="27" t="n">
        <v>8681</v>
      </c>
      <c r="F109" s="27" t="n">
        <f aca="false">D109+E109</f>
        <v>8681</v>
      </c>
      <c r="H109" s="27" t="n">
        <v>8681</v>
      </c>
      <c r="J109" s="27" t="n">
        <v>8681</v>
      </c>
      <c r="K109" s="27" t="n">
        <f aca="false">F109-H109</f>
        <v>0</v>
      </c>
    </row>
    <row r="110" customFormat="false" ht="11.25" hidden="false" customHeight="false" outlineLevel="0" collapsed="false">
      <c r="B110" s="26" t="s">
        <v>75</v>
      </c>
      <c r="D110" s="27" t="n">
        <v>0</v>
      </c>
      <c r="E110" s="27" t="n">
        <v>696</v>
      </c>
      <c r="F110" s="27" t="n">
        <f aca="false">D110+E110</f>
        <v>696</v>
      </c>
      <c r="H110" s="27" t="n">
        <v>696</v>
      </c>
      <c r="J110" s="27" t="n">
        <v>696</v>
      </c>
      <c r="K110" s="27" t="n">
        <f aca="false">F110-H110</f>
        <v>0</v>
      </c>
    </row>
    <row r="111" customFormat="false" ht="11.25" hidden="false" customHeight="false" outlineLevel="0" collapsed="false">
      <c r="B111" s="26" t="s">
        <v>22</v>
      </c>
      <c r="D111" s="27" t="n">
        <v>0</v>
      </c>
      <c r="E111" s="27" t="n">
        <v>696</v>
      </c>
      <c r="F111" s="27" t="n">
        <f aca="false">D111+E111</f>
        <v>696</v>
      </c>
      <c r="H111" s="27" t="n">
        <v>696</v>
      </c>
      <c r="J111" s="27" t="n">
        <v>696</v>
      </c>
      <c r="K111" s="27" t="n">
        <f aca="false">F111-H111</f>
        <v>0</v>
      </c>
    </row>
    <row r="112" customFormat="false" ht="11.25" hidden="false" customHeight="false" outlineLevel="0" collapsed="false">
      <c r="B112" s="28" t="s">
        <v>76</v>
      </c>
      <c r="D112" s="29" t="n">
        <v>0</v>
      </c>
      <c r="E112" s="29" t="n">
        <v>696</v>
      </c>
      <c r="F112" s="29" t="n">
        <f aca="false">D112+E112</f>
        <v>696</v>
      </c>
      <c r="H112" s="29" t="n">
        <v>696</v>
      </c>
      <c r="J112" s="29" t="n">
        <v>696</v>
      </c>
      <c r="K112" s="29" t="n">
        <f aca="false">F112-H112</f>
        <v>0</v>
      </c>
    </row>
    <row r="113" customFormat="false" ht="11.25" hidden="false" customHeight="false" outlineLevel="0" collapsed="false">
      <c r="B113" s="26" t="s">
        <v>77</v>
      </c>
      <c r="D113" s="27" t="n">
        <v>0</v>
      </c>
      <c r="E113" s="27" t="n">
        <v>7985</v>
      </c>
      <c r="F113" s="27" t="n">
        <f aca="false">D113+E113</f>
        <v>7985</v>
      </c>
      <c r="H113" s="27" t="n">
        <v>7985</v>
      </c>
      <c r="J113" s="27" t="n">
        <v>7985</v>
      </c>
      <c r="K113" s="27" t="n">
        <f aca="false">F113-H113</f>
        <v>0</v>
      </c>
    </row>
    <row r="114" customFormat="false" ht="11.25" hidden="false" customHeight="false" outlineLevel="0" collapsed="false">
      <c r="B114" s="26" t="s">
        <v>20</v>
      </c>
      <c r="D114" s="27" t="n">
        <v>0</v>
      </c>
      <c r="E114" s="27" t="n">
        <v>1300</v>
      </c>
      <c r="F114" s="27" t="n">
        <f aca="false">D114+E114</f>
        <v>1300</v>
      </c>
      <c r="H114" s="27" t="n">
        <v>1300</v>
      </c>
      <c r="J114" s="27" t="n">
        <v>1300</v>
      </c>
      <c r="K114" s="27" t="n">
        <f aca="false">F114-H114</f>
        <v>0</v>
      </c>
    </row>
    <row r="115" customFormat="false" ht="11.25" hidden="false" customHeight="false" outlineLevel="0" collapsed="false">
      <c r="B115" s="26" t="s">
        <v>78</v>
      </c>
      <c r="D115" s="27" t="n">
        <v>0</v>
      </c>
      <c r="E115" s="27" t="n">
        <v>1300</v>
      </c>
      <c r="F115" s="27" t="n">
        <f aca="false">D115+E115</f>
        <v>1300</v>
      </c>
      <c r="H115" s="27" t="n">
        <v>1300</v>
      </c>
      <c r="J115" s="27" t="n">
        <v>1300</v>
      </c>
      <c r="K115" s="27" t="n">
        <f aca="false">F115-H115</f>
        <v>0</v>
      </c>
    </row>
    <row r="116" customFormat="false" ht="11.25" hidden="false" customHeight="false" outlineLevel="0" collapsed="false">
      <c r="B116" s="28" t="s">
        <v>79</v>
      </c>
      <c r="D116" s="29" t="n">
        <v>0</v>
      </c>
      <c r="E116" s="29" t="n">
        <v>1300</v>
      </c>
      <c r="F116" s="29" t="n">
        <f aca="false">D116+E116</f>
        <v>1300</v>
      </c>
      <c r="H116" s="29" t="n">
        <v>1300</v>
      </c>
      <c r="J116" s="29" t="n">
        <v>1300</v>
      </c>
      <c r="K116" s="29" t="n">
        <f aca="false">F116-H116</f>
        <v>0</v>
      </c>
    </row>
    <row r="117" customFormat="false" ht="11.25" hidden="false" customHeight="false" outlineLevel="0" collapsed="false">
      <c r="B117" s="26" t="s">
        <v>22</v>
      </c>
      <c r="D117" s="27" t="n">
        <v>0</v>
      </c>
      <c r="E117" s="27" t="n">
        <v>6685</v>
      </c>
      <c r="F117" s="27" t="n">
        <f aca="false">D117+E117</f>
        <v>6685</v>
      </c>
      <c r="H117" s="27" t="n">
        <v>6685</v>
      </c>
      <c r="J117" s="27" t="n">
        <v>6685</v>
      </c>
      <c r="K117" s="27" t="n">
        <f aca="false">F117-H117</f>
        <v>0</v>
      </c>
    </row>
    <row r="118" customFormat="false" ht="11.25" hidden="false" customHeight="false" outlineLevel="0" collapsed="false">
      <c r="B118" s="26" t="s">
        <v>78</v>
      </c>
      <c r="D118" s="27" t="n">
        <v>0</v>
      </c>
      <c r="E118" s="27" t="n">
        <v>6685</v>
      </c>
      <c r="F118" s="27" t="n">
        <f aca="false">D118+E118</f>
        <v>6685</v>
      </c>
      <c r="H118" s="27" t="n">
        <v>6685</v>
      </c>
      <c r="J118" s="27" t="n">
        <v>6685</v>
      </c>
      <c r="K118" s="27" t="n">
        <f aca="false">F118-H118</f>
        <v>0</v>
      </c>
    </row>
    <row r="119" customFormat="false" ht="11.25" hidden="false" customHeight="false" outlineLevel="0" collapsed="false">
      <c r="B119" s="28" t="s">
        <v>79</v>
      </c>
      <c r="D119" s="29" t="n">
        <v>0</v>
      </c>
      <c r="E119" s="29" t="n">
        <v>885</v>
      </c>
      <c r="F119" s="29" t="n">
        <f aca="false">D119+E119</f>
        <v>885</v>
      </c>
      <c r="H119" s="29" t="n">
        <v>885</v>
      </c>
      <c r="J119" s="29" t="n">
        <v>885</v>
      </c>
      <c r="K119" s="29" t="n">
        <f aca="false">F119-H119</f>
        <v>0</v>
      </c>
    </row>
    <row r="120" customFormat="false" ht="11.25" hidden="false" customHeight="false" outlineLevel="0" collapsed="false">
      <c r="B120" s="28" t="s">
        <v>80</v>
      </c>
      <c r="D120" s="29" t="n">
        <v>0</v>
      </c>
      <c r="E120" s="29" t="n">
        <v>5800</v>
      </c>
      <c r="F120" s="29" t="n">
        <f aca="false">D120+E120</f>
        <v>5800</v>
      </c>
      <c r="H120" s="29" t="n">
        <v>5800</v>
      </c>
      <c r="J120" s="29" t="n">
        <v>5800</v>
      </c>
      <c r="K120" s="29" t="n">
        <f aca="false">F120-H120</f>
        <v>0</v>
      </c>
    </row>
    <row r="121" customFormat="false" ht="11.25" hidden="false" customHeight="false" outlineLevel="0" collapsed="false">
      <c r="B121" s="26" t="s">
        <v>81</v>
      </c>
      <c r="D121" s="27" t="n">
        <v>0</v>
      </c>
      <c r="E121" s="27" t="n">
        <v>174836.8</v>
      </c>
      <c r="F121" s="27" t="n">
        <f aca="false">D121+E121</f>
        <v>174836.8</v>
      </c>
      <c r="H121" s="27" t="n">
        <v>174836.8</v>
      </c>
      <c r="J121" s="27" t="n">
        <v>174836.8</v>
      </c>
      <c r="K121" s="27" t="n">
        <f aca="false">F121-H121</f>
        <v>0</v>
      </c>
    </row>
    <row r="122" customFormat="false" ht="11.25" hidden="false" customHeight="false" outlineLevel="0" collapsed="false">
      <c r="B122" s="26" t="s">
        <v>82</v>
      </c>
      <c r="D122" s="27" t="n">
        <v>0</v>
      </c>
      <c r="E122" s="27" t="n">
        <v>117136.8</v>
      </c>
      <c r="F122" s="27" t="n">
        <f aca="false">D122+E122</f>
        <v>117136.8</v>
      </c>
      <c r="H122" s="27" t="n">
        <v>117136.8</v>
      </c>
      <c r="J122" s="27" t="n">
        <v>117136.8</v>
      </c>
      <c r="K122" s="27" t="n">
        <f aca="false">F122-H122</f>
        <v>0</v>
      </c>
    </row>
    <row r="123" customFormat="false" ht="11.25" hidden="false" customHeight="false" outlineLevel="0" collapsed="false">
      <c r="B123" s="26" t="s">
        <v>20</v>
      </c>
      <c r="D123" s="27" t="n">
        <v>0</v>
      </c>
      <c r="E123" s="27" t="n">
        <v>96488.8</v>
      </c>
      <c r="F123" s="27" t="n">
        <f aca="false">D123+E123</f>
        <v>96488.8</v>
      </c>
      <c r="H123" s="27" t="n">
        <v>96488.8</v>
      </c>
      <c r="J123" s="27" t="n">
        <v>96488.8</v>
      </c>
      <c r="K123" s="27" t="n">
        <f aca="false">F123-H123</f>
        <v>0</v>
      </c>
    </row>
    <row r="124" customFormat="false" ht="11.25" hidden="false" customHeight="false" outlineLevel="0" collapsed="false">
      <c r="B124" s="28" t="s">
        <v>83</v>
      </c>
      <c r="D124" s="29" t="n">
        <v>0</v>
      </c>
      <c r="E124" s="29" t="n">
        <v>96488.8</v>
      </c>
      <c r="F124" s="29" t="n">
        <f aca="false">D124+E124</f>
        <v>96488.8</v>
      </c>
      <c r="H124" s="29" t="n">
        <v>96488.8</v>
      </c>
      <c r="J124" s="29" t="n">
        <v>96488.8</v>
      </c>
      <c r="K124" s="29" t="n">
        <f aca="false">F124-H124</f>
        <v>0</v>
      </c>
    </row>
    <row r="125" customFormat="false" ht="11.25" hidden="false" customHeight="false" outlineLevel="0" collapsed="false">
      <c r="B125" s="26" t="s">
        <v>22</v>
      </c>
      <c r="D125" s="27" t="n">
        <v>0</v>
      </c>
      <c r="E125" s="27" t="n">
        <v>20648</v>
      </c>
      <c r="F125" s="27" t="n">
        <f aca="false">D125+E125</f>
        <v>20648</v>
      </c>
      <c r="H125" s="27" t="n">
        <v>20648</v>
      </c>
      <c r="J125" s="27" t="n">
        <v>20648</v>
      </c>
      <c r="K125" s="27" t="n">
        <f aca="false">F125-H125</f>
        <v>0</v>
      </c>
    </row>
    <row r="126" customFormat="false" ht="11.25" hidden="false" customHeight="false" outlineLevel="0" collapsed="false">
      <c r="B126" s="28" t="s">
        <v>83</v>
      </c>
      <c r="D126" s="29" t="n">
        <v>0</v>
      </c>
      <c r="E126" s="29" t="n">
        <v>20648</v>
      </c>
      <c r="F126" s="29" t="n">
        <f aca="false">D126+E126</f>
        <v>20648</v>
      </c>
      <c r="H126" s="29" t="n">
        <v>20648</v>
      </c>
      <c r="J126" s="29" t="n">
        <v>20648</v>
      </c>
      <c r="K126" s="29" t="n">
        <f aca="false">F126-H126</f>
        <v>0</v>
      </c>
    </row>
    <row r="127" customFormat="false" ht="11.25" hidden="false" customHeight="false" outlineLevel="0" collapsed="false">
      <c r="B127" s="26" t="s">
        <v>84</v>
      </c>
      <c r="D127" s="27" t="n">
        <v>0</v>
      </c>
      <c r="E127" s="27" t="n">
        <v>57700</v>
      </c>
      <c r="F127" s="27" t="n">
        <f aca="false">D127+E127</f>
        <v>57700</v>
      </c>
      <c r="H127" s="27" t="n">
        <v>57700</v>
      </c>
      <c r="J127" s="27" t="n">
        <v>57700</v>
      </c>
      <c r="K127" s="27" t="n">
        <f aca="false">F127-H127</f>
        <v>0</v>
      </c>
    </row>
    <row r="128" customFormat="false" ht="11.25" hidden="false" customHeight="false" outlineLevel="0" collapsed="false">
      <c r="B128" s="26" t="s">
        <v>20</v>
      </c>
      <c r="D128" s="27" t="n">
        <v>0</v>
      </c>
      <c r="E128" s="27" t="n">
        <v>41200</v>
      </c>
      <c r="F128" s="27" t="n">
        <f aca="false">D128+E128</f>
        <v>41200</v>
      </c>
      <c r="H128" s="27" t="n">
        <v>41200</v>
      </c>
      <c r="J128" s="27" t="n">
        <v>41200</v>
      </c>
      <c r="K128" s="27" t="n">
        <f aca="false">F128-H128</f>
        <v>0</v>
      </c>
    </row>
    <row r="129" customFormat="false" ht="11.25" hidden="false" customHeight="false" outlineLevel="0" collapsed="false">
      <c r="B129" s="28" t="s">
        <v>85</v>
      </c>
      <c r="D129" s="29" t="n">
        <v>0</v>
      </c>
      <c r="E129" s="29" t="n">
        <v>41200</v>
      </c>
      <c r="F129" s="29" t="n">
        <f aca="false">D129+E129</f>
        <v>41200</v>
      </c>
      <c r="H129" s="29" t="n">
        <v>41200</v>
      </c>
      <c r="J129" s="29" t="n">
        <v>41200</v>
      </c>
      <c r="K129" s="29" t="n">
        <f aca="false">F129-H129</f>
        <v>0</v>
      </c>
    </row>
    <row r="130" customFormat="false" ht="11.25" hidden="false" customHeight="false" outlineLevel="0" collapsed="false">
      <c r="B130" s="26" t="s">
        <v>22</v>
      </c>
      <c r="D130" s="27" t="n">
        <v>0</v>
      </c>
      <c r="E130" s="27" t="n">
        <v>16500</v>
      </c>
      <c r="F130" s="27" t="n">
        <f aca="false">D130+E130</f>
        <v>16500</v>
      </c>
      <c r="H130" s="27" t="n">
        <v>16500</v>
      </c>
      <c r="J130" s="27" t="n">
        <v>16500</v>
      </c>
      <c r="K130" s="27" t="n">
        <f aca="false">F130-H130</f>
        <v>0</v>
      </c>
    </row>
    <row r="131" customFormat="false" ht="11.25" hidden="false" customHeight="false" outlineLevel="0" collapsed="false">
      <c r="B131" s="28" t="s">
        <v>86</v>
      </c>
      <c r="D131" s="29" t="n">
        <v>0</v>
      </c>
      <c r="E131" s="29" t="n">
        <v>16500</v>
      </c>
      <c r="F131" s="29" t="n">
        <f aca="false">D131+E131</f>
        <v>16500</v>
      </c>
      <c r="H131" s="29" t="n">
        <v>16500</v>
      </c>
      <c r="J131" s="29" t="n">
        <v>16500</v>
      </c>
      <c r="K131" s="29" t="n">
        <f aca="false">F131-H131</f>
        <v>0</v>
      </c>
    </row>
    <row r="132" customFormat="false" ht="11.25" hidden="false" customHeight="false" outlineLevel="0" collapsed="false">
      <c r="B132" s="26" t="s">
        <v>87</v>
      </c>
      <c r="D132" s="27" t="n">
        <v>0</v>
      </c>
      <c r="E132" s="27" t="n">
        <v>1700</v>
      </c>
      <c r="F132" s="27" t="n">
        <f aca="false">D132+E132</f>
        <v>1700</v>
      </c>
      <c r="H132" s="27" t="n">
        <v>1700</v>
      </c>
      <c r="J132" s="27" t="n">
        <v>1700</v>
      </c>
      <c r="K132" s="27" t="n">
        <f aca="false">F132-H132</f>
        <v>0</v>
      </c>
    </row>
    <row r="133" customFormat="false" ht="11.25" hidden="false" customHeight="false" outlineLevel="0" collapsed="false">
      <c r="B133" s="26" t="s">
        <v>88</v>
      </c>
      <c r="D133" s="27" t="n">
        <v>0</v>
      </c>
      <c r="E133" s="27" t="n">
        <v>1700</v>
      </c>
      <c r="F133" s="27" t="n">
        <f aca="false">D133+E133</f>
        <v>1700</v>
      </c>
      <c r="H133" s="27" t="n">
        <v>1700</v>
      </c>
      <c r="J133" s="27" t="n">
        <v>1700</v>
      </c>
      <c r="K133" s="27" t="n">
        <f aca="false">F133-H133</f>
        <v>0</v>
      </c>
    </row>
    <row r="134" customFormat="false" ht="11.25" hidden="false" customHeight="false" outlineLevel="0" collapsed="false">
      <c r="B134" s="26" t="s">
        <v>20</v>
      </c>
      <c r="D134" s="27" t="n">
        <v>0</v>
      </c>
      <c r="E134" s="27" t="n">
        <v>1700</v>
      </c>
      <c r="F134" s="27" t="n">
        <f aca="false">D134+E134</f>
        <v>1700</v>
      </c>
      <c r="H134" s="27" t="n">
        <v>1700</v>
      </c>
      <c r="J134" s="27" t="n">
        <v>1700</v>
      </c>
      <c r="K134" s="27" t="n">
        <f aca="false">F134-H134</f>
        <v>0</v>
      </c>
    </row>
    <row r="135" customFormat="false" ht="11.25" hidden="false" customHeight="false" outlineLevel="0" collapsed="false">
      <c r="B135" s="28" t="s">
        <v>89</v>
      </c>
      <c r="D135" s="29" t="n">
        <v>0</v>
      </c>
      <c r="E135" s="29" t="n">
        <v>1700</v>
      </c>
      <c r="F135" s="29" t="n">
        <f aca="false">D135+E135</f>
        <v>1700</v>
      </c>
      <c r="H135" s="29" t="n">
        <v>1700</v>
      </c>
      <c r="J135" s="29" t="n">
        <v>1700</v>
      </c>
      <c r="K135" s="29" t="n">
        <f aca="false">F135-H135</f>
        <v>0</v>
      </c>
    </row>
    <row r="136" customFormat="false" ht="11.25" hidden="false" customHeight="false" outlineLevel="0" collapsed="false">
      <c r="B136" s="26" t="s">
        <v>90</v>
      </c>
      <c r="D136" s="27" t="n">
        <v>0</v>
      </c>
      <c r="E136" s="27" t="n">
        <v>10926.56</v>
      </c>
      <c r="F136" s="27" t="n">
        <f aca="false">D136+E136</f>
        <v>10926.56</v>
      </c>
      <c r="H136" s="27" t="n">
        <v>10926.56</v>
      </c>
      <c r="J136" s="27" t="n">
        <v>10926.56</v>
      </c>
      <c r="K136" s="27" t="n">
        <f aca="false">F136-H136</f>
        <v>0</v>
      </c>
    </row>
    <row r="137" customFormat="false" ht="11.25" hidden="false" customHeight="false" outlineLevel="0" collapsed="false">
      <c r="B137" s="26" t="s">
        <v>91</v>
      </c>
      <c r="D137" s="27" t="n">
        <v>0</v>
      </c>
      <c r="E137" s="27" t="n">
        <v>3124.6</v>
      </c>
      <c r="F137" s="27" t="n">
        <f aca="false">D137+E137</f>
        <v>3124.6</v>
      </c>
      <c r="H137" s="27" t="n">
        <v>3124.6</v>
      </c>
      <c r="J137" s="27" t="n">
        <v>3124.6</v>
      </c>
      <c r="K137" s="27" t="n">
        <f aca="false">F137-H137</f>
        <v>0</v>
      </c>
    </row>
    <row r="138" customFormat="false" ht="11.25" hidden="false" customHeight="false" outlineLevel="0" collapsed="false">
      <c r="B138" s="26" t="s">
        <v>22</v>
      </c>
      <c r="D138" s="27" t="n">
        <v>0</v>
      </c>
      <c r="E138" s="27" t="n">
        <v>3124.6</v>
      </c>
      <c r="F138" s="27" t="n">
        <f aca="false">D138+E138</f>
        <v>3124.6</v>
      </c>
      <c r="H138" s="27" t="n">
        <v>3124.6</v>
      </c>
      <c r="J138" s="27" t="n">
        <v>3124.6</v>
      </c>
      <c r="K138" s="27" t="n">
        <f aca="false">F138-H138</f>
        <v>0</v>
      </c>
    </row>
    <row r="139" customFormat="false" ht="11.25" hidden="false" customHeight="false" outlineLevel="0" collapsed="false">
      <c r="B139" s="28" t="s">
        <v>92</v>
      </c>
      <c r="D139" s="29" t="n">
        <v>0</v>
      </c>
      <c r="E139" s="29" t="n">
        <v>3124.6</v>
      </c>
      <c r="F139" s="29" t="n">
        <f aca="false">D139+E139</f>
        <v>3124.6</v>
      </c>
      <c r="H139" s="29" t="n">
        <v>3124.6</v>
      </c>
      <c r="J139" s="29" t="n">
        <v>3124.6</v>
      </c>
      <c r="K139" s="29" t="n">
        <f aca="false">F139-H139</f>
        <v>0</v>
      </c>
    </row>
    <row r="140" customFormat="false" ht="11.25" hidden="false" customHeight="false" outlineLevel="0" collapsed="false">
      <c r="B140" s="26" t="s">
        <v>93</v>
      </c>
      <c r="D140" s="27" t="n">
        <v>0</v>
      </c>
      <c r="E140" s="27" t="n">
        <v>6008.8</v>
      </c>
      <c r="F140" s="27" t="n">
        <f aca="false">D140+E140</f>
        <v>6008.8</v>
      </c>
      <c r="H140" s="27" t="n">
        <v>6008.8</v>
      </c>
      <c r="J140" s="27" t="n">
        <v>6008.8</v>
      </c>
      <c r="K140" s="27" t="n">
        <f aca="false">F140-H140</f>
        <v>0</v>
      </c>
    </row>
    <row r="141" customFormat="false" ht="11.25" hidden="false" customHeight="false" outlineLevel="0" collapsed="false">
      <c r="B141" s="26" t="s">
        <v>22</v>
      </c>
      <c r="D141" s="27" t="n">
        <v>0</v>
      </c>
      <c r="E141" s="27" t="n">
        <v>6008.8</v>
      </c>
      <c r="F141" s="27" t="n">
        <f aca="false">D141+E141</f>
        <v>6008.8</v>
      </c>
      <c r="H141" s="27" t="n">
        <v>6008.8</v>
      </c>
      <c r="J141" s="27" t="n">
        <v>6008.8</v>
      </c>
      <c r="K141" s="27" t="n">
        <f aca="false">F141-H141</f>
        <v>0</v>
      </c>
    </row>
    <row r="142" customFormat="false" ht="11.25" hidden="false" customHeight="false" outlineLevel="0" collapsed="false">
      <c r="B142" s="28" t="s">
        <v>94</v>
      </c>
      <c r="D142" s="29" t="n">
        <v>0</v>
      </c>
      <c r="E142" s="29" t="n">
        <v>6008.8</v>
      </c>
      <c r="F142" s="29" t="n">
        <f aca="false">D142+E142</f>
        <v>6008.8</v>
      </c>
      <c r="H142" s="29" t="n">
        <v>6008.8</v>
      </c>
      <c r="J142" s="29" t="n">
        <v>6008.8</v>
      </c>
      <c r="K142" s="29" t="n">
        <f aca="false">F142-H142</f>
        <v>0</v>
      </c>
    </row>
    <row r="143" customFormat="false" ht="11.25" hidden="false" customHeight="false" outlineLevel="0" collapsed="false">
      <c r="B143" s="26" t="s">
        <v>95</v>
      </c>
      <c r="D143" s="27" t="n">
        <v>0</v>
      </c>
      <c r="E143" s="27" t="n">
        <v>1793.16</v>
      </c>
      <c r="F143" s="27" t="n">
        <f aca="false">D143+E143</f>
        <v>1793.16</v>
      </c>
      <c r="H143" s="27" t="n">
        <v>1793.16</v>
      </c>
      <c r="J143" s="27" t="n">
        <v>1793.16</v>
      </c>
      <c r="K143" s="27" t="n">
        <f aca="false">F143-H143</f>
        <v>0</v>
      </c>
    </row>
    <row r="144" customFormat="false" ht="11.25" hidden="false" customHeight="false" outlineLevel="0" collapsed="false">
      <c r="B144" s="26" t="s">
        <v>22</v>
      </c>
      <c r="D144" s="27" t="n">
        <v>0</v>
      </c>
      <c r="E144" s="27" t="n">
        <v>1793.16</v>
      </c>
      <c r="F144" s="27" t="n">
        <f aca="false">D144+E144</f>
        <v>1793.16</v>
      </c>
      <c r="H144" s="27" t="n">
        <v>1793.16</v>
      </c>
      <c r="J144" s="27" t="n">
        <v>1793.16</v>
      </c>
      <c r="K144" s="27" t="n">
        <f aca="false">F144-H144</f>
        <v>0</v>
      </c>
    </row>
    <row r="145" customFormat="false" ht="11.25" hidden="false" customHeight="false" outlineLevel="0" collapsed="false">
      <c r="B145" s="28" t="s">
        <v>96</v>
      </c>
      <c r="D145" s="29" t="n">
        <v>0</v>
      </c>
      <c r="E145" s="29" t="n">
        <v>1793.16</v>
      </c>
      <c r="F145" s="29" t="n">
        <f aca="false">D145+E145</f>
        <v>1793.16</v>
      </c>
      <c r="H145" s="29" t="n">
        <v>1793.16</v>
      </c>
      <c r="J145" s="29" t="n">
        <v>1793.16</v>
      </c>
      <c r="K145" s="29" t="n">
        <f aca="false">F145-H145</f>
        <v>0</v>
      </c>
    </row>
    <row r="146" customFormat="false" ht="11.25" hidden="false" customHeight="false" outlineLevel="0" collapsed="false">
      <c r="B146" s="26" t="s">
        <v>97</v>
      </c>
      <c r="D146" s="27" t="n">
        <v>0</v>
      </c>
      <c r="E146" s="27" t="n">
        <v>580</v>
      </c>
      <c r="F146" s="27" t="n">
        <f aca="false">D146+E146</f>
        <v>580</v>
      </c>
      <c r="H146" s="27" t="n">
        <v>580</v>
      </c>
      <c r="J146" s="27" t="n">
        <v>580</v>
      </c>
      <c r="K146" s="27" t="n">
        <f aca="false">F146-H146</f>
        <v>0</v>
      </c>
    </row>
    <row r="147" customFormat="false" ht="11.25" hidden="false" customHeight="false" outlineLevel="0" collapsed="false">
      <c r="B147" s="26" t="s">
        <v>98</v>
      </c>
      <c r="D147" s="27" t="n">
        <v>0</v>
      </c>
      <c r="E147" s="27" t="n">
        <v>580</v>
      </c>
      <c r="F147" s="27" t="n">
        <f aca="false">D147+E147</f>
        <v>580</v>
      </c>
      <c r="H147" s="27" t="n">
        <v>580</v>
      </c>
      <c r="J147" s="27" t="n">
        <v>580</v>
      </c>
      <c r="K147" s="27" t="n">
        <f aca="false">F147-H147</f>
        <v>0</v>
      </c>
    </row>
    <row r="148" customFormat="false" ht="11.25" hidden="false" customHeight="false" outlineLevel="0" collapsed="false">
      <c r="B148" s="26" t="s">
        <v>22</v>
      </c>
      <c r="D148" s="27" t="n">
        <v>0</v>
      </c>
      <c r="E148" s="27" t="n">
        <v>580</v>
      </c>
      <c r="F148" s="27" t="n">
        <f aca="false">D148+E148</f>
        <v>580</v>
      </c>
      <c r="H148" s="27" t="n">
        <v>580</v>
      </c>
      <c r="J148" s="27" t="n">
        <v>580</v>
      </c>
      <c r="K148" s="27" t="n">
        <f aca="false">F148-H148</f>
        <v>0</v>
      </c>
    </row>
    <row r="149" customFormat="false" ht="11.25" hidden="false" customHeight="false" outlineLevel="0" collapsed="false">
      <c r="B149" s="28" t="s">
        <v>99</v>
      </c>
      <c r="D149" s="29" t="n">
        <v>0</v>
      </c>
      <c r="E149" s="29" t="n">
        <v>580</v>
      </c>
      <c r="F149" s="29" t="n">
        <f aca="false">D149+E149</f>
        <v>580</v>
      </c>
      <c r="H149" s="29" t="n">
        <v>580</v>
      </c>
      <c r="J149" s="29" t="n">
        <v>580</v>
      </c>
      <c r="K149" s="29" t="n">
        <f aca="false">F149-H149</f>
        <v>0</v>
      </c>
    </row>
    <row r="150" customFormat="false" ht="11.25" hidden="false" customHeight="false" outlineLevel="0" collapsed="false">
      <c r="B150" s="26" t="s">
        <v>100</v>
      </c>
      <c r="D150" s="27" t="n">
        <v>417369.38</v>
      </c>
      <c r="E150" s="27" t="n">
        <v>-286652.53</v>
      </c>
      <c r="F150" s="27" t="n">
        <f aca="false">D150+E150</f>
        <v>130716.85</v>
      </c>
      <c r="H150" s="27" t="n">
        <v>130716.85</v>
      </c>
      <c r="J150" s="27" t="n">
        <v>130716.85</v>
      </c>
      <c r="K150" s="27" t="n">
        <f aca="false">F150-H150</f>
        <v>0</v>
      </c>
    </row>
    <row r="151" customFormat="false" ht="11.25" hidden="false" customHeight="false" outlineLevel="0" collapsed="false">
      <c r="B151" s="26" t="s">
        <v>101</v>
      </c>
      <c r="D151" s="27" t="n">
        <v>372109.2</v>
      </c>
      <c r="E151" s="27" t="n">
        <v>-278789.35</v>
      </c>
      <c r="F151" s="27" t="n">
        <f aca="false">D151+E151</f>
        <v>93319.85</v>
      </c>
      <c r="H151" s="27" t="n">
        <v>93319.85</v>
      </c>
      <c r="J151" s="27" t="n">
        <v>93319.85</v>
      </c>
      <c r="K151" s="27" t="n">
        <f aca="false">F151-H151</f>
        <v>0</v>
      </c>
    </row>
    <row r="152" customFormat="false" ht="11.25" hidden="false" customHeight="false" outlineLevel="0" collapsed="false">
      <c r="B152" s="26" t="s">
        <v>20</v>
      </c>
      <c r="D152" s="27" t="n">
        <v>372109.2</v>
      </c>
      <c r="E152" s="27" t="n">
        <v>-313946.5</v>
      </c>
      <c r="F152" s="27" t="n">
        <f aca="false">D152+E152</f>
        <v>58162.7</v>
      </c>
      <c r="H152" s="27" t="n">
        <v>58162.7</v>
      </c>
      <c r="J152" s="27" t="n">
        <v>58162.7</v>
      </c>
      <c r="K152" s="27" t="n">
        <f aca="false">F152-H152</f>
        <v>0</v>
      </c>
    </row>
    <row r="153" customFormat="false" ht="11.25" hidden="false" customHeight="false" outlineLevel="0" collapsed="false">
      <c r="B153" s="28" t="s">
        <v>102</v>
      </c>
      <c r="D153" s="29" t="n">
        <v>337109.2</v>
      </c>
      <c r="E153" s="29" t="n">
        <v>-329532.2</v>
      </c>
      <c r="F153" s="29" t="n">
        <f aca="false">D153+E153</f>
        <v>7577</v>
      </c>
      <c r="H153" s="29" t="n">
        <v>7577</v>
      </c>
      <c r="J153" s="29" t="n">
        <v>7577</v>
      </c>
      <c r="K153" s="29" t="n">
        <f aca="false">F153-H153</f>
        <v>0</v>
      </c>
    </row>
    <row r="154" customFormat="false" ht="11.25" hidden="false" customHeight="false" outlineLevel="0" collapsed="false">
      <c r="B154" s="28" t="s">
        <v>103</v>
      </c>
      <c r="D154" s="29" t="n">
        <v>35000</v>
      </c>
      <c r="E154" s="29" t="n">
        <v>15585.7</v>
      </c>
      <c r="F154" s="29" t="n">
        <f aca="false">D154+E154</f>
        <v>50585.7</v>
      </c>
      <c r="H154" s="29" t="n">
        <v>50585.7</v>
      </c>
      <c r="J154" s="29" t="n">
        <v>50585.7</v>
      </c>
      <c r="K154" s="29" t="n">
        <f aca="false">F154-H154</f>
        <v>0</v>
      </c>
    </row>
    <row r="155" customFormat="false" ht="11.25" hidden="false" customHeight="false" outlineLevel="0" collapsed="false">
      <c r="B155" s="26" t="s">
        <v>22</v>
      </c>
      <c r="D155" s="27" t="n">
        <v>0</v>
      </c>
      <c r="E155" s="27" t="n">
        <v>35157.15</v>
      </c>
      <c r="F155" s="27" t="n">
        <f aca="false">D155+E155</f>
        <v>35157.15</v>
      </c>
      <c r="H155" s="27" t="n">
        <v>35157.15</v>
      </c>
      <c r="J155" s="27" t="n">
        <v>35157.15</v>
      </c>
      <c r="K155" s="27" t="n">
        <f aca="false">F155-H155</f>
        <v>0</v>
      </c>
    </row>
    <row r="156" customFormat="false" ht="11.25" hidden="false" customHeight="false" outlineLevel="0" collapsed="false">
      <c r="B156" s="28" t="s">
        <v>102</v>
      </c>
      <c r="D156" s="29" t="n">
        <v>0</v>
      </c>
      <c r="E156" s="29" t="n">
        <v>18209</v>
      </c>
      <c r="F156" s="29" t="n">
        <f aca="false">D156+E156</f>
        <v>18209</v>
      </c>
      <c r="H156" s="29" t="n">
        <v>18209</v>
      </c>
      <c r="J156" s="29" t="n">
        <v>18209</v>
      </c>
      <c r="K156" s="29" t="n">
        <f aca="false">F156-H156</f>
        <v>0</v>
      </c>
    </row>
    <row r="157" customFormat="false" ht="11.25" hidden="false" customHeight="false" outlineLevel="0" collapsed="false">
      <c r="B157" s="28" t="s">
        <v>103</v>
      </c>
      <c r="D157" s="29" t="n">
        <v>0</v>
      </c>
      <c r="E157" s="29" t="n">
        <v>16948.15</v>
      </c>
      <c r="F157" s="29" t="n">
        <f aca="false">D157+E157</f>
        <v>16948.15</v>
      </c>
      <c r="H157" s="29" t="n">
        <v>16948.15</v>
      </c>
      <c r="J157" s="29" t="n">
        <v>16948.15</v>
      </c>
      <c r="K157" s="29" t="n">
        <f aca="false">F157-H157</f>
        <v>0</v>
      </c>
    </row>
    <row r="158" customFormat="false" ht="11.25" hidden="false" customHeight="false" outlineLevel="0" collapsed="false">
      <c r="B158" s="26" t="s">
        <v>104</v>
      </c>
      <c r="D158" s="27" t="n">
        <v>45260.18</v>
      </c>
      <c r="E158" s="27" t="n">
        <v>-7863.18</v>
      </c>
      <c r="F158" s="27" t="n">
        <f aca="false">D158+E158</f>
        <v>37397</v>
      </c>
      <c r="H158" s="27" t="n">
        <v>37397</v>
      </c>
      <c r="J158" s="27" t="n">
        <v>37397</v>
      </c>
      <c r="K158" s="27" t="n">
        <f aca="false">F158-H158</f>
        <v>0</v>
      </c>
    </row>
    <row r="159" customFormat="false" ht="11.25" hidden="false" customHeight="false" outlineLevel="0" collapsed="false">
      <c r="B159" s="26" t="s">
        <v>20</v>
      </c>
      <c r="D159" s="27" t="n">
        <v>45260.18</v>
      </c>
      <c r="E159" s="27" t="n">
        <v>-7863.18</v>
      </c>
      <c r="F159" s="27" t="n">
        <f aca="false">D159+E159</f>
        <v>37397</v>
      </c>
      <c r="H159" s="27" t="n">
        <v>37397</v>
      </c>
      <c r="J159" s="27" t="n">
        <v>37397</v>
      </c>
      <c r="K159" s="27" t="n">
        <f aca="false">F159-H159</f>
        <v>0</v>
      </c>
    </row>
    <row r="160" customFormat="false" ht="11.25" hidden="false" customHeight="false" outlineLevel="0" collapsed="false">
      <c r="B160" s="28" t="s">
        <v>105</v>
      </c>
      <c r="D160" s="29" t="n">
        <v>23000</v>
      </c>
      <c r="E160" s="29" t="n">
        <v>14397</v>
      </c>
      <c r="F160" s="29" t="n">
        <f aca="false">D160+E160</f>
        <v>37397</v>
      </c>
      <c r="H160" s="29" t="n">
        <v>37397</v>
      </c>
      <c r="J160" s="29" t="n">
        <v>37397</v>
      </c>
      <c r="K160" s="29" t="n">
        <f aca="false">F160-H160</f>
        <v>0</v>
      </c>
    </row>
    <row r="161" customFormat="false" ht="11.25" hidden="false" customHeight="false" outlineLevel="0" collapsed="false">
      <c r="B161" s="28" t="s">
        <v>106</v>
      </c>
      <c r="D161" s="29" t="n">
        <v>22260.18</v>
      </c>
      <c r="E161" s="29" t="n">
        <v>-22260.18</v>
      </c>
      <c r="F161" s="29" t="n">
        <f aca="false">D161+E161</f>
        <v>0</v>
      </c>
      <c r="H161" s="29" t="n">
        <v>0</v>
      </c>
      <c r="J161" s="29" t="n">
        <v>0</v>
      </c>
      <c r="K161" s="29" t="n">
        <f aca="false">F161-H161</f>
        <v>0</v>
      </c>
    </row>
    <row r="162" customFormat="false" ht="11.25" hidden="false" customHeight="false" outlineLevel="0" collapsed="false">
      <c r="B162" s="26" t="s">
        <v>107</v>
      </c>
      <c r="D162" s="27" t="n">
        <v>135915.8</v>
      </c>
      <c r="E162" s="27" t="n">
        <v>1523666.35</v>
      </c>
      <c r="F162" s="27" t="n">
        <f aca="false">D162+E162</f>
        <v>1659582.15</v>
      </c>
      <c r="H162" s="27" t="n">
        <v>1659582.15</v>
      </c>
      <c r="J162" s="27" t="n">
        <v>1659582.15</v>
      </c>
      <c r="K162" s="27" t="n">
        <f aca="false">F162-H162</f>
        <v>0</v>
      </c>
    </row>
    <row r="163" customFormat="false" ht="11.25" hidden="false" customHeight="false" outlineLevel="0" collapsed="false">
      <c r="B163" s="26" t="s">
        <v>108</v>
      </c>
      <c r="D163" s="27" t="n">
        <v>0</v>
      </c>
      <c r="E163" s="27" t="n">
        <v>1432705.47</v>
      </c>
      <c r="F163" s="27" t="n">
        <f aca="false">D163+E163</f>
        <v>1432705.47</v>
      </c>
      <c r="H163" s="27" t="n">
        <v>1432705.47</v>
      </c>
      <c r="J163" s="27" t="n">
        <v>1432705.47</v>
      </c>
      <c r="K163" s="27" t="n">
        <f aca="false">F163-H163</f>
        <v>0</v>
      </c>
    </row>
    <row r="164" customFormat="false" ht="11.25" hidden="false" customHeight="false" outlineLevel="0" collapsed="false">
      <c r="B164" s="26" t="s">
        <v>20</v>
      </c>
      <c r="D164" s="27" t="n">
        <v>0</v>
      </c>
      <c r="E164" s="27" t="n">
        <v>1134602.98</v>
      </c>
      <c r="F164" s="27" t="n">
        <f aca="false">D164+E164</f>
        <v>1134602.98</v>
      </c>
      <c r="H164" s="27" t="n">
        <v>1134602.98</v>
      </c>
      <c r="J164" s="27" t="n">
        <v>1134602.98</v>
      </c>
      <c r="K164" s="27" t="n">
        <f aca="false">F164-H164</f>
        <v>0</v>
      </c>
    </row>
    <row r="165" customFormat="false" ht="11.25" hidden="false" customHeight="false" outlineLevel="0" collapsed="false">
      <c r="B165" s="28" t="s">
        <v>109</v>
      </c>
      <c r="D165" s="29" t="n">
        <v>0</v>
      </c>
      <c r="E165" s="29" t="n">
        <v>1134602.98</v>
      </c>
      <c r="F165" s="29" t="n">
        <f aca="false">D165+E165</f>
        <v>1134602.98</v>
      </c>
      <c r="H165" s="29" t="n">
        <v>1134602.98</v>
      </c>
      <c r="J165" s="29" t="n">
        <v>1134602.98</v>
      </c>
      <c r="K165" s="29" t="n">
        <f aca="false">F165-H165</f>
        <v>0</v>
      </c>
    </row>
    <row r="166" customFormat="false" ht="11.25" hidden="false" customHeight="false" outlineLevel="0" collapsed="false">
      <c r="B166" s="26" t="s">
        <v>22</v>
      </c>
      <c r="D166" s="27" t="n">
        <v>0</v>
      </c>
      <c r="E166" s="27" t="n">
        <v>298102.49</v>
      </c>
      <c r="F166" s="27" t="n">
        <f aca="false">D166+E166</f>
        <v>298102.49</v>
      </c>
      <c r="H166" s="27" t="n">
        <v>298102.49</v>
      </c>
      <c r="J166" s="27" t="n">
        <v>298102.49</v>
      </c>
      <c r="K166" s="27" t="n">
        <f aca="false">F166-H166</f>
        <v>0</v>
      </c>
    </row>
    <row r="167" customFormat="false" ht="11.25" hidden="false" customHeight="false" outlineLevel="0" collapsed="false">
      <c r="B167" s="28" t="s">
        <v>109</v>
      </c>
      <c r="D167" s="29" t="n">
        <v>0</v>
      </c>
      <c r="E167" s="29" t="n">
        <v>298102.49</v>
      </c>
      <c r="F167" s="29" t="n">
        <f aca="false">D167+E167</f>
        <v>298102.49</v>
      </c>
      <c r="H167" s="29" t="n">
        <v>298102.49</v>
      </c>
      <c r="J167" s="29" t="n">
        <v>298102.49</v>
      </c>
      <c r="K167" s="29" t="n">
        <f aca="false">F167-H167</f>
        <v>0</v>
      </c>
    </row>
    <row r="168" customFormat="false" ht="11.25" hidden="false" customHeight="false" outlineLevel="0" collapsed="false">
      <c r="B168" s="26" t="s">
        <v>110</v>
      </c>
      <c r="D168" s="27" t="n">
        <v>135915.8</v>
      </c>
      <c r="E168" s="27" t="n">
        <v>90960.88</v>
      </c>
      <c r="F168" s="27" t="n">
        <f aca="false">D168+E168</f>
        <v>226876.68</v>
      </c>
      <c r="H168" s="27" t="n">
        <v>226876.68</v>
      </c>
      <c r="J168" s="27" t="n">
        <v>226876.68</v>
      </c>
      <c r="K168" s="27" t="n">
        <f aca="false">F168-H168</f>
        <v>0</v>
      </c>
    </row>
    <row r="169" customFormat="false" ht="11.25" hidden="false" customHeight="false" outlineLevel="0" collapsed="false">
      <c r="B169" s="26" t="s">
        <v>20</v>
      </c>
      <c r="D169" s="27" t="n">
        <v>135915.8</v>
      </c>
      <c r="E169" s="27" t="n">
        <v>53827.37</v>
      </c>
      <c r="F169" s="27" t="n">
        <f aca="false">D169+E169</f>
        <v>189743.17</v>
      </c>
      <c r="H169" s="27" t="n">
        <v>189743.17</v>
      </c>
      <c r="J169" s="27" t="n">
        <v>189743.17</v>
      </c>
      <c r="K169" s="27" t="n">
        <f aca="false">F169-H169</f>
        <v>0</v>
      </c>
    </row>
    <row r="170" customFormat="false" ht="11.25" hidden="false" customHeight="false" outlineLevel="0" collapsed="false">
      <c r="B170" s="28" t="s">
        <v>111</v>
      </c>
      <c r="D170" s="29" t="n">
        <v>135915.8</v>
      </c>
      <c r="E170" s="29" t="n">
        <v>53827.37</v>
      </c>
      <c r="F170" s="29" t="n">
        <f aca="false">D170+E170</f>
        <v>189743.17</v>
      </c>
      <c r="H170" s="29" t="n">
        <v>189743.17</v>
      </c>
      <c r="J170" s="29" t="n">
        <v>189743.17</v>
      </c>
      <c r="K170" s="29" t="n">
        <f aca="false">F170-H170</f>
        <v>0</v>
      </c>
    </row>
    <row r="171" customFormat="false" ht="11.25" hidden="false" customHeight="false" outlineLevel="0" collapsed="false">
      <c r="B171" s="26" t="s">
        <v>22</v>
      </c>
      <c r="D171" s="27" t="n">
        <v>0</v>
      </c>
      <c r="E171" s="27" t="n">
        <v>37133.51</v>
      </c>
      <c r="F171" s="27" t="n">
        <f aca="false">D171+E171</f>
        <v>37133.51</v>
      </c>
      <c r="H171" s="27" t="n">
        <v>37133.51</v>
      </c>
      <c r="J171" s="27" t="n">
        <v>37133.51</v>
      </c>
      <c r="K171" s="27" t="n">
        <f aca="false">F171-H171</f>
        <v>0</v>
      </c>
    </row>
    <row r="172" customFormat="false" ht="11.25" hidden="false" customHeight="false" outlineLevel="0" collapsed="false">
      <c r="B172" s="28" t="s">
        <v>111</v>
      </c>
      <c r="D172" s="29" t="n">
        <v>0</v>
      </c>
      <c r="E172" s="29" t="n">
        <v>37133.51</v>
      </c>
      <c r="F172" s="29" t="n">
        <f aca="false">D172+E172</f>
        <v>37133.51</v>
      </c>
      <c r="H172" s="29" t="n">
        <v>37133.51</v>
      </c>
      <c r="J172" s="29" t="n">
        <v>37133.51</v>
      </c>
      <c r="K172" s="29" t="n">
        <f aca="false">F172-H172</f>
        <v>0</v>
      </c>
    </row>
    <row r="173" customFormat="false" ht="11.25" hidden="false" customHeight="false" outlineLevel="0" collapsed="false">
      <c r="B173" s="26" t="s">
        <v>112</v>
      </c>
      <c r="D173" s="27" t="n">
        <v>67761.51</v>
      </c>
      <c r="E173" s="27" t="n">
        <v>-59765.51</v>
      </c>
      <c r="F173" s="27" t="n">
        <f aca="false">D173+E173</f>
        <v>7995.99999999999</v>
      </c>
      <c r="H173" s="27" t="n">
        <v>7996</v>
      </c>
      <c r="J173" s="27" t="n">
        <v>7996</v>
      </c>
      <c r="K173" s="27" t="n">
        <f aca="false">F173-H173</f>
        <v>0</v>
      </c>
    </row>
    <row r="174" customFormat="false" ht="11.25" hidden="false" customHeight="false" outlineLevel="0" collapsed="false">
      <c r="B174" s="26" t="s">
        <v>113</v>
      </c>
      <c r="D174" s="27" t="n">
        <v>0</v>
      </c>
      <c r="E174" s="27" t="n">
        <v>7996</v>
      </c>
      <c r="F174" s="27" t="n">
        <f aca="false">D174+E174</f>
        <v>7996</v>
      </c>
      <c r="H174" s="27" t="n">
        <v>7996</v>
      </c>
      <c r="J174" s="27" t="n">
        <v>7996</v>
      </c>
      <c r="K174" s="27" t="n">
        <f aca="false">F174-H174</f>
        <v>0</v>
      </c>
    </row>
    <row r="175" customFormat="false" ht="11.25" hidden="false" customHeight="false" outlineLevel="0" collapsed="false">
      <c r="B175" s="26" t="s">
        <v>20</v>
      </c>
      <c r="D175" s="27" t="n">
        <v>0</v>
      </c>
      <c r="E175" s="27" t="n">
        <v>4316</v>
      </c>
      <c r="F175" s="27" t="n">
        <f aca="false">D175+E175</f>
        <v>4316</v>
      </c>
      <c r="H175" s="27" t="n">
        <v>4316</v>
      </c>
      <c r="J175" s="27" t="n">
        <v>4316</v>
      </c>
      <c r="K175" s="27" t="n">
        <f aca="false">F175-H175</f>
        <v>0</v>
      </c>
    </row>
    <row r="176" customFormat="false" ht="11.25" hidden="false" customHeight="false" outlineLevel="0" collapsed="false">
      <c r="B176" s="28" t="s">
        <v>114</v>
      </c>
      <c r="D176" s="29" t="n">
        <v>0</v>
      </c>
      <c r="E176" s="29" t="n">
        <v>4316</v>
      </c>
      <c r="F176" s="29" t="n">
        <f aca="false">D176+E176</f>
        <v>4316</v>
      </c>
      <c r="H176" s="29" t="n">
        <v>4316</v>
      </c>
      <c r="J176" s="29" t="n">
        <v>4316</v>
      </c>
      <c r="K176" s="29" t="n">
        <f aca="false">F176-H176</f>
        <v>0</v>
      </c>
    </row>
    <row r="177" customFormat="false" ht="11.25" hidden="false" customHeight="false" outlineLevel="0" collapsed="false">
      <c r="B177" s="26" t="s">
        <v>22</v>
      </c>
      <c r="D177" s="27" t="n">
        <v>0</v>
      </c>
      <c r="E177" s="27" t="n">
        <v>3680</v>
      </c>
      <c r="F177" s="27" t="n">
        <f aca="false">D177+E177</f>
        <v>3680</v>
      </c>
      <c r="H177" s="27" t="n">
        <v>3680</v>
      </c>
      <c r="J177" s="27" t="n">
        <v>3680</v>
      </c>
      <c r="K177" s="27" t="n">
        <f aca="false">F177-H177</f>
        <v>0</v>
      </c>
    </row>
    <row r="178" customFormat="false" ht="11.25" hidden="false" customHeight="false" outlineLevel="0" collapsed="false">
      <c r="B178" s="28" t="s">
        <v>114</v>
      </c>
      <c r="D178" s="29" t="n">
        <v>0</v>
      </c>
      <c r="E178" s="29" t="n">
        <v>3680</v>
      </c>
      <c r="F178" s="29" t="n">
        <f aca="false">D178+E178</f>
        <v>3680</v>
      </c>
      <c r="H178" s="29" t="n">
        <v>3680</v>
      </c>
      <c r="J178" s="29" t="n">
        <v>3680</v>
      </c>
      <c r="K178" s="29" t="n">
        <f aca="false">F178-H178</f>
        <v>0</v>
      </c>
    </row>
    <row r="179" customFormat="false" ht="11.25" hidden="false" customHeight="false" outlineLevel="0" collapsed="false">
      <c r="B179" s="26" t="s">
        <v>115</v>
      </c>
      <c r="D179" s="27" t="n">
        <v>67761.51</v>
      </c>
      <c r="E179" s="27" t="n">
        <v>-67761.51</v>
      </c>
      <c r="F179" s="27" t="n">
        <f aca="false">D179+E179</f>
        <v>0</v>
      </c>
      <c r="H179" s="27" t="n">
        <v>0</v>
      </c>
      <c r="J179" s="27" t="n">
        <v>0</v>
      </c>
      <c r="K179" s="27" t="n">
        <f aca="false">F179-H179</f>
        <v>0</v>
      </c>
    </row>
    <row r="180" customFormat="false" ht="11.25" hidden="false" customHeight="false" outlineLevel="0" collapsed="false">
      <c r="B180" s="26" t="s">
        <v>20</v>
      </c>
      <c r="D180" s="27" t="n">
        <v>67761.51</v>
      </c>
      <c r="E180" s="27" t="n">
        <v>-67761.51</v>
      </c>
      <c r="F180" s="27" t="n">
        <f aca="false">D180+E180</f>
        <v>0</v>
      </c>
      <c r="H180" s="27" t="n">
        <v>0</v>
      </c>
      <c r="J180" s="27" t="n">
        <v>0</v>
      </c>
      <c r="K180" s="27" t="n">
        <f aca="false">F180-H180</f>
        <v>0</v>
      </c>
    </row>
    <row r="181" customFormat="false" ht="11.25" hidden="false" customHeight="false" outlineLevel="0" collapsed="false">
      <c r="B181" s="28" t="s">
        <v>116</v>
      </c>
      <c r="D181" s="29" t="n">
        <v>46732.08</v>
      </c>
      <c r="E181" s="29" t="n">
        <v>-46732.08</v>
      </c>
      <c r="F181" s="29" t="n">
        <f aca="false">D181+E181</f>
        <v>0</v>
      </c>
      <c r="H181" s="29" t="n">
        <v>0</v>
      </c>
      <c r="J181" s="29" t="n">
        <v>0</v>
      </c>
      <c r="K181" s="29" t="n">
        <f aca="false">F181-H181</f>
        <v>0</v>
      </c>
    </row>
    <row r="182" customFormat="false" ht="11.25" hidden="false" customHeight="false" outlineLevel="0" collapsed="false">
      <c r="B182" s="28" t="s">
        <v>117</v>
      </c>
      <c r="D182" s="29" t="n">
        <v>7009.81</v>
      </c>
      <c r="E182" s="29" t="n">
        <v>-7009.81</v>
      </c>
      <c r="F182" s="29" t="n">
        <f aca="false">D182+E182</f>
        <v>0</v>
      </c>
      <c r="H182" s="29" t="n">
        <v>0</v>
      </c>
      <c r="J182" s="29" t="n">
        <v>0</v>
      </c>
      <c r="K182" s="29" t="n">
        <f aca="false">F182-H182</f>
        <v>0</v>
      </c>
    </row>
    <row r="183" customFormat="false" ht="11.25" hidden="false" customHeight="false" outlineLevel="0" collapsed="false">
      <c r="B183" s="28" t="s">
        <v>118</v>
      </c>
      <c r="D183" s="29" t="n">
        <v>7009.81</v>
      </c>
      <c r="E183" s="29" t="n">
        <v>-7009.81</v>
      </c>
      <c r="F183" s="29" t="n">
        <f aca="false">D183+E183</f>
        <v>0</v>
      </c>
      <c r="H183" s="29" t="n">
        <v>0</v>
      </c>
      <c r="J183" s="29" t="n">
        <v>0</v>
      </c>
      <c r="K183" s="29" t="n">
        <f aca="false">F183-H183</f>
        <v>0</v>
      </c>
    </row>
    <row r="184" customFormat="false" ht="11.25" hidden="false" customHeight="false" outlineLevel="0" collapsed="false">
      <c r="B184" s="28" t="s">
        <v>119</v>
      </c>
      <c r="D184" s="29" t="n">
        <v>7009.81</v>
      </c>
      <c r="E184" s="29" t="n">
        <v>-7009.81</v>
      </c>
      <c r="F184" s="29" t="n">
        <f aca="false">D184+E184</f>
        <v>0</v>
      </c>
      <c r="H184" s="29" t="n">
        <v>0</v>
      </c>
      <c r="J184" s="29" t="n">
        <v>0</v>
      </c>
      <c r="K184" s="29" t="n">
        <f aca="false">F184-H184</f>
        <v>0</v>
      </c>
    </row>
    <row r="185" customFormat="false" ht="11.25" hidden="false" customHeight="false" outlineLevel="0" collapsed="false">
      <c r="B185" s="26" t="s">
        <v>120</v>
      </c>
      <c r="D185" s="27" t="n">
        <v>0</v>
      </c>
      <c r="E185" s="27" t="n">
        <v>3529802.13</v>
      </c>
      <c r="F185" s="27" t="n">
        <f aca="false">D185+E185</f>
        <v>3529802.13</v>
      </c>
      <c r="H185" s="27" t="n">
        <v>3529802.13</v>
      </c>
      <c r="J185" s="27" t="n">
        <v>3529802.13</v>
      </c>
      <c r="K185" s="27" t="n">
        <f aca="false">F185-H185</f>
        <v>0</v>
      </c>
    </row>
    <row r="186" customFormat="false" ht="11.25" hidden="false" customHeight="false" outlineLevel="0" collapsed="false">
      <c r="B186" s="26" t="s">
        <v>121</v>
      </c>
      <c r="D186" s="27" t="n">
        <v>0</v>
      </c>
      <c r="E186" s="27" t="n">
        <v>889835.75</v>
      </c>
      <c r="F186" s="27" t="n">
        <f aca="false">D186+E186</f>
        <v>889835.75</v>
      </c>
      <c r="H186" s="27" t="n">
        <v>889835.75</v>
      </c>
      <c r="J186" s="27" t="n">
        <v>889835.75</v>
      </c>
      <c r="K186" s="27" t="n">
        <f aca="false">F186-H186</f>
        <v>0</v>
      </c>
    </row>
    <row r="187" customFormat="false" ht="11.25" hidden="false" customHeight="false" outlineLevel="0" collapsed="false">
      <c r="B187" s="26" t="s">
        <v>122</v>
      </c>
      <c r="D187" s="27" t="n">
        <v>0</v>
      </c>
      <c r="E187" s="27" t="n">
        <v>79982</v>
      </c>
      <c r="F187" s="27" t="n">
        <f aca="false">D187+E187</f>
        <v>79982</v>
      </c>
      <c r="H187" s="27" t="n">
        <v>79982</v>
      </c>
      <c r="J187" s="27" t="n">
        <v>79982</v>
      </c>
      <c r="K187" s="27" t="n">
        <f aca="false">F187-H187</f>
        <v>0</v>
      </c>
    </row>
    <row r="188" customFormat="false" ht="11.25" hidden="false" customHeight="false" outlineLevel="0" collapsed="false">
      <c r="B188" s="26" t="s">
        <v>22</v>
      </c>
      <c r="D188" s="27" t="n">
        <v>0</v>
      </c>
      <c r="E188" s="27" t="n">
        <v>79982</v>
      </c>
      <c r="F188" s="27" t="n">
        <f aca="false">D188+E188</f>
        <v>79982</v>
      </c>
      <c r="H188" s="27" t="n">
        <v>79982</v>
      </c>
      <c r="J188" s="27" t="n">
        <v>79982</v>
      </c>
      <c r="K188" s="27" t="n">
        <f aca="false">F188-H188</f>
        <v>0</v>
      </c>
    </row>
    <row r="189" customFormat="false" ht="11.25" hidden="false" customHeight="false" outlineLevel="0" collapsed="false">
      <c r="B189" s="28" t="s">
        <v>123</v>
      </c>
      <c r="D189" s="29" t="n">
        <v>0</v>
      </c>
      <c r="E189" s="29" t="n">
        <v>79982</v>
      </c>
      <c r="F189" s="29" t="n">
        <f aca="false">D189+E189</f>
        <v>79982</v>
      </c>
      <c r="H189" s="29" t="n">
        <v>79982</v>
      </c>
      <c r="J189" s="29" t="n">
        <v>79982</v>
      </c>
      <c r="K189" s="29" t="n">
        <f aca="false">F189-H189</f>
        <v>0</v>
      </c>
    </row>
    <row r="190" customFormat="false" ht="11.25" hidden="false" customHeight="false" outlineLevel="0" collapsed="false">
      <c r="B190" s="26" t="s">
        <v>124</v>
      </c>
      <c r="D190" s="27" t="n">
        <v>0</v>
      </c>
      <c r="E190" s="27" t="n">
        <v>809853.75</v>
      </c>
      <c r="F190" s="27" t="n">
        <f aca="false">D190+E190</f>
        <v>809853.75</v>
      </c>
      <c r="H190" s="27" t="n">
        <v>809853.75</v>
      </c>
      <c r="J190" s="27" t="n">
        <v>809853.75</v>
      </c>
      <c r="K190" s="27" t="n">
        <f aca="false">F190-H190</f>
        <v>0</v>
      </c>
    </row>
    <row r="191" customFormat="false" ht="11.25" hidden="false" customHeight="false" outlineLevel="0" collapsed="false">
      <c r="B191" s="26" t="s">
        <v>20</v>
      </c>
      <c r="D191" s="27" t="n">
        <v>0</v>
      </c>
      <c r="E191" s="27" t="n">
        <v>157309.55</v>
      </c>
      <c r="F191" s="27" t="n">
        <f aca="false">D191+E191</f>
        <v>157309.55</v>
      </c>
      <c r="H191" s="27" t="n">
        <v>157309.55</v>
      </c>
      <c r="J191" s="27" t="n">
        <v>157309.55</v>
      </c>
      <c r="K191" s="27" t="n">
        <f aca="false">F191-H191</f>
        <v>0</v>
      </c>
    </row>
    <row r="192" customFormat="false" ht="11.25" hidden="false" customHeight="false" outlineLevel="0" collapsed="false">
      <c r="B192" s="28" t="s">
        <v>125</v>
      </c>
      <c r="D192" s="29" t="n">
        <v>0</v>
      </c>
      <c r="E192" s="29" t="n">
        <v>89364.05</v>
      </c>
      <c r="F192" s="29" t="n">
        <f aca="false">D192+E192</f>
        <v>89364.05</v>
      </c>
      <c r="H192" s="29" t="n">
        <v>89364.05</v>
      </c>
      <c r="J192" s="29" t="n">
        <v>89364.05</v>
      </c>
      <c r="K192" s="29" t="n">
        <f aca="false">F192-H192</f>
        <v>0</v>
      </c>
    </row>
    <row r="193" customFormat="false" ht="11.25" hidden="false" customHeight="false" outlineLevel="0" collapsed="false">
      <c r="B193" s="28" t="s">
        <v>126</v>
      </c>
      <c r="D193" s="29" t="n">
        <v>0</v>
      </c>
      <c r="E193" s="29" t="n">
        <v>67945.5</v>
      </c>
      <c r="F193" s="29" t="n">
        <f aca="false">D193+E193</f>
        <v>67945.5</v>
      </c>
      <c r="H193" s="29" t="n">
        <v>67945.5</v>
      </c>
      <c r="J193" s="29" t="n">
        <v>67945.5</v>
      </c>
      <c r="K193" s="29" t="n">
        <f aca="false">F193-H193</f>
        <v>0</v>
      </c>
    </row>
    <row r="194" customFormat="false" ht="11.25" hidden="false" customHeight="false" outlineLevel="0" collapsed="false">
      <c r="B194" s="26" t="s">
        <v>22</v>
      </c>
      <c r="D194" s="27" t="n">
        <v>0</v>
      </c>
      <c r="E194" s="27" t="n">
        <v>652544.2</v>
      </c>
      <c r="F194" s="27" t="n">
        <f aca="false">D194+E194</f>
        <v>652544.2</v>
      </c>
      <c r="H194" s="27" t="n">
        <v>652544.2</v>
      </c>
      <c r="J194" s="27" t="n">
        <v>652544.2</v>
      </c>
      <c r="K194" s="27" t="n">
        <f aca="false">F194-H194</f>
        <v>0</v>
      </c>
    </row>
    <row r="195" customFormat="false" ht="11.25" hidden="false" customHeight="false" outlineLevel="0" collapsed="false">
      <c r="B195" s="28" t="s">
        <v>125</v>
      </c>
      <c r="D195" s="29" t="n">
        <v>0</v>
      </c>
      <c r="E195" s="29" t="n">
        <v>547254.1</v>
      </c>
      <c r="F195" s="29" t="n">
        <f aca="false">D195+E195</f>
        <v>547254.1</v>
      </c>
      <c r="H195" s="29" t="n">
        <v>547254.1</v>
      </c>
      <c r="J195" s="29" t="n">
        <v>547254.1</v>
      </c>
      <c r="K195" s="29" t="n">
        <f aca="false">F195-H195</f>
        <v>0</v>
      </c>
    </row>
    <row r="196" customFormat="false" ht="11.25" hidden="false" customHeight="false" outlineLevel="0" collapsed="false">
      <c r="B196" s="28" t="s">
        <v>126</v>
      </c>
      <c r="D196" s="29" t="n">
        <v>0</v>
      </c>
      <c r="E196" s="29" t="n">
        <v>91126</v>
      </c>
      <c r="F196" s="29" t="n">
        <f aca="false">D196+E196</f>
        <v>91126</v>
      </c>
      <c r="H196" s="29" t="n">
        <v>91126</v>
      </c>
      <c r="J196" s="29" t="n">
        <v>91126</v>
      </c>
      <c r="K196" s="29" t="n">
        <f aca="false">F196-H196</f>
        <v>0</v>
      </c>
    </row>
    <row r="197" customFormat="false" ht="11.25" hidden="false" customHeight="false" outlineLevel="0" collapsed="false">
      <c r="B197" s="28" t="s">
        <v>127</v>
      </c>
      <c r="D197" s="29" t="n">
        <v>0</v>
      </c>
      <c r="E197" s="29" t="n">
        <v>14164.1</v>
      </c>
      <c r="F197" s="29" t="n">
        <f aca="false">D197+E197</f>
        <v>14164.1</v>
      </c>
      <c r="H197" s="29" t="n">
        <v>14164.1</v>
      </c>
      <c r="J197" s="29" t="n">
        <v>14164.1</v>
      </c>
      <c r="K197" s="29" t="n">
        <f aca="false">F197-H197</f>
        <v>0</v>
      </c>
    </row>
    <row r="198" customFormat="false" ht="11.25" hidden="false" customHeight="false" outlineLevel="0" collapsed="false">
      <c r="B198" s="26" t="s">
        <v>128</v>
      </c>
      <c r="D198" s="27" t="n">
        <v>0</v>
      </c>
      <c r="E198" s="27" t="n">
        <v>2639966.38</v>
      </c>
      <c r="F198" s="27" t="n">
        <f aca="false">D198+E198</f>
        <v>2639966.38</v>
      </c>
      <c r="H198" s="27" t="n">
        <v>2639966.38</v>
      </c>
      <c r="J198" s="27" t="n">
        <v>2639966.38</v>
      </c>
      <c r="K198" s="27" t="n">
        <f aca="false">F198-H198</f>
        <v>0</v>
      </c>
    </row>
    <row r="199" customFormat="false" ht="11.25" hidden="false" customHeight="false" outlineLevel="0" collapsed="false">
      <c r="B199" s="26" t="s">
        <v>129</v>
      </c>
      <c r="D199" s="27" t="n">
        <v>0</v>
      </c>
      <c r="E199" s="27" t="n">
        <v>2638084.28</v>
      </c>
      <c r="F199" s="27" t="n">
        <f aca="false">D199+E199</f>
        <v>2638084.28</v>
      </c>
      <c r="H199" s="27" t="n">
        <v>2638084.28</v>
      </c>
      <c r="J199" s="27" t="n">
        <v>2638084.28</v>
      </c>
      <c r="K199" s="27" t="n">
        <f aca="false">F199-H199</f>
        <v>0</v>
      </c>
    </row>
    <row r="200" customFormat="false" ht="11.25" hidden="false" customHeight="false" outlineLevel="0" collapsed="false">
      <c r="B200" s="26" t="s">
        <v>20</v>
      </c>
      <c r="D200" s="27" t="n">
        <v>0</v>
      </c>
      <c r="E200" s="27" t="n">
        <v>1984029.61</v>
      </c>
      <c r="F200" s="27" t="n">
        <f aca="false">D200+E200</f>
        <v>1984029.61</v>
      </c>
      <c r="H200" s="27" t="n">
        <v>1984029.61</v>
      </c>
      <c r="J200" s="27" t="n">
        <v>1984029.61</v>
      </c>
      <c r="K200" s="27" t="n">
        <f aca="false">F200-H200</f>
        <v>0</v>
      </c>
    </row>
    <row r="201" customFormat="false" ht="11.25" hidden="false" customHeight="false" outlineLevel="0" collapsed="false">
      <c r="B201" s="28" t="s">
        <v>130</v>
      </c>
      <c r="D201" s="29" t="n">
        <v>0</v>
      </c>
      <c r="E201" s="29" t="n">
        <v>24000.01</v>
      </c>
      <c r="F201" s="29" t="n">
        <f aca="false">D201+E201</f>
        <v>24000.01</v>
      </c>
      <c r="H201" s="29" t="n">
        <v>24000.01</v>
      </c>
      <c r="J201" s="29" t="n">
        <v>24000.01</v>
      </c>
      <c r="K201" s="29" t="n">
        <f aca="false">F201-H201</f>
        <v>0</v>
      </c>
    </row>
    <row r="202" customFormat="false" ht="11.25" hidden="false" customHeight="false" outlineLevel="0" collapsed="false">
      <c r="B202" s="28" t="s">
        <v>131</v>
      </c>
      <c r="D202" s="29" t="n">
        <v>0</v>
      </c>
      <c r="E202" s="29" t="n">
        <v>117420</v>
      </c>
      <c r="F202" s="29" t="n">
        <f aca="false">D202+E202</f>
        <v>117420</v>
      </c>
      <c r="H202" s="29" t="n">
        <v>117420</v>
      </c>
      <c r="J202" s="29" t="n">
        <v>117420</v>
      </c>
      <c r="K202" s="29" t="n">
        <f aca="false">F202-H202</f>
        <v>0</v>
      </c>
    </row>
    <row r="203" customFormat="false" ht="11.25" hidden="false" customHeight="false" outlineLevel="0" collapsed="false">
      <c r="B203" s="28" t="s">
        <v>132</v>
      </c>
      <c r="D203" s="29" t="n">
        <v>0</v>
      </c>
      <c r="E203" s="29" t="n">
        <v>32978.8</v>
      </c>
      <c r="F203" s="29" t="n">
        <f aca="false">D203+E203</f>
        <v>32978.8</v>
      </c>
      <c r="H203" s="29" t="n">
        <v>32978.8</v>
      </c>
      <c r="J203" s="29" t="n">
        <v>32978.8</v>
      </c>
      <c r="K203" s="29" t="n">
        <f aca="false">F203-H203</f>
        <v>0</v>
      </c>
    </row>
    <row r="204" customFormat="false" ht="11.25" hidden="false" customHeight="false" outlineLevel="0" collapsed="false">
      <c r="B204" s="28" t="s">
        <v>133</v>
      </c>
      <c r="D204" s="29" t="n">
        <v>0</v>
      </c>
      <c r="E204" s="29" t="n">
        <v>1809630.8</v>
      </c>
      <c r="F204" s="29" t="n">
        <f aca="false">D204+E204</f>
        <v>1809630.8</v>
      </c>
      <c r="H204" s="29" t="n">
        <v>1809630.8</v>
      </c>
      <c r="J204" s="29" t="n">
        <v>1809630.8</v>
      </c>
      <c r="K204" s="29" t="n">
        <f aca="false">F204-H204</f>
        <v>0</v>
      </c>
    </row>
    <row r="205" customFormat="false" ht="11.25" hidden="false" customHeight="false" outlineLevel="0" collapsed="false">
      <c r="B205" s="26" t="s">
        <v>22</v>
      </c>
      <c r="D205" s="27" t="n">
        <v>0</v>
      </c>
      <c r="E205" s="27" t="n">
        <v>654054.67</v>
      </c>
      <c r="F205" s="27" t="n">
        <f aca="false">D205+E205</f>
        <v>654054.67</v>
      </c>
      <c r="H205" s="27" t="n">
        <v>654054.67</v>
      </c>
      <c r="J205" s="27" t="n">
        <v>654054.67</v>
      </c>
      <c r="K205" s="27" t="n">
        <f aca="false">F205-H205</f>
        <v>0</v>
      </c>
    </row>
    <row r="206" customFormat="false" ht="11.25" hidden="false" customHeight="false" outlineLevel="0" collapsed="false">
      <c r="B206" s="28" t="s">
        <v>134</v>
      </c>
      <c r="D206" s="29" t="n">
        <v>0</v>
      </c>
      <c r="E206" s="29" t="n">
        <v>2100</v>
      </c>
      <c r="F206" s="29" t="n">
        <f aca="false">D206+E206</f>
        <v>2100</v>
      </c>
      <c r="H206" s="29" t="n">
        <v>2100</v>
      </c>
      <c r="J206" s="29" t="n">
        <v>2100</v>
      </c>
      <c r="K206" s="29" t="n">
        <f aca="false">F206-H206</f>
        <v>0</v>
      </c>
    </row>
    <row r="207" customFormat="false" ht="11.25" hidden="false" customHeight="false" outlineLevel="0" collapsed="false">
      <c r="B207" s="28" t="s">
        <v>135</v>
      </c>
      <c r="D207" s="29" t="n">
        <v>0</v>
      </c>
      <c r="E207" s="29" t="n">
        <v>10150</v>
      </c>
      <c r="F207" s="29" t="n">
        <f aca="false">D207+E207</f>
        <v>10150</v>
      </c>
      <c r="H207" s="29" t="n">
        <v>10150</v>
      </c>
      <c r="J207" s="29" t="n">
        <v>10150</v>
      </c>
      <c r="K207" s="29" t="n">
        <f aca="false">F207-H207</f>
        <v>0</v>
      </c>
    </row>
    <row r="208" customFormat="false" ht="11.25" hidden="false" customHeight="false" outlineLevel="0" collapsed="false">
      <c r="B208" s="28" t="s">
        <v>136</v>
      </c>
      <c r="D208" s="29" t="n">
        <v>0</v>
      </c>
      <c r="E208" s="29" t="n">
        <v>6171</v>
      </c>
      <c r="F208" s="29" t="n">
        <f aca="false">D208+E208</f>
        <v>6171</v>
      </c>
      <c r="H208" s="29" t="n">
        <v>6171</v>
      </c>
      <c r="J208" s="29" t="n">
        <v>6171</v>
      </c>
      <c r="K208" s="29" t="n">
        <f aca="false">F208-H208</f>
        <v>0</v>
      </c>
    </row>
    <row r="209" customFormat="false" ht="11.25" hidden="false" customHeight="false" outlineLevel="0" collapsed="false">
      <c r="B209" s="28" t="s">
        <v>130</v>
      </c>
      <c r="D209" s="29" t="n">
        <v>0</v>
      </c>
      <c r="E209" s="29" t="n">
        <v>74200</v>
      </c>
      <c r="F209" s="29" t="n">
        <f aca="false">D209+E209</f>
        <v>74200</v>
      </c>
      <c r="H209" s="29" t="n">
        <v>74200</v>
      </c>
      <c r="J209" s="29" t="n">
        <v>74200</v>
      </c>
      <c r="K209" s="29" t="n">
        <f aca="false">F209-H209</f>
        <v>0</v>
      </c>
    </row>
    <row r="210" customFormat="false" ht="11.25" hidden="false" customHeight="false" outlineLevel="0" collapsed="false">
      <c r="B210" s="28" t="s">
        <v>137</v>
      </c>
      <c r="D210" s="29" t="n">
        <v>0</v>
      </c>
      <c r="E210" s="29" t="n">
        <v>18800</v>
      </c>
      <c r="F210" s="29" t="n">
        <f aca="false">D210+E210</f>
        <v>18800</v>
      </c>
      <c r="H210" s="29" t="n">
        <v>18800</v>
      </c>
      <c r="J210" s="29" t="n">
        <v>18800</v>
      </c>
      <c r="K210" s="29" t="n">
        <f aca="false">F210-H210</f>
        <v>0</v>
      </c>
    </row>
    <row r="211" customFormat="false" ht="11.25" hidden="false" customHeight="false" outlineLevel="0" collapsed="false">
      <c r="B211" s="28" t="s">
        <v>131</v>
      </c>
      <c r="D211" s="29" t="n">
        <v>0</v>
      </c>
      <c r="E211" s="29" t="n">
        <v>162460</v>
      </c>
      <c r="F211" s="29" t="n">
        <f aca="false">D211+E211</f>
        <v>162460</v>
      </c>
      <c r="H211" s="29" t="n">
        <v>162460</v>
      </c>
      <c r="J211" s="29" t="n">
        <v>162460</v>
      </c>
      <c r="K211" s="29" t="n">
        <f aca="false">F211-H211</f>
        <v>0</v>
      </c>
    </row>
    <row r="212" customFormat="false" ht="11.25" hidden="false" customHeight="false" outlineLevel="0" collapsed="false">
      <c r="B212" s="28" t="s">
        <v>133</v>
      </c>
      <c r="D212" s="29" t="n">
        <v>0</v>
      </c>
      <c r="E212" s="29" t="n">
        <v>380173.67</v>
      </c>
      <c r="F212" s="29" t="n">
        <f aca="false">D212+E212</f>
        <v>380173.67</v>
      </c>
      <c r="H212" s="29" t="n">
        <v>380173.67</v>
      </c>
      <c r="J212" s="29" t="n">
        <v>380173.67</v>
      </c>
      <c r="K212" s="29" t="n">
        <f aca="false">F212-H212</f>
        <v>0</v>
      </c>
    </row>
    <row r="213" customFormat="false" ht="11.25" hidden="false" customHeight="false" outlineLevel="0" collapsed="false">
      <c r="B213" s="26" t="s">
        <v>138</v>
      </c>
      <c r="D213" s="27" t="n">
        <v>0</v>
      </c>
      <c r="E213" s="27" t="n">
        <v>1882.1</v>
      </c>
      <c r="F213" s="27" t="n">
        <f aca="false">D213+E213</f>
        <v>1882.1</v>
      </c>
      <c r="H213" s="27" t="n">
        <v>1882.1</v>
      </c>
      <c r="J213" s="27" t="n">
        <v>1882.1</v>
      </c>
      <c r="K213" s="27" t="n">
        <f aca="false">F213-H213</f>
        <v>0</v>
      </c>
    </row>
    <row r="214" customFormat="false" ht="11.25" hidden="false" customHeight="false" outlineLevel="0" collapsed="false">
      <c r="B214" s="26" t="s">
        <v>22</v>
      </c>
      <c r="D214" s="27" t="n">
        <v>0</v>
      </c>
      <c r="E214" s="27" t="n">
        <v>1882.1</v>
      </c>
      <c r="F214" s="27" t="n">
        <f aca="false">D214+E214</f>
        <v>1882.1</v>
      </c>
      <c r="H214" s="27" t="n">
        <v>1882.1</v>
      </c>
      <c r="J214" s="27" t="n">
        <v>1882.1</v>
      </c>
      <c r="K214" s="27" t="n">
        <f aca="false">F214-H214</f>
        <v>0</v>
      </c>
    </row>
    <row r="215" customFormat="false" ht="11.25" hidden="false" customHeight="false" outlineLevel="0" collapsed="false">
      <c r="B215" s="28" t="s">
        <v>139</v>
      </c>
      <c r="D215" s="29" t="n">
        <v>0</v>
      </c>
      <c r="E215" s="29" t="n">
        <v>1882.1</v>
      </c>
      <c r="F215" s="29" t="n">
        <f aca="false">D215+E215</f>
        <v>1882.1</v>
      </c>
      <c r="H215" s="29" t="n">
        <v>1882.1</v>
      </c>
      <c r="J215" s="29" t="n">
        <v>1882.1</v>
      </c>
      <c r="K215" s="29" t="n">
        <f aca="false">F215-H215</f>
        <v>0</v>
      </c>
    </row>
    <row r="216" customFormat="false" ht="11.25" hidden="false" customHeight="false" outlineLevel="0" collapsed="false">
      <c r="B216" s="26" t="s">
        <v>140</v>
      </c>
      <c r="D216" s="27" t="n">
        <v>254112</v>
      </c>
      <c r="E216" s="27" t="n">
        <v>341041.02</v>
      </c>
      <c r="F216" s="27" t="n">
        <f aca="false">D216+E216</f>
        <v>595153.02</v>
      </c>
      <c r="H216" s="27" t="n">
        <v>595153.02</v>
      </c>
      <c r="J216" s="27" t="n">
        <v>595153.02</v>
      </c>
      <c r="K216" s="27" t="n">
        <f aca="false">F216-H216</f>
        <v>0</v>
      </c>
    </row>
    <row r="217" customFormat="false" ht="11.25" hidden="false" customHeight="false" outlineLevel="0" collapsed="false">
      <c r="B217" s="26" t="s">
        <v>141</v>
      </c>
      <c r="D217" s="27" t="n">
        <v>254112</v>
      </c>
      <c r="E217" s="27" t="n">
        <v>341041.02</v>
      </c>
      <c r="F217" s="27" t="n">
        <f aca="false">D217+E217</f>
        <v>595153.02</v>
      </c>
      <c r="H217" s="27" t="n">
        <v>595153.02</v>
      </c>
      <c r="J217" s="27" t="n">
        <v>595153.02</v>
      </c>
      <c r="K217" s="27" t="n">
        <f aca="false">F217-H217</f>
        <v>0</v>
      </c>
    </row>
    <row r="218" customFormat="false" ht="11.25" hidden="false" customHeight="false" outlineLevel="0" collapsed="false">
      <c r="B218" s="26" t="s">
        <v>142</v>
      </c>
      <c r="D218" s="27" t="n">
        <v>0</v>
      </c>
      <c r="E218" s="27" t="n">
        <v>45153.02</v>
      </c>
      <c r="F218" s="27" t="n">
        <f aca="false">D218+E218</f>
        <v>45153.02</v>
      </c>
      <c r="H218" s="27" t="n">
        <v>45153.02</v>
      </c>
      <c r="J218" s="27" t="n">
        <v>45153.02</v>
      </c>
      <c r="K218" s="27" t="n">
        <f aca="false">F218-H218</f>
        <v>0</v>
      </c>
    </row>
    <row r="219" customFormat="false" ht="11.25" hidden="false" customHeight="false" outlineLevel="0" collapsed="false">
      <c r="B219" s="26" t="s">
        <v>143</v>
      </c>
      <c r="D219" s="27" t="n">
        <v>0</v>
      </c>
      <c r="E219" s="27" t="n">
        <v>45153.02</v>
      </c>
      <c r="F219" s="27" t="n">
        <f aca="false">D219+E219</f>
        <v>45153.02</v>
      </c>
      <c r="H219" s="27" t="n">
        <v>45153.02</v>
      </c>
      <c r="J219" s="27" t="n">
        <v>45153.02</v>
      </c>
      <c r="K219" s="27" t="n">
        <f aca="false">F219-H219</f>
        <v>0</v>
      </c>
    </row>
    <row r="220" customFormat="false" ht="11.25" hidden="false" customHeight="false" outlineLevel="0" collapsed="false">
      <c r="B220" s="26" t="s">
        <v>20</v>
      </c>
      <c r="D220" s="27" t="n">
        <v>0</v>
      </c>
      <c r="E220" s="27" t="n">
        <v>27120.5</v>
      </c>
      <c r="F220" s="27" t="n">
        <f aca="false">D220+E220</f>
        <v>27120.5</v>
      </c>
      <c r="H220" s="27" t="n">
        <v>27120.5</v>
      </c>
      <c r="J220" s="27" t="n">
        <v>27120.5</v>
      </c>
      <c r="K220" s="27" t="n">
        <f aca="false">F220-H220</f>
        <v>0</v>
      </c>
    </row>
    <row r="221" customFormat="false" ht="11.25" hidden="false" customHeight="false" outlineLevel="0" collapsed="false">
      <c r="B221" s="26" t="s">
        <v>144</v>
      </c>
      <c r="D221" s="27" t="n">
        <v>0</v>
      </c>
      <c r="E221" s="27" t="n">
        <v>27120.5</v>
      </c>
      <c r="F221" s="27" t="n">
        <f aca="false">D221+E221</f>
        <v>27120.5</v>
      </c>
      <c r="H221" s="27" t="n">
        <v>27120.5</v>
      </c>
      <c r="J221" s="27" t="n">
        <v>27120.5</v>
      </c>
      <c r="K221" s="27" t="n">
        <f aca="false">F221-H221</f>
        <v>0</v>
      </c>
    </row>
    <row r="222" customFormat="false" ht="11.25" hidden="false" customHeight="false" outlineLevel="0" collapsed="false">
      <c r="B222" s="26" t="s">
        <v>145</v>
      </c>
      <c r="D222" s="27" t="n">
        <v>0</v>
      </c>
      <c r="E222" s="27" t="n">
        <v>27120.5</v>
      </c>
      <c r="F222" s="27" t="n">
        <f aca="false">D222+E222</f>
        <v>27120.5</v>
      </c>
      <c r="H222" s="27" t="n">
        <v>27120.5</v>
      </c>
      <c r="J222" s="27" t="n">
        <v>27120.5</v>
      </c>
      <c r="K222" s="27" t="n">
        <f aca="false">F222-H222</f>
        <v>0</v>
      </c>
    </row>
    <row r="223" customFormat="false" ht="11.25" hidden="false" customHeight="false" outlineLevel="0" collapsed="false">
      <c r="B223" s="28" t="s">
        <v>146</v>
      </c>
      <c r="D223" s="29" t="n">
        <v>0</v>
      </c>
      <c r="E223" s="29" t="n">
        <v>5499</v>
      </c>
      <c r="F223" s="29" t="n">
        <f aca="false">D223+E223</f>
        <v>5499</v>
      </c>
      <c r="H223" s="29" t="n">
        <v>5499</v>
      </c>
      <c r="J223" s="29" t="n">
        <v>5499</v>
      </c>
      <c r="K223" s="29" t="n">
        <f aca="false">F223-H223</f>
        <v>0</v>
      </c>
    </row>
    <row r="224" customFormat="false" ht="11.25" hidden="false" customHeight="false" outlineLevel="0" collapsed="false">
      <c r="B224" s="28" t="s">
        <v>146</v>
      </c>
      <c r="D224" s="29" t="n">
        <v>0</v>
      </c>
      <c r="E224" s="29" t="n">
        <v>5499</v>
      </c>
      <c r="F224" s="29" t="n">
        <f aca="false">D224+E224</f>
        <v>5499</v>
      </c>
      <c r="H224" s="29" t="n">
        <v>5499</v>
      </c>
      <c r="J224" s="29" t="n">
        <v>5499</v>
      </c>
      <c r="K224" s="29" t="n">
        <f aca="false">F224-H224</f>
        <v>0</v>
      </c>
    </row>
    <row r="225" customFormat="false" ht="11.25" hidden="false" customHeight="false" outlineLevel="0" collapsed="false">
      <c r="B225" s="28" t="s">
        <v>147</v>
      </c>
      <c r="D225" s="29" t="n">
        <v>0</v>
      </c>
      <c r="E225" s="29" t="n">
        <v>4624.49</v>
      </c>
      <c r="F225" s="29" t="n">
        <f aca="false">D225+E225</f>
        <v>4624.49</v>
      </c>
      <c r="H225" s="29" t="n">
        <v>4624.49</v>
      </c>
      <c r="J225" s="29" t="n">
        <v>4624.49</v>
      </c>
      <c r="K225" s="29" t="n">
        <f aca="false">F225-H225</f>
        <v>0</v>
      </c>
    </row>
    <row r="226" customFormat="false" ht="11.25" hidden="false" customHeight="false" outlineLevel="0" collapsed="false">
      <c r="B226" s="28" t="s">
        <v>148</v>
      </c>
      <c r="D226" s="29" t="n">
        <v>0</v>
      </c>
      <c r="E226" s="29" t="n">
        <v>8258.01</v>
      </c>
      <c r="F226" s="29" t="n">
        <f aca="false">D226+E226</f>
        <v>8258.01</v>
      </c>
      <c r="H226" s="29" t="n">
        <v>8258.01</v>
      </c>
      <c r="J226" s="29" t="n">
        <v>8258.01</v>
      </c>
      <c r="K226" s="29" t="n">
        <f aca="false">F226-H226</f>
        <v>0</v>
      </c>
    </row>
    <row r="227" customFormat="false" ht="11.25" hidden="false" customHeight="false" outlineLevel="0" collapsed="false">
      <c r="B227" s="28" t="s">
        <v>149</v>
      </c>
      <c r="D227" s="29" t="n">
        <v>0</v>
      </c>
      <c r="E227" s="29" t="n">
        <v>3240</v>
      </c>
      <c r="F227" s="29" t="n">
        <f aca="false">D227+E227</f>
        <v>3240</v>
      </c>
      <c r="H227" s="29" t="n">
        <v>3240</v>
      </c>
      <c r="J227" s="29" t="n">
        <v>3240</v>
      </c>
      <c r="K227" s="29" t="n">
        <f aca="false">F227-H227</f>
        <v>0</v>
      </c>
    </row>
    <row r="228" customFormat="false" ht="11.25" hidden="false" customHeight="false" outlineLevel="0" collapsed="false">
      <c r="B228" s="26" t="s">
        <v>22</v>
      </c>
      <c r="D228" s="27" t="n">
        <v>0</v>
      </c>
      <c r="E228" s="27" t="n">
        <v>18032.52</v>
      </c>
      <c r="F228" s="27" t="n">
        <f aca="false">D228+E228</f>
        <v>18032.52</v>
      </c>
      <c r="H228" s="27" t="n">
        <v>18032.52</v>
      </c>
      <c r="J228" s="27" t="n">
        <v>18032.52</v>
      </c>
      <c r="K228" s="27" t="n">
        <f aca="false">F228-H228</f>
        <v>0</v>
      </c>
    </row>
    <row r="229" customFormat="false" ht="11.25" hidden="false" customHeight="false" outlineLevel="0" collapsed="false">
      <c r="B229" s="26" t="s">
        <v>144</v>
      </c>
      <c r="D229" s="27" t="n">
        <v>0</v>
      </c>
      <c r="E229" s="27" t="n">
        <v>18032.52</v>
      </c>
      <c r="F229" s="27" t="n">
        <f aca="false">D229+E229</f>
        <v>18032.52</v>
      </c>
      <c r="H229" s="27" t="n">
        <v>18032.52</v>
      </c>
      <c r="J229" s="27" t="n">
        <v>18032.52</v>
      </c>
      <c r="K229" s="27" t="n">
        <f aca="false">F229-H229</f>
        <v>0</v>
      </c>
    </row>
    <row r="230" customFormat="false" ht="11.25" hidden="false" customHeight="false" outlineLevel="0" collapsed="false">
      <c r="B230" s="26" t="s">
        <v>150</v>
      </c>
      <c r="D230" s="27" t="n">
        <v>0</v>
      </c>
      <c r="E230" s="27" t="n">
        <v>18032.52</v>
      </c>
      <c r="F230" s="27" t="n">
        <f aca="false">D230+E230</f>
        <v>18032.52</v>
      </c>
      <c r="H230" s="27" t="n">
        <v>18032.52</v>
      </c>
      <c r="J230" s="27" t="n">
        <v>18032.52</v>
      </c>
      <c r="K230" s="27" t="n">
        <f aca="false">F230-H230</f>
        <v>0</v>
      </c>
    </row>
    <row r="231" customFormat="false" ht="11.25" hidden="false" customHeight="false" outlineLevel="0" collapsed="false">
      <c r="B231" s="28" t="s">
        <v>151</v>
      </c>
      <c r="D231" s="29" t="n">
        <v>0</v>
      </c>
      <c r="E231" s="29" t="n">
        <v>2290</v>
      </c>
      <c r="F231" s="29" t="n">
        <f aca="false">D231+E231</f>
        <v>2290</v>
      </c>
      <c r="H231" s="29" t="n">
        <v>2290</v>
      </c>
      <c r="J231" s="29" t="n">
        <v>2290</v>
      </c>
      <c r="K231" s="29" t="n">
        <f aca="false">F231-H231</f>
        <v>0</v>
      </c>
    </row>
    <row r="232" customFormat="false" ht="11.25" hidden="false" customHeight="false" outlineLevel="0" collapsed="false">
      <c r="B232" s="28" t="s">
        <v>152</v>
      </c>
      <c r="D232" s="29" t="n">
        <v>0</v>
      </c>
      <c r="E232" s="29" t="n">
        <v>2050</v>
      </c>
      <c r="F232" s="29" t="n">
        <f aca="false">D232+E232</f>
        <v>2050</v>
      </c>
      <c r="H232" s="29" t="n">
        <v>2050</v>
      </c>
      <c r="J232" s="29" t="n">
        <v>2050</v>
      </c>
      <c r="K232" s="29" t="n">
        <f aca="false">F232-H232</f>
        <v>0</v>
      </c>
    </row>
    <row r="233" customFormat="false" ht="11.25" hidden="false" customHeight="false" outlineLevel="0" collapsed="false">
      <c r="B233" s="28" t="s">
        <v>153</v>
      </c>
      <c r="D233" s="29" t="n">
        <v>0</v>
      </c>
      <c r="E233" s="29" t="n">
        <v>1779.6</v>
      </c>
      <c r="F233" s="29" t="n">
        <f aca="false">D233+E233</f>
        <v>1779.6</v>
      </c>
      <c r="H233" s="29" t="n">
        <v>1779.6</v>
      </c>
      <c r="J233" s="29" t="n">
        <v>1779.6</v>
      </c>
      <c r="K233" s="29" t="n">
        <f aca="false">F233-H233</f>
        <v>0</v>
      </c>
    </row>
    <row r="234" customFormat="false" ht="11.25" hidden="false" customHeight="false" outlineLevel="0" collapsed="false">
      <c r="B234" s="30" t="s">
        <v>154</v>
      </c>
      <c r="D234" s="29" t="n">
        <v>0</v>
      </c>
      <c r="E234" s="29" t="n">
        <v>1899</v>
      </c>
      <c r="F234" s="29" t="n">
        <f aca="false">D234+E234</f>
        <v>1899</v>
      </c>
      <c r="H234" s="29" t="n">
        <v>1899</v>
      </c>
      <c r="J234" s="29" t="n">
        <v>1899</v>
      </c>
      <c r="K234" s="29" t="n">
        <f aca="false">F234-H234</f>
        <v>0</v>
      </c>
    </row>
    <row r="235" customFormat="false" ht="11.25" hidden="false" customHeight="false" outlineLevel="0" collapsed="false">
      <c r="B235" s="30" t="s">
        <v>154</v>
      </c>
      <c r="D235" s="29" t="n">
        <v>0</v>
      </c>
      <c r="E235" s="29" t="n">
        <v>1899</v>
      </c>
      <c r="F235" s="29" t="n">
        <f aca="false">D235+E235</f>
        <v>1899</v>
      </c>
      <c r="H235" s="29" t="n">
        <v>1899</v>
      </c>
      <c r="J235" s="29" t="n">
        <v>1899</v>
      </c>
      <c r="K235" s="29" t="n">
        <f aca="false">F235-H235</f>
        <v>0</v>
      </c>
    </row>
    <row r="236" customFormat="false" ht="11.25" hidden="false" customHeight="false" outlineLevel="0" collapsed="false">
      <c r="B236" s="30" t="s">
        <v>154</v>
      </c>
      <c r="D236" s="29" t="n">
        <v>0</v>
      </c>
      <c r="E236" s="29" t="n">
        <v>1899</v>
      </c>
      <c r="F236" s="29" t="n">
        <f aca="false">D236+E236</f>
        <v>1899</v>
      </c>
      <c r="H236" s="29" t="n">
        <v>1899</v>
      </c>
      <c r="J236" s="29" t="n">
        <v>1899</v>
      </c>
      <c r="K236" s="29" t="n">
        <f aca="false">F236-H236</f>
        <v>0</v>
      </c>
    </row>
    <row r="237" customFormat="false" ht="11.25" hidden="false" customHeight="false" outlineLevel="0" collapsed="false">
      <c r="B237" s="30" t="s">
        <v>155</v>
      </c>
      <c r="D237" s="29" t="n">
        <v>0</v>
      </c>
      <c r="E237" s="29" t="n">
        <v>2114.55</v>
      </c>
      <c r="F237" s="29" t="n">
        <f aca="false">D237+E237</f>
        <v>2114.55</v>
      </c>
      <c r="H237" s="29" t="n">
        <v>2114.55</v>
      </c>
      <c r="J237" s="29" t="n">
        <v>2114.55</v>
      </c>
      <c r="K237" s="29" t="n">
        <f aca="false">F237-H237</f>
        <v>0</v>
      </c>
    </row>
    <row r="238" customFormat="false" ht="11.25" hidden="false" customHeight="false" outlineLevel="0" collapsed="false">
      <c r="B238" s="30" t="s">
        <v>156</v>
      </c>
      <c r="D238" s="29" t="n">
        <v>0</v>
      </c>
      <c r="E238" s="29" t="n">
        <v>1521.97</v>
      </c>
      <c r="F238" s="29" t="n">
        <f aca="false">D238+E238</f>
        <v>1521.97</v>
      </c>
      <c r="H238" s="29" t="n">
        <v>1521.97</v>
      </c>
      <c r="J238" s="29" t="n">
        <v>1521.97</v>
      </c>
      <c r="K238" s="29" t="n">
        <f aca="false">F238-H238</f>
        <v>0</v>
      </c>
    </row>
    <row r="239" customFormat="false" ht="11.25" hidden="false" customHeight="false" outlineLevel="0" collapsed="false">
      <c r="B239" s="28" t="s">
        <v>157</v>
      </c>
      <c r="D239" s="29" t="n">
        <v>0</v>
      </c>
      <c r="E239" s="29" t="n">
        <v>2579.4</v>
      </c>
      <c r="F239" s="29" t="n">
        <f aca="false">D239+E239</f>
        <v>2579.4</v>
      </c>
      <c r="H239" s="29" t="n">
        <v>2579.4</v>
      </c>
      <c r="J239" s="29" t="n">
        <v>2579.4</v>
      </c>
      <c r="K239" s="29" t="n">
        <f aca="false">F239-H239</f>
        <v>0</v>
      </c>
    </row>
    <row r="240" customFormat="false" ht="11.25" hidden="false" customHeight="false" outlineLevel="0" collapsed="false">
      <c r="B240" s="26" t="s">
        <v>158</v>
      </c>
      <c r="D240" s="27" t="n">
        <v>254112</v>
      </c>
      <c r="E240" s="27" t="n">
        <v>295888</v>
      </c>
      <c r="F240" s="27" t="n">
        <f aca="false">D240+E240</f>
        <v>550000</v>
      </c>
      <c r="H240" s="27" t="n">
        <v>550000</v>
      </c>
      <c r="J240" s="27" t="n">
        <v>550000</v>
      </c>
      <c r="K240" s="27" t="n">
        <f aca="false">F240-H240</f>
        <v>0</v>
      </c>
    </row>
    <row r="241" customFormat="false" ht="11.25" hidden="false" customHeight="false" outlineLevel="0" collapsed="false">
      <c r="B241" s="26" t="s">
        <v>159</v>
      </c>
      <c r="D241" s="27" t="n">
        <v>254112</v>
      </c>
      <c r="E241" s="27" t="n">
        <v>295888</v>
      </c>
      <c r="F241" s="27" t="n">
        <f aca="false">D241+E241</f>
        <v>550000</v>
      </c>
      <c r="H241" s="27" t="n">
        <v>550000</v>
      </c>
      <c r="J241" s="27" t="n">
        <v>550000</v>
      </c>
      <c r="K241" s="27" t="n">
        <f aca="false">F241-H241</f>
        <v>0</v>
      </c>
    </row>
    <row r="242" customFormat="false" ht="11.25" hidden="false" customHeight="false" outlineLevel="0" collapsed="false">
      <c r="B242" s="26" t="s">
        <v>20</v>
      </c>
      <c r="D242" s="27" t="n">
        <v>254112</v>
      </c>
      <c r="E242" s="27" t="n">
        <v>295888</v>
      </c>
      <c r="F242" s="27" t="n">
        <f aca="false">D242+E242</f>
        <v>550000</v>
      </c>
      <c r="H242" s="27" t="n">
        <v>550000</v>
      </c>
      <c r="J242" s="27" t="n">
        <v>550000</v>
      </c>
      <c r="K242" s="27" t="n">
        <f aca="false">F242-H242</f>
        <v>0</v>
      </c>
    </row>
    <row r="243" customFormat="false" ht="11.25" hidden="false" customHeight="false" outlineLevel="0" collapsed="false">
      <c r="B243" s="26" t="s">
        <v>144</v>
      </c>
      <c r="D243" s="27" t="n">
        <v>254112</v>
      </c>
      <c r="E243" s="27" t="n">
        <v>295888</v>
      </c>
      <c r="F243" s="27" t="n">
        <f aca="false">D243+E243</f>
        <v>550000</v>
      </c>
      <c r="H243" s="27" t="n">
        <v>550000</v>
      </c>
      <c r="J243" s="27" t="n">
        <v>550000</v>
      </c>
      <c r="K243" s="27" t="n">
        <f aca="false">F243-H243</f>
        <v>0</v>
      </c>
    </row>
    <row r="244" customFormat="false" ht="11.25" hidden="false" customHeight="false" outlineLevel="0" collapsed="false">
      <c r="B244" s="26" t="s">
        <v>160</v>
      </c>
      <c r="D244" s="27" t="n">
        <v>254112</v>
      </c>
      <c r="E244" s="27" t="n">
        <v>295888</v>
      </c>
      <c r="F244" s="27" t="n">
        <f aca="false">D244+E244</f>
        <v>550000</v>
      </c>
      <c r="H244" s="27" t="n">
        <v>550000</v>
      </c>
      <c r="J244" s="27" t="n">
        <v>550000</v>
      </c>
      <c r="K244" s="27" t="n">
        <f aca="false">F244-H244</f>
        <v>0</v>
      </c>
    </row>
    <row r="245" customFormat="false" ht="11.25" hidden="false" customHeight="false" outlineLevel="0" collapsed="false">
      <c r="B245" s="28" t="s">
        <v>161</v>
      </c>
      <c r="D245" s="29" t="n">
        <v>254112</v>
      </c>
      <c r="E245" s="29" t="n">
        <v>-254112</v>
      </c>
      <c r="F245" s="29" t="n">
        <f aca="false">D245+E245</f>
        <v>0</v>
      </c>
      <c r="H245" s="29" t="n">
        <v>0</v>
      </c>
      <c r="J245" s="29" t="n">
        <v>0</v>
      </c>
      <c r="K245" s="29" t="n">
        <f aca="false">F245-H245</f>
        <v>0</v>
      </c>
    </row>
    <row r="246" customFormat="false" ht="11.25" hidden="false" customHeight="false" outlineLevel="0" collapsed="false">
      <c r="B246" s="30" t="s">
        <v>162</v>
      </c>
      <c r="D246" s="29" t="n">
        <v>0</v>
      </c>
      <c r="E246" s="29" t="n">
        <v>550000</v>
      </c>
      <c r="F246" s="29" t="n">
        <f aca="false">D246+E246</f>
        <v>550000</v>
      </c>
      <c r="H246" s="29" t="n">
        <v>550000</v>
      </c>
      <c r="J246" s="29" t="n">
        <v>550000</v>
      </c>
      <c r="K246" s="29" t="n">
        <f aca="false">F246-H246</f>
        <v>0</v>
      </c>
    </row>
    <row r="247" customFormat="false" ht="11.25" hidden="false" customHeight="false" outlineLevel="0" collapsed="false">
      <c r="B247" s="26" t="s">
        <v>163</v>
      </c>
      <c r="D247" s="27" t="n">
        <v>2011884.59</v>
      </c>
      <c r="E247" s="27" t="n">
        <v>831208.6</v>
      </c>
      <c r="F247" s="27" t="n">
        <f aca="false">D247+E247</f>
        <v>2843093.19</v>
      </c>
      <c r="H247" s="27" t="n">
        <v>2843093.19</v>
      </c>
      <c r="J247" s="27" t="n">
        <v>2843093.19</v>
      </c>
      <c r="K247" s="27" t="n">
        <f aca="false">F247-H247</f>
        <v>0</v>
      </c>
    </row>
    <row r="248" customFormat="false" ht="11.25" hidden="false" customHeight="false" outlineLevel="0" collapsed="false">
      <c r="B248" s="26" t="s">
        <v>15</v>
      </c>
      <c r="D248" s="27" t="n">
        <v>2011884.59</v>
      </c>
      <c r="E248" s="27" t="n">
        <v>831208.6</v>
      </c>
      <c r="F248" s="27" t="n">
        <f aca="false">D248+E248</f>
        <v>2843093.19</v>
      </c>
      <c r="H248" s="27" t="n">
        <v>2843093.19</v>
      </c>
      <c r="J248" s="27" t="n">
        <v>2843093.19</v>
      </c>
      <c r="K248" s="27" t="n">
        <f aca="false">F248-H248</f>
        <v>0</v>
      </c>
    </row>
    <row r="249" customFormat="false" ht="11.25" hidden="false" customHeight="false" outlineLevel="0" collapsed="false">
      <c r="B249" s="26" t="s">
        <v>16</v>
      </c>
      <c r="D249" s="27" t="n">
        <v>2011884.59</v>
      </c>
      <c r="E249" s="27" t="n">
        <v>831208.6</v>
      </c>
      <c r="F249" s="27" t="n">
        <f aca="false">D249+E249</f>
        <v>2843093.19</v>
      </c>
      <c r="H249" s="27" t="n">
        <v>2843093.19</v>
      </c>
      <c r="J249" s="27" t="n">
        <v>2843093.19</v>
      </c>
      <c r="K249" s="27" t="n">
        <f aca="false">F249-H249</f>
        <v>0</v>
      </c>
    </row>
    <row r="250" customFormat="false" ht="11.25" hidden="false" customHeight="false" outlineLevel="0" collapsed="false">
      <c r="B250" s="26" t="s">
        <v>17</v>
      </c>
      <c r="D250" s="27" t="n">
        <v>1961250.84</v>
      </c>
      <c r="E250" s="27" t="n">
        <v>574750.18</v>
      </c>
      <c r="F250" s="27" t="n">
        <f aca="false">D250+E250</f>
        <v>2536001.02</v>
      </c>
      <c r="H250" s="27" t="n">
        <v>2536001.02</v>
      </c>
      <c r="J250" s="27" t="n">
        <v>2536001.02</v>
      </c>
      <c r="K250" s="27" t="n">
        <f aca="false">F250-H250</f>
        <v>0</v>
      </c>
    </row>
    <row r="251" customFormat="false" ht="11.25" hidden="false" customHeight="false" outlineLevel="0" collapsed="false">
      <c r="B251" s="26" t="s">
        <v>18</v>
      </c>
      <c r="D251" s="27" t="n">
        <v>1745991.6</v>
      </c>
      <c r="E251" s="27" t="n">
        <v>349198.32</v>
      </c>
      <c r="F251" s="27" t="n">
        <f aca="false">D251+E251</f>
        <v>2095189.92</v>
      </c>
      <c r="H251" s="27" t="n">
        <v>2095189.92</v>
      </c>
      <c r="J251" s="27" t="n">
        <v>2095189.92</v>
      </c>
      <c r="K251" s="27" t="n">
        <f aca="false">F251-H251</f>
        <v>0</v>
      </c>
    </row>
    <row r="252" customFormat="false" ht="11.25" hidden="false" customHeight="false" outlineLevel="0" collapsed="false">
      <c r="B252" s="26" t="s">
        <v>19</v>
      </c>
      <c r="D252" s="27" t="n">
        <v>1745991.6</v>
      </c>
      <c r="E252" s="27" t="n">
        <v>349198.32</v>
      </c>
      <c r="F252" s="27" t="n">
        <f aca="false">D252+E252</f>
        <v>2095189.92</v>
      </c>
      <c r="H252" s="27" t="n">
        <v>2095189.92</v>
      </c>
      <c r="J252" s="27" t="n">
        <v>2095189.92</v>
      </c>
      <c r="K252" s="27" t="n">
        <f aca="false">F252-H252</f>
        <v>0</v>
      </c>
    </row>
    <row r="253" customFormat="false" ht="11.25" hidden="false" customHeight="false" outlineLevel="0" collapsed="false">
      <c r="B253" s="26" t="s">
        <v>20</v>
      </c>
      <c r="D253" s="27" t="n">
        <v>1745991.6</v>
      </c>
      <c r="E253" s="27" t="n">
        <v>349198.32</v>
      </c>
      <c r="F253" s="27" t="n">
        <f aca="false">D253+E253</f>
        <v>2095189.92</v>
      </c>
      <c r="H253" s="27" t="n">
        <v>2095189.92</v>
      </c>
      <c r="J253" s="27" t="n">
        <v>2095189.92</v>
      </c>
      <c r="K253" s="27" t="n">
        <f aca="false">F253-H253</f>
        <v>0</v>
      </c>
    </row>
    <row r="254" customFormat="false" ht="11.25" hidden="false" customHeight="false" outlineLevel="0" collapsed="false">
      <c r="B254" s="28" t="s">
        <v>21</v>
      </c>
      <c r="D254" s="29" t="n">
        <v>1745991.6</v>
      </c>
      <c r="E254" s="29" t="n">
        <v>349198.32</v>
      </c>
      <c r="F254" s="29" t="n">
        <f aca="false">D254+E254</f>
        <v>2095189.92</v>
      </c>
      <c r="H254" s="29" t="n">
        <v>2095189.92</v>
      </c>
      <c r="J254" s="29" t="n">
        <v>2095189.92</v>
      </c>
      <c r="K254" s="29" t="n">
        <f aca="false">F254-H254</f>
        <v>0</v>
      </c>
    </row>
    <row r="255" customFormat="false" ht="11.25" hidden="false" customHeight="false" outlineLevel="0" collapsed="false">
      <c r="B255" s="26" t="s">
        <v>23</v>
      </c>
      <c r="D255" s="27" t="n">
        <v>0</v>
      </c>
      <c r="E255" s="27" t="n">
        <v>2500</v>
      </c>
      <c r="F255" s="27" t="n">
        <f aca="false">D255+E255</f>
        <v>2500</v>
      </c>
      <c r="H255" s="27" t="n">
        <v>2500</v>
      </c>
      <c r="J255" s="27" t="n">
        <v>2500</v>
      </c>
      <c r="K255" s="27" t="n">
        <f aca="false">F255-H255</f>
        <v>0</v>
      </c>
    </row>
    <row r="256" customFormat="false" ht="11.25" hidden="false" customHeight="false" outlineLevel="0" collapsed="false">
      <c r="B256" s="26" t="s">
        <v>24</v>
      </c>
      <c r="D256" s="27" t="n">
        <v>0</v>
      </c>
      <c r="E256" s="27" t="n">
        <v>2500</v>
      </c>
      <c r="F256" s="27" t="n">
        <f aca="false">D256+E256</f>
        <v>2500</v>
      </c>
      <c r="H256" s="27" t="n">
        <v>2500</v>
      </c>
      <c r="J256" s="27" t="n">
        <v>2500</v>
      </c>
      <c r="K256" s="27" t="n">
        <f aca="false">F256-H256</f>
        <v>0</v>
      </c>
    </row>
    <row r="257" customFormat="false" ht="11.25" hidden="false" customHeight="false" outlineLevel="0" collapsed="false">
      <c r="B257" s="26" t="s">
        <v>20</v>
      </c>
      <c r="D257" s="27" t="n">
        <v>0</v>
      </c>
      <c r="E257" s="27" t="n">
        <v>2500</v>
      </c>
      <c r="F257" s="27" t="n">
        <f aca="false">D257+E257</f>
        <v>2500</v>
      </c>
      <c r="H257" s="27" t="n">
        <v>2500</v>
      </c>
      <c r="J257" s="27" t="n">
        <v>2500</v>
      </c>
      <c r="K257" s="27" t="n">
        <f aca="false">F257-H257</f>
        <v>0</v>
      </c>
    </row>
    <row r="258" customFormat="false" ht="11.25" hidden="false" customHeight="false" outlineLevel="0" collapsed="false">
      <c r="B258" s="28" t="s">
        <v>25</v>
      </c>
      <c r="D258" s="29" t="n">
        <v>0</v>
      </c>
      <c r="E258" s="29" t="n">
        <v>2500</v>
      </c>
      <c r="F258" s="29" t="n">
        <f aca="false">D258+E258</f>
        <v>2500</v>
      </c>
      <c r="H258" s="29" t="n">
        <v>2500</v>
      </c>
      <c r="J258" s="29" t="n">
        <v>2500</v>
      </c>
      <c r="K258" s="29" t="n">
        <f aca="false">F258-H258</f>
        <v>0</v>
      </c>
    </row>
    <row r="259" customFormat="false" ht="11.25" hidden="false" customHeight="false" outlineLevel="0" collapsed="false">
      <c r="B259" s="26" t="s">
        <v>26</v>
      </c>
      <c r="D259" s="27" t="n">
        <v>215259.24</v>
      </c>
      <c r="E259" s="27" t="n">
        <v>223051.86</v>
      </c>
      <c r="F259" s="27" t="n">
        <f aca="false">D259+E259</f>
        <v>438311.1</v>
      </c>
      <c r="H259" s="27" t="n">
        <v>438311.1</v>
      </c>
      <c r="J259" s="27" t="n">
        <v>438311.1</v>
      </c>
      <c r="K259" s="27" t="n">
        <f aca="false">F259-H259</f>
        <v>0</v>
      </c>
    </row>
    <row r="260" customFormat="false" ht="11.25" hidden="false" customHeight="false" outlineLevel="0" collapsed="false">
      <c r="B260" s="26" t="s">
        <v>27</v>
      </c>
      <c r="D260" s="27" t="n">
        <v>215259.24</v>
      </c>
      <c r="E260" s="27" t="n">
        <v>43051.86</v>
      </c>
      <c r="F260" s="27" t="n">
        <f aca="false">D260+E260</f>
        <v>258311.1</v>
      </c>
      <c r="H260" s="27" t="n">
        <v>258311.1</v>
      </c>
      <c r="J260" s="27" t="n">
        <v>258311.1</v>
      </c>
      <c r="K260" s="27" t="n">
        <f aca="false">F260-H260</f>
        <v>0</v>
      </c>
    </row>
    <row r="261" customFormat="false" ht="11.25" hidden="false" customHeight="false" outlineLevel="0" collapsed="false">
      <c r="B261" s="26" t="s">
        <v>20</v>
      </c>
      <c r="D261" s="27" t="n">
        <v>215259.24</v>
      </c>
      <c r="E261" s="27" t="n">
        <v>43051.86</v>
      </c>
      <c r="F261" s="27" t="n">
        <f aca="false">D261+E261</f>
        <v>258311.1</v>
      </c>
      <c r="H261" s="27" t="n">
        <v>258311.1</v>
      </c>
      <c r="J261" s="27" t="n">
        <v>258311.1</v>
      </c>
      <c r="K261" s="27" t="n">
        <f aca="false">F261-H261</f>
        <v>0</v>
      </c>
    </row>
    <row r="262" customFormat="false" ht="11.25" hidden="false" customHeight="false" outlineLevel="0" collapsed="false">
      <c r="B262" s="28" t="s">
        <v>28</v>
      </c>
      <c r="D262" s="29" t="n">
        <v>23917.69</v>
      </c>
      <c r="E262" s="29" t="n">
        <v>-23917.69</v>
      </c>
      <c r="F262" s="29" t="n">
        <f aca="false">D262+E262</f>
        <v>0</v>
      </c>
      <c r="H262" s="29" t="n">
        <v>0</v>
      </c>
      <c r="J262" s="29" t="n">
        <v>0</v>
      </c>
      <c r="K262" s="29" t="n">
        <f aca="false">F262-H262</f>
        <v>0</v>
      </c>
    </row>
    <row r="263" customFormat="false" ht="11.25" hidden="false" customHeight="false" outlineLevel="0" collapsed="false">
      <c r="B263" s="28" t="s">
        <v>29</v>
      </c>
      <c r="D263" s="29" t="n">
        <v>191341.55</v>
      </c>
      <c r="E263" s="29" t="n">
        <v>66969.55</v>
      </c>
      <c r="F263" s="29" t="n">
        <f aca="false">D263+E263</f>
        <v>258311.1</v>
      </c>
      <c r="H263" s="29" t="n">
        <v>258311.1</v>
      </c>
      <c r="J263" s="29" t="n">
        <v>258311.1</v>
      </c>
      <c r="K263" s="29" t="n">
        <f aca="false">F263-H263</f>
        <v>0</v>
      </c>
    </row>
    <row r="264" customFormat="false" ht="11.25" hidden="false" customHeight="false" outlineLevel="0" collapsed="false">
      <c r="B264" s="26" t="s">
        <v>30</v>
      </c>
      <c r="D264" s="27" t="n">
        <v>0</v>
      </c>
      <c r="E264" s="27" t="n">
        <v>180000</v>
      </c>
      <c r="F264" s="27" t="n">
        <f aca="false">D264+E264</f>
        <v>180000</v>
      </c>
      <c r="H264" s="27" t="n">
        <v>180000</v>
      </c>
      <c r="J264" s="27" t="n">
        <v>180000</v>
      </c>
      <c r="K264" s="27" t="n">
        <f aca="false">F264-H264</f>
        <v>0</v>
      </c>
    </row>
    <row r="265" customFormat="false" ht="11.25" hidden="false" customHeight="false" outlineLevel="0" collapsed="false">
      <c r="B265" s="26" t="s">
        <v>20</v>
      </c>
      <c r="D265" s="27" t="n">
        <v>0</v>
      </c>
      <c r="E265" s="27" t="n">
        <v>180000</v>
      </c>
      <c r="F265" s="27" t="n">
        <f aca="false">D265+E265</f>
        <v>180000</v>
      </c>
      <c r="H265" s="27" t="n">
        <v>180000</v>
      </c>
      <c r="J265" s="27" t="n">
        <v>180000</v>
      </c>
      <c r="K265" s="27" t="n">
        <f aca="false">F265-H265</f>
        <v>0</v>
      </c>
    </row>
    <row r="266" customFormat="false" ht="11.25" hidden="false" customHeight="false" outlineLevel="0" collapsed="false">
      <c r="B266" s="28" t="s">
        <v>31</v>
      </c>
      <c r="D266" s="29" t="n">
        <v>0</v>
      </c>
      <c r="E266" s="29" t="n">
        <v>180000</v>
      </c>
      <c r="F266" s="29" t="n">
        <f aca="false">D266+E266</f>
        <v>180000</v>
      </c>
      <c r="H266" s="29" t="n">
        <v>180000</v>
      </c>
      <c r="J266" s="29" t="n">
        <v>180000</v>
      </c>
      <c r="K266" s="29" t="n">
        <f aca="false">F266-H266</f>
        <v>0</v>
      </c>
    </row>
    <row r="267" customFormat="false" ht="11.25" hidden="false" customHeight="false" outlineLevel="0" collapsed="false">
      <c r="B267" s="26" t="s">
        <v>37</v>
      </c>
      <c r="D267" s="27" t="n">
        <v>0</v>
      </c>
      <c r="E267" s="27" t="n">
        <v>93866.29</v>
      </c>
      <c r="F267" s="27" t="n">
        <f aca="false">D267+E267</f>
        <v>93866.29</v>
      </c>
      <c r="H267" s="27" t="n">
        <v>93866.29</v>
      </c>
      <c r="J267" s="27" t="n">
        <v>93866.29</v>
      </c>
      <c r="K267" s="27" t="n">
        <f aca="false">F267-H267</f>
        <v>0</v>
      </c>
    </row>
    <row r="268" customFormat="false" ht="11.25" hidden="false" customHeight="false" outlineLevel="0" collapsed="false">
      <c r="B268" s="26" t="s">
        <v>38</v>
      </c>
      <c r="D268" s="27" t="n">
        <v>0</v>
      </c>
      <c r="E268" s="27" t="n">
        <v>10802.44</v>
      </c>
      <c r="F268" s="27" t="n">
        <f aca="false">D268+E268</f>
        <v>10802.44</v>
      </c>
      <c r="H268" s="27" t="n">
        <v>10802.44</v>
      </c>
      <c r="J268" s="27" t="n">
        <v>10802.44</v>
      </c>
      <c r="K268" s="27" t="n">
        <f aca="false">F268-H268</f>
        <v>0</v>
      </c>
    </row>
    <row r="269" customFormat="false" ht="11.25" hidden="false" customHeight="false" outlineLevel="0" collapsed="false">
      <c r="B269" s="26" t="s">
        <v>39</v>
      </c>
      <c r="D269" s="27" t="n">
        <v>0</v>
      </c>
      <c r="E269" s="27" t="n">
        <v>10802.44</v>
      </c>
      <c r="F269" s="27" t="n">
        <f aca="false">D269+E269</f>
        <v>10802.44</v>
      </c>
      <c r="H269" s="27" t="n">
        <v>10802.44</v>
      </c>
      <c r="J269" s="27" t="n">
        <v>10802.44</v>
      </c>
      <c r="K269" s="27" t="n">
        <f aca="false">F269-H269</f>
        <v>0</v>
      </c>
    </row>
    <row r="270" customFormat="false" ht="11.25" hidden="false" customHeight="false" outlineLevel="0" collapsed="false">
      <c r="B270" s="26" t="s">
        <v>20</v>
      </c>
      <c r="D270" s="27" t="n">
        <v>0</v>
      </c>
      <c r="E270" s="27" t="n">
        <v>8344.23</v>
      </c>
      <c r="F270" s="27" t="n">
        <f aca="false">D270+E270</f>
        <v>8344.23</v>
      </c>
      <c r="H270" s="27" t="n">
        <v>8344.23</v>
      </c>
      <c r="J270" s="27" t="n">
        <v>8344.23</v>
      </c>
      <c r="K270" s="27" t="n">
        <f aca="false">F270-H270</f>
        <v>0</v>
      </c>
    </row>
    <row r="271" customFormat="false" ht="11.25" hidden="false" customHeight="false" outlineLevel="0" collapsed="false">
      <c r="B271" s="28" t="s">
        <v>40</v>
      </c>
      <c r="D271" s="29" t="n">
        <v>0</v>
      </c>
      <c r="E271" s="29" t="n">
        <v>8344.23</v>
      </c>
      <c r="F271" s="29" t="n">
        <f aca="false">D271+E271</f>
        <v>8344.23</v>
      </c>
      <c r="H271" s="29" t="n">
        <v>8344.23</v>
      </c>
      <c r="J271" s="29" t="n">
        <v>8344.23</v>
      </c>
      <c r="K271" s="29" t="n">
        <f aca="false">F271-H271</f>
        <v>0</v>
      </c>
    </row>
    <row r="272" customFormat="false" ht="11.25" hidden="false" customHeight="false" outlineLevel="0" collapsed="false">
      <c r="B272" s="26" t="s">
        <v>22</v>
      </c>
      <c r="D272" s="27" t="n">
        <v>0</v>
      </c>
      <c r="E272" s="27" t="n">
        <v>2458.21</v>
      </c>
      <c r="F272" s="27" t="n">
        <f aca="false">D272+E272</f>
        <v>2458.21</v>
      </c>
      <c r="H272" s="27" t="n">
        <v>2458.21</v>
      </c>
      <c r="J272" s="27" t="n">
        <v>2458.21</v>
      </c>
      <c r="K272" s="27" t="n">
        <f aca="false">F272-H272</f>
        <v>0</v>
      </c>
    </row>
    <row r="273" customFormat="false" ht="11.25" hidden="false" customHeight="false" outlineLevel="0" collapsed="false">
      <c r="B273" s="28" t="s">
        <v>41</v>
      </c>
      <c r="D273" s="29" t="n">
        <v>0</v>
      </c>
      <c r="E273" s="29" t="n">
        <v>2458.21</v>
      </c>
      <c r="F273" s="29" t="n">
        <f aca="false">D273+E273</f>
        <v>2458.21</v>
      </c>
      <c r="H273" s="29" t="n">
        <v>2458.21</v>
      </c>
      <c r="J273" s="29" t="n">
        <v>2458.21</v>
      </c>
      <c r="K273" s="29" t="n">
        <f aca="false">F273-H273</f>
        <v>0</v>
      </c>
    </row>
    <row r="274" customFormat="false" ht="11.25" hidden="false" customHeight="false" outlineLevel="0" collapsed="false">
      <c r="B274" s="26" t="s">
        <v>48</v>
      </c>
      <c r="D274" s="27" t="n">
        <v>0</v>
      </c>
      <c r="E274" s="27" t="n">
        <v>6195.46</v>
      </c>
      <c r="F274" s="27" t="n">
        <f aca="false">D274+E274</f>
        <v>6195.46</v>
      </c>
      <c r="H274" s="27" t="n">
        <v>6195.46</v>
      </c>
      <c r="J274" s="27" t="n">
        <v>6195.46</v>
      </c>
      <c r="K274" s="27" t="n">
        <f aca="false">F274-H274</f>
        <v>0</v>
      </c>
    </row>
    <row r="275" customFormat="false" ht="11.25" hidden="false" customHeight="false" outlineLevel="0" collapsed="false">
      <c r="B275" s="26" t="s">
        <v>49</v>
      </c>
      <c r="D275" s="27" t="n">
        <v>0</v>
      </c>
      <c r="E275" s="27" t="n">
        <v>6195.46</v>
      </c>
      <c r="F275" s="27" t="n">
        <f aca="false">D275+E275</f>
        <v>6195.46</v>
      </c>
      <c r="H275" s="27" t="n">
        <v>6195.46</v>
      </c>
      <c r="J275" s="27" t="n">
        <v>6195.46</v>
      </c>
      <c r="K275" s="27" t="n">
        <f aca="false">F275-H275</f>
        <v>0</v>
      </c>
    </row>
    <row r="276" customFormat="false" ht="11.25" hidden="false" customHeight="false" outlineLevel="0" collapsed="false">
      <c r="B276" s="26" t="s">
        <v>22</v>
      </c>
      <c r="D276" s="27" t="n">
        <v>0</v>
      </c>
      <c r="E276" s="27" t="n">
        <v>6195.46</v>
      </c>
      <c r="F276" s="27" t="n">
        <f aca="false">D276+E276</f>
        <v>6195.46</v>
      </c>
      <c r="H276" s="27" t="n">
        <v>6195.46</v>
      </c>
      <c r="J276" s="27" t="n">
        <v>6195.46</v>
      </c>
      <c r="K276" s="27" t="n">
        <f aca="false">F276-H276</f>
        <v>0</v>
      </c>
    </row>
    <row r="277" customFormat="false" ht="11.25" hidden="false" customHeight="false" outlineLevel="0" collapsed="false">
      <c r="B277" s="28" t="s">
        <v>50</v>
      </c>
      <c r="D277" s="29" t="n">
        <v>0</v>
      </c>
      <c r="E277" s="29" t="n">
        <v>4315.8</v>
      </c>
      <c r="F277" s="29" t="n">
        <f aca="false">D277+E277</f>
        <v>4315.8</v>
      </c>
      <c r="H277" s="29" t="n">
        <v>4315.8</v>
      </c>
      <c r="J277" s="29" t="n">
        <v>4315.8</v>
      </c>
      <c r="K277" s="29" t="n">
        <f aca="false">F277-H277</f>
        <v>0</v>
      </c>
    </row>
    <row r="278" customFormat="false" ht="11.25" hidden="false" customHeight="false" outlineLevel="0" collapsed="false">
      <c r="B278" s="28" t="s">
        <v>51</v>
      </c>
      <c r="D278" s="29" t="n">
        <v>0</v>
      </c>
      <c r="E278" s="29" t="n">
        <v>1879.66</v>
      </c>
      <c r="F278" s="29" t="n">
        <f aca="false">D278+E278</f>
        <v>1879.66</v>
      </c>
      <c r="H278" s="29" t="n">
        <v>1879.66</v>
      </c>
      <c r="J278" s="29" t="n">
        <v>1879.66</v>
      </c>
      <c r="K278" s="29" t="n">
        <f aca="false">F278-H278</f>
        <v>0</v>
      </c>
    </row>
    <row r="279" customFormat="false" ht="11.25" hidden="false" customHeight="false" outlineLevel="0" collapsed="false">
      <c r="B279" s="26" t="s">
        <v>53</v>
      </c>
      <c r="D279" s="27" t="n">
        <v>0</v>
      </c>
      <c r="E279" s="27" t="n">
        <v>652.5</v>
      </c>
      <c r="F279" s="27" t="n">
        <f aca="false">D279+E279</f>
        <v>652.5</v>
      </c>
      <c r="H279" s="27" t="n">
        <v>652.5</v>
      </c>
      <c r="J279" s="27" t="n">
        <v>652.5</v>
      </c>
      <c r="K279" s="27" t="n">
        <f aca="false">F279-H279</f>
        <v>0</v>
      </c>
    </row>
    <row r="280" customFormat="false" ht="11.25" hidden="false" customHeight="false" outlineLevel="0" collapsed="false">
      <c r="B280" s="26" t="s">
        <v>54</v>
      </c>
      <c r="D280" s="27" t="n">
        <v>0</v>
      </c>
      <c r="E280" s="27" t="n">
        <v>652.5</v>
      </c>
      <c r="F280" s="27" t="n">
        <f aca="false">D280+E280</f>
        <v>652.5</v>
      </c>
      <c r="H280" s="27" t="n">
        <v>652.5</v>
      </c>
      <c r="J280" s="27" t="n">
        <v>652.5</v>
      </c>
      <c r="K280" s="27" t="n">
        <f aca="false">F280-H280</f>
        <v>0</v>
      </c>
    </row>
    <row r="281" customFormat="false" ht="11.25" hidden="false" customHeight="false" outlineLevel="0" collapsed="false">
      <c r="B281" s="26" t="s">
        <v>22</v>
      </c>
      <c r="D281" s="27" t="n">
        <v>0</v>
      </c>
      <c r="E281" s="27" t="n">
        <v>652.5</v>
      </c>
      <c r="F281" s="27" t="n">
        <f aca="false">D281+E281</f>
        <v>652.5</v>
      </c>
      <c r="H281" s="27" t="n">
        <v>652.5</v>
      </c>
      <c r="J281" s="27" t="n">
        <v>652.5</v>
      </c>
      <c r="K281" s="27" t="n">
        <f aca="false">F281-H281</f>
        <v>0</v>
      </c>
    </row>
    <row r="282" customFormat="false" ht="11.25" hidden="false" customHeight="false" outlineLevel="0" collapsed="false">
      <c r="B282" s="28" t="s">
        <v>55</v>
      </c>
      <c r="D282" s="29" t="n">
        <v>0</v>
      </c>
      <c r="E282" s="29" t="n">
        <v>652.5</v>
      </c>
      <c r="F282" s="29" t="n">
        <f aca="false">D282+E282</f>
        <v>652.5</v>
      </c>
      <c r="H282" s="29" t="n">
        <v>652.5</v>
      </c>
      <c r="J282" s="29" t="n">
        <v>652.5</v>
      </c>
      <c r="K282" s="29" t="n">
        <f aca="false">F282-H282</f>
        <v>0</v>
      </c>
    </row>
    <row r="283" customFormat="false" ht="11.25" hidden="false" customHeight="false" outlineLevel="0" collapsed="false">
      <c r="B283" s="26" t="s">
        <v>59</v>
      </c>
      <c r="D283" s="27" t="n">
        <v>0</v>
      </c>
      <c r="E283" s="27" t="n">
        <v>11899.89</v>
      </c>
      <c r="F283" s="27" t="n">
        <f aca="false">D283+E283</f>
        <v>11899.89</v>
      </c>
      <c r="H283" s="27" t="n">
        <v>11899.89</v>
      </c>
      <c r="J283" s="27" t="n">
        <v>11899.89</v>
      </c>
      <c r="K283" s="27" t="n">
        <f aca="false">F283-H283</f>
        <v>0</v>
      </c>
    </row>
    <row r="284" customFormat="false" ht="11.25" hidden="false" customHeight="false" outlineLevel="0" collapsed="false">
      <c r="B284" s="26" t="s">
        <v>60</v>
      </c>
      <c r="D284" s="27" t="n">
        <v>0</v>
      </c>
      <c r="E284" s="27" t="n">
        <v>11899.89</v>
      </c>
      <c r="F284" s="27" t="n">
        <f aca="false">D284+E284</f>
        <v>11899.89</v>
      </c>
      <c r="H284" s="27" t="n">
        <v>11899.89</v>
      </c>
      <c r="J284" s="27" t="n">
        <v>11899.89</v>
      </c>
      <c r="K284" s="27" t="n">
        <f aca="false">F284-H284</f>
        <v>0</v>
      </c>
    </row>
    <row r="285" customFormat="false" ht="11.25" hidden="false" customHeight="false" outlineLevel="0" collapsed="false">
      <c r="B285" s="26" t="s">
        <v>20</v>
      </c>
      <c r="D285" s="27" t="n">
        <v>0</v>
      </c>
      <c r="E285" s="27" t="n">
        <v>10119.72</v>
      </c>
      <c r="F285" s="27" t="n">
        <f aca="false">D285+E285</f>
        <v>10119.72</v>
      </c>
      <c r="H285" s="27" t="n">
        <v>10119.72</v>
      </c>
      <c r="J285" s="27" t="n">
        <v>10119.72</v>
      </c>
      <c r="K285" s="27" t="n">
        <f aca="false">F285-H285</f>
        <v>0</v>
      </c>
    </row>
    <row r="286" customFormat="false" ht="11.25" hidden="false" customHeight="false" outlineLevel="0" collapsed="false">
      <c r="B286" s="28" t="s">
        <v>61</v>
      </c>
      <c r="D286" s="29" t="n">
        <v>0</v>
      </c>
      <c r="E286" s="29" t="n">
        <v>10119.72</v>
      </c>
      <c r="F286" s="29" t="n">
        <f aca="false">D286+E286</f>
        <v>10119.72</v>
      </c>
      <c r="H286" s="29" t="n">
        <v>10119.72</v>
      </c>
      <c r="J286" s="29" t="n">
        <v>10119.72</v>
      </c>
      <c r="K286" s="29" t="n">
        <f aca="false">F286-H286</f>
        <v>0</v>
      </c>
    </row>
    <row r="287" customFormat="false" ht="11.25" hidden="false" customHeight="false" outlineLevel="0" collapsed="false">
      <c r="B287" s="26" t="s">
        <v>22</v>
      </c>
      <c r="D287" s="27" t="n">
        <v>0</v>
      </c>
      <c r="E287" s="27" t="n">
        <v>1780.17</v>
      </c>
      <c r="F287" s="27" t="n">
        <f aca="false">D287+E287</f>
        <v>1780.17</v>
      </c>
      <c r="H287" s="27" t="n">
        <v>1780.17</v>
      </c>
      <c r="J287" s="27" t="n">
        <v>1780.17</v>
      </c>
      <c r="K287" s="27" t="n">
        <f aca="false">F287-H287</f>
        <v>0</v>
      </c>
    </row>
    <row r="288" customFormat="false" ht="11.25" hidden="false" customHeight="false" outlineLevel="0" collapsed="false">
      <c r="B288" s="28" t="s">
        <v>61</v>
      </c>
      <c r="D288" s="29" t="n">
        <v>0</v>
      </c>
      <c r="E288" s="29" t="n">
        <v>1780.17</v>
      </c>
      <c r="F288" s="29" t="n">
        <f aca="false">D288+E288</f>
        <v>1780.17</v>
      </c>
      <c r="H288" s="29" t="n">
        <v>1780.17</v>
      </c>
      <c r="J288" s="29" t="n">
        <v>1780.17</v>
      </c>
      <c r="K288" s="29" t="n">
        <f aca="false">F288-H288</f>
        <v>0</v>
      </c>
    </row>
    <row r="289" customFormat="false" ht="11.25" hidden="false" customHeight="false" outlineLevel="0" collapsed="false">
      <c r="B289" s="26" t="s">
        <v>62</v>
      </c>
      <c r="D289" s="27" t="n">
        <v>0</v>
      </c>
      <c r="E289" s="27" t="n">
        <v>64316</v>
      </c>
      <c r="F289" s="27" t="n">
        <f aca="false">D289+E289</f>
        <v>64316</v>
      </c>
      <c r="H289" s="27" t="n">
        <v>64316</v>
      </c>
      <c r="J289" s="27" t="n">
        <v>64316</v>
      </c>
      <c r="K289" s="27" t="n">
        <f aca="false">F289-H289</f>
        <v>0</v>
      </c>
    </row>
    <row r="290" customFormat="false" ht="11.25" hidden="false" customHeight="false" outlineLevel="0" collapsed="false">
      <c r="B290" s="26" t="s">
        <v>63</v>
      </c>
      <c r="D290" s="27" t="n">
        <v>0</v>
      </c>
      <c r="E290" s="27" t="n">
        <v>64316</v>
      </c>
      <c r="F290" s="27" t="n">
        <f aca="false">D290+E290</f>
        <v>64316</v>
      </c>
      <c r="H290" s="27" t="n">
        <v>64316</v>
      </c>
      <c r="J290" s="27" t="n">
        <v>64316</v>
      </c>
      <c r="K290" s="27" t="n">
        <f aca="false">F290-H290</f>
        <v>0</v>
      </c>
    </row>
    <row r="291" customFormat="false" ht="11.25" hidden="false" customHeight="false" outlineLevel="0" collapsed="false">
      <c r="B291" s="26" t="s">
        <v>20</v>
      </c>
      <c r="D291" s="27" t="n">
        <v>0</v>
      </c>
      <c r="E291" s="27" t="n">
        <v>64316</v>
      </c>
      <c r="F291" s="27" t="n">
        <f aca="false">D291+E291</f>
        <v>64316</v>
      </c>
      <c r="H291" s="27" t="n">
        <v>64316</v>
      </c>
      <c r="J291" s="27" t="n">
        <v>64316</v>
      </c>
      <c r="K291" s="27" t="n">
        <f aca="false">F291-H291</f>
        <v>0</v>
      </c>
    </row>
    <row r="292" customFormat="false" ht="11.25" hidden="false" customHeight="false" outlineLevel="0" collapsed="false">
      <c r="B292" s="28" t="s">
        <v>64</v>
      </c>
      <c r="D292" s="29" t="n">
        <v>0</v>
      </c>
      <c r="E292" s="29" t="n">
        <v>64316</v>
      </c>
      <c r="F292" s="29" t="n">
        <f aca="false">D292+E292</f>
        <v>64316</v>
      </c>
      <c r="H292" s="29" t="n">
        <v>64316</v>
      </c>
      <c r="J292" s="29" t="n">
        <v>64316</v>
      </c>
      <c r="K292" s="29" t="n">
        <f aca="false">F292-H292</f>
        <v>0</v>
      </c>
    </row>
    <row r="293" customFormat="false" ht="11.25" hidden="false" customHeight="false" outlineLevel="0" collapsed="false">
      <c r="B293" s="26" t="s">
        <v>68</v>
      </c>
      <c r="D293" s="27" t="n">
        <v>50633.75</v>
      </c>
      <c r="E293" s="27" t="n">
        <v>162592.13</v>
      </c>
      <c r="F293" s="27" t="n">
        <f aca="false">D293+E293</f>
        <v>213225.88</v>
      </c>
      <c r="H293" s="27" t="n">
        <v>213225.88</v>
      </c>
      <c r="J293" s="27" t="n">
        <v>213225.88</v>
      </c>
      <c r="K293" s="27" t="n">
        <f aca="false">F293-H293</f>
        <v>0</v>
      </c>
    </row>
    <row r="294" customFormat="false" ht="11.25" hidden="false" customHeight="false" outlineLevel="0" collapsed="false">
      <c r="B294" s="26" t="s">
        <v>69</v>
      </c>
      <c r="D294" s="27" t="n">
        <v>0</v>
      </c>
      <c r="E294" s="27" t="n">
        <v>280</v>
      </c>
      <c r="F294" s="27" t="n">
        <f aca="false">D294+E294</f>
        <v>280</v>
      </c>
      <c r="H294" s="27" t="n">
        <v>280</v>
      </c>
      <c r="J294" s="27" t="n">
        <v>280</v>
      </c>
      <c r="K294" s="27" t="n">
        <f aca="false">F294-H294</f>
        <v>0</v>
      </c>
    </row>
    <row r="295" customFormat="false" ht="11.25" hidden="false" customHeight="false" outlineLevel="0" collapsed="false">
      <c r="B295" s="26" t="s">
        <v>70</v>
      </c>
      <c r="D295" s="27" t="n">
        <v>0</v>
      </c>
      <c r="E295" s="27" t="n">
        <v>280</v>
      </c>
      <c r="F295" s="27" t="n">
        <f aca="false">D295+E295</f>
        <v>280</v>
      </c>
      <c r="H295" s="27" t="n">
        <v>280</v>
      </c>
      <c r="J295" s="27" t="n">
        <v>280</v>
      </c>
      <c r="K295" s="27" t="n">
        <f aca="false">F295-H295</f>
        <v>0</v>
      </c>
    </row>
    <row r="296" customFormat="false" ht="11.25" hidden="false" customHeight="false" outlineLevel="0" collapsed="false">
      <c r="B296" s="26" t="s">
        <v>20</v>
      </c>
      <c r="D296" s="27" t="n">
        <v>0</v>
      </c>
      <c r="E296" s="27" t="n">
        <v>280</v>
      </c>
      <c r="F296" s="27" t="n">
        <f aca="false">D296+E296</f>
        <v>280</v>
      </c>
      <c r="H296" s="27" t="n">
        <v>280</v>
      </c>
      <c r="J296" s="27" t="n">
        <v>280</v>
      </c>
      <c r="K296" s="27" t="n">
        <f aca="false">F296-H296</f>
        <v>0</v>
      </c>
    </row>
    <row r="297" customFormat="false" ht="11.25" hidden="false" customHeight="false" outlineLevel="0" collapsed="false">
      <c r="B297" s="28" t="s">
        <v>71</v>
      </c>
      <c r="D297" s="29" t="n">
        <v>0</v>
      </c>
      <c r="E297" s="29" t="n">
        <v>280</v>
      </c>
      <c r="F297" s="29" t="n">
        <f aca="false">D297+E297</f>
        <v>280</v>
      </c>
      <c r="H297" s="29" t="n">
        <v>280</v>
      </c>
      <c r="J297" s="29" t="n">
        <v>280</v>
      </c>
      <c r="K297" s="29" t="n">
        <f aca="false">F297-H297</f>
        <v>0</v>
      </c>
    </row>
    <row r="298" customFormat="false" ht="11.25" hidden="false" customHeight="false" outlineLevel="0" collapsed="false">
      <c r="B298" s="26" t="s">
        <v>74</v>
      </c>
      <c r="D298" s="27" t="n">
        <v>0</v>
      </c>
      <c r="E298" s="27" t="n">
        <v>70222.8</v>
      </c>
      <c r="F298" s="27" t="n">
        <f aca="false">D298+E298</f>
        <v>70222.8</v>
      </c>
      <c r="H298" s="27" t="n">
        <v>70222.8</v>
      </c>
      <c r="J298" s="27" t="n">
        <v>70222.8</v>
      </c>
      <c r="K298" s="27" t="n">
        <f aca="false">F298-H298</f>
        <v>0</v>
      </c>
    </row>
    <row r="299" customFormat="false" ht="11.25" hidden="false" customHeight="false" outlineLevel="0" collapsed="false">
      <c r="B299" s="26" t="s">
        <v>77</v>
      </c>
      <c r="D299" s="27" t="n">
        <v>0</v>
      </c>
      <c r="E299" s="27" t="n">
        <v>70222.8</v>
      </c>
      <c r="F299" s="27" t="n">
        <f aca="false">D299+E299</f>
        <v>70222.8</v>
      </c>
      <c r="H299" s="27" t="n">
        <v>70222.8</v>
      </c>
      <c r="J299" s="27" t="n">
        <v>70222.8</v>
      </c>
      <c r="K299" s="27" t="n">
        <f aca="false">F299-H299</f>
        <v>0</v>
      </c>
    </row>
    <row r="300" customFormat="false" ht="11.25" hidden="false" customHeight="false" outlineLevel="0" collapsed="false">
      <c r="B300" s="26" t="s">
        <v>20</v>
      </c>
      <c r="D300" s="27" t="n">
        <v>0</v>
      </c>
      <c r="E300" s="27" t="n">
        <v>70222.8</v>
      </c>
      <c r="F300" s="27" t="n">
        <f aca="false">D300+E300</f>
        <v>70222.8</v>
      </c>
      <c r="H300" s="27" t="n">
        <v>70222.8</v>
      </c>
      <c r="J300" s="27" t="n">
        <v>70222.8</v>
      </c>
      <c r="K300" s="27" t="n">
        <f aca="false">F300-H300</f>
        <v>0</v>
      </c>
    </row>
    <row r="301" customFormat="false" ht="11.25" hidden="false" customHeight="false" outlineLevel="0" collapsed="false">
      <c r="B301" s="26" t="s">
        <v>78</v>
      </c>
      <c r="D301" s="27" t="n">
        <v>0</v>
      </c>
      <c r="E301" s="27" t="n">
        <v>70222.8</v>
      </c>
      <c r="F301" s="27" t="n">
        <f aca="false">D301+E301</f>
        <v>70222.8</v>
      </c>
      <c r="H301" s="27" t="n">
        <v>70222.8</v>
      </c>
      <c r="J301" s="27" t="n">
        <v>70222.8</v>
      </c>
      <c r="K301" s="27" t="n">
        <f aca="false">F301-H301</f>
        <v>0</v>
      </c>
    </row>
    <row r="302" customFormat="false" ht="11.25" hidden="false" customHeight="false" outlineLevel="0" collapsed="false">
      <c r="B302" s="28" t="s">
        <v>79</v>
      </c>
      <c r="D302" s="29" t="n">
        <v>0</v>
      </c>
      <c r="E302" s="29" t="n">
        <v>26680</v>
      </c>
      <c r="F302" s="29" t="n">
        <f aca="false">D302+E302</f>
        <v>26680</v>
      </c>
      <c r="H302" s="29" t="n">
        <v>26680</v>
      </c>
      <c r="J302" s="29" t="n">
        <v>26680</v>
      </c>
      <c r="K302" s="29" t="n">
        <f aca="false">F302-H302</f>
        <v>0</v>
      </c>
    </row>
    <row r="303" customFormat="false" ht="11.25" hidden="false" customHeight="false" outlineLevel="0" collapsed="false">
      <c r="B303" s="28" t="s">
        <v>80</v>
      </c>
      <c r="D303" s="29" t="n">
        <v>0</v>
      </c>
      <c r="E303" s="29" t="n">
        <v>33880</v>
      </c>
      <c r="F303" s="29" t="n">
        <f aca="false">D303+E303</f>
        <v>33880</v>
      </c>
      <c r="H303" s="29" t="n">
        <v>33880</v>
      </c>
      <c r="J303" s="29" t="n">
        <v>33880</v>
      </c>
      <c r="K303" s="29" t="n">
        <f aca="false">F303-H303</f>
        <v>0</v>
      </c>
    </row>
    <row r="304" customFormat="false" ht="11.25" hidden="false" customHeight="false" outlineLevel="0" collapsed="false">
      <c r="B304" s="28" t="s">
        <v>164</v>
      </c>
      <c r="D304" s="29" t="n">
        <v>0</v>
      </c>
      <c r="E304" s="29" t="n">
        <v>9662.8</v>
      </c>
      <c r="F304" s="29" t="n">
        <f aca="false">D304+E304</f>
        <v>9662.8</v>
      </c>
      <c r="H304" s="29" t="n">
        <v>9662.8</v>
      </c>
      <c r="J304" s="29" t="n">
        <v>9662.8</v>
      </c>
      <c r="K304" s="29" t="n">
        <f aca="false">F304-H304</f>
        <v>0</v>
      </c>
    </row>
    <row r="305" customFormat="false" ht="11.25" hidden="false" customHeight="false" outlineLevel="0" collapsed="false">
      <c r="B305" s="26" t="s">
        <v>100</v>
      </c>
      <c r="D305" s="27" t="n">
        <v>0</v>
      </c>
      <c r="E305" s="27" t="n">
        <v>65678.08</v>
      </c>
      <c r="F305" s="27" t="n">
        <f aca="false">D305+E305</f>
        <v>65678.08</v>
      </c>
      <c r="H305" s="27" t="n">
        <v>65678.08</v>
      </c>
      <c r="J305" s="27" t="n">
        <v>65678.08</v>
      </c>
      <c r="K305" s="27" t="n">
        <f aca="false">F305-H305</f>
        <v>0</v>
      </c>
    </row>
    <row r="306" customFormat="false" ht="11.25" hidden="false" customHeight="false" outlineLevel="0" collapsed="false">
      <c r="B306" s="26" t="s">
        <v>101</v>
      </c>
      <c r="D306" s="27" t="n">
        <v>0</v>
      </c>
      <c r="E306" s="27" t="n">
        <v>62678</v>
      </c>
      <c r="F306" s="27" t="n">
        <f aca="false">D306+E306</f>
        <v>62678</v>
      </c>
      <c r="H306" s="27" t="n">
        <v>62678</v>
      </c>
      <c r="J306" s="27" t="n">
        <v>62678</v>
      </c>
      <c r="K306" s="27" t="n">
        <f aca="false">F306-H306</f>
        <v>0</v>
      </c>
    </row>
    <row r="307" customFormat="false" ht="11.25" hidden="false" customHeight="false" outlineLevel="0" collapsed="false">
      <c r="B307" s="26" t="s">
        <v>20</v>
      </c>
      <c r="D307" s="27" t="n">
        <v>0</v>
      </c>
      <c r="E307" s="27" t="n">
        <v>42480</v>
      </c>
      <c r="F307" s="27" t="n">
        <f aca="false">D307+E307</f>
        <v>42480</v>
      </c>
      <c r="H307" s="27" t="n">
        <v>42480</v>
      </c>
      <c r="J307" s="27" t="n">
        <v>42480</v>
      </c>
      <c r="K307" s="27" t="n">
        <f aca="false">F307-H307</f>
        <v>0</v>
      </c>
    </row>
    <row r="308" customFormat="false" ht="11.25" hidden="false" customHeight="false" outlineLevel="0" collapsed="false">
      <c r="B308" s="28" t="s">
        <v>102</v>
      </c>
      <c r="D308" s="29" t="n">
        <v>0</v>
      </c>
      <c r="E308" s="29" t="n">
        <v>11325</v>
      </c>
      <c r="F308" s="29" t="n">
        <f aca="false">D308+E308</f>
        <v>11325</v>
      </c>
      <c r="H308" s="29" t="n">
        <v>11325</v>
      </c>
      <c r="J308" s="29" t="n">
        <v>11325</v>
      </c>
      <c r="K308" s="29" t="n">
        <f aca="false">F308-H308</f>
        <v>0</v>
      </c>
    </row>
    <row r="309" customFormat="false" ht="11.25" hidden="false" customHeight="false" outlineLevel="0" collapsed="false">
      <c r="B309" s="28" t="s">
        <v>103</v>
      </c>
      <c r="D309" s="29" t="n">
        <v>0</v>
      </c>
      <c r="E309" s="29" t="n">
        <v>31155</v>
      </c>
      <c r="F309" s="29" t="n">
        <f aca="false">D309+E309</f>
        <v>31155</v>
      </c>
      <c r="H309" s="29" t="n">
        <v>31155</v>
      </c>
      <c r="J309" s="29" t="n">
        <v>31155</v>
      </c>
      <c r="K309" s="29" t="n">
        <f aca="false">F309-H309</f>
        <v>0</v>
      </c>
    </row>
    <row r="310" customFormat="false" ht="11.25" hidden="false" customHeight="false" outlineLevel="0" collapsed="false">
      <c r="B310" s="26" t="s">
        <v>22</v>
      </c>
      <c r="D310" s="27" t="n">
        <v>0</v>
      </c>
      <c r="E310" s="27" t="n">
        <v>20198</v>
      </c>
      <c r="F310" s="27" t="n">
        <f aca="false">D310+E310</f>
        <v>20198</v>
      </c>
      <c r="H310" s="27" t="n">
        <v>20198</v>
      </c>
      <c r="J310" s="27" t="n">
        <v>20198</v>
      </c>
      <c r="K310" s="27" t="n">
        <f aca="false">F310-H310</f>
        <v>0</v>
      </c>
    </row>
    <row r="311" customFormat="false" ht="11.25" hidden="false" customHeight="false" outlineLevel="0" collapsed="false">
      <c r="B311" s="28" t="s">
        <v>102</v>
      </c>
      <c r="D311" s="29" t="n">
        <v>0</v>
      </c>
      <c r="E311" s="29" t="n">
        <v>4700</v>
      </c>
      <c r="F311" s="29" t="n">
        <f aca="false">D311+E311</f>
        <v>4700</v>
      </c>
      <c r="H311" s="29" t="n">
        <v>4700</v>
      </c>
      <c r="J311" s="29" t="n">
        <v>4700</v>
      </c>
      <c r="K311" s="29" t="n">
        <f aca="false">F311-H311</f>
        <v>0</v>
      </c>
    </row>
    <row r="312" customFormat="false" ht="11.25" hidden="false" customHeight="false" outlineLevel="0" collapsed="false">
      <c r="B312" s="28" t="s">
        <v>103</v>
      </c>
      <c r="D312" s="29" t="n">
        <v>0</v>
      </c>
      <c r="E312" s="29" t="n">
        <v>15498</v>
      </c>
      <c r="F312" s="29" t="n">
        <f aca="false">D312+E312</f>
        <v>15498</v>
      </c>
      <c r="H312" s="29" t="n">
        <v>15498</v>
      </c>
      <c r="J312" s="29" t="n">
        <v>15498</v>
      </c>
      <c r="K312" s="29" t="n">
        <f aca="false">F312-H312</f>
        <v>0</v>
      </c>
    </row>
    <row r="313" customFormat="false" ht="11.25" hidden="false" customHeight="false" outlineLevel="0" collapsed="false">
      <c r="B313" s="26" t="s">
        <v>104</v>
      </c>
      <c r="D313" s="27" t="n">
        <v>0</v>
      </c>
      <c r="E313" s="27" t="n">
        <v>3000.08</v>
      </c>
      <c r="F313" s="27" t="n">
        <f aca="false">D313+E313</f>
        <v>3000.08</v>
      </c>
      <c r="H313" s="27" t="n">
        <v>3000.08</v>
      </c>
      <c r="J313" s="27" t="n">
        <v>3000.08</v>
      </c>
      <c r="K313" s="27" t="n">
        <f aca="false">F313-H313</f>
        <v>0</v>
      </c>
    </row>
    <row r="314" customFormat="false" ht="11.25" hidden="false" customHeight="false" outlineLevel="0" collapsed="false">
      <c r="B314" s="26" t="s">
        <v>20</v>
      </c>
      <c r="D314" s="27" t="n">
        <v>0</v>
      </c>
      <c r="E314" s="27" t="n">
        <v>3000.08</v>
      </c>
      <c r="F314" s="27" t="n">
        <f aca="false">D314+E314</f>
        <v>3000.08</v>
      </c>
      <c r="H314" s="27" t="n">
        <v>3000.08</v>
      </c>
      <c r="J314" s="27" t="n">
        <v>3000.08</v>
      </c>
      <c r="K314" s="27" t="n">
        <f aca="false">F314-H314</f>
        <v>0</v>
      </c>
    </row>
    <row r="315" customFormat="false" ht="11.25" hidden="false" customHeight="false" outlineLevel="0" collapsed="false">
      <c r="B315" s="28" t="s">
        <v>106</v>
      </c>
      <c r="D315" s="29" t="n">
        <v>0</v>
      </c>
      <c r="E315" s="29" t="n">
        <v>3000.08</v>
      </c>
      <c r="F315" s="29" t="n">
        <f aca="false">D315+E315</f>
        <v>3000.08</v>
      </c>
      <c r="H315" s="29" t="n">
        <v>3000.08</v>
      </c>
      <c r="J315" s="29" t="n">
        <v>3000.08</v>
      </c>
      <c r="K315" s="29" t="n">
        <f aca="false">F315-H315</f>
        <v>0</v>
      </c>
    </row>
    <row r="316" customFormat="false" ht="11.25" hidden="false" customHeight="false" outlineLevel="0" collapsed="false">
      <c r="B316" s="26" t="s">
        <v>107</v>
      </c>
      <c r="D316" s="27" t="n">
        <v>0</v>
      </c>
      <c r="E316" s="27" t="n">
        <v>77045</v>
      </c>
      <c r="F316" s="27" t="n">
        <f aca="false">D316+E316</f>
        <v>77045</v>
      </c>
      <c r="H316" s="27" t="n">
        <v>77045</v>
      </c>
      <c r="J316" s="27" t="n">
        <v>77045</v>
      </c>
      <c r="K316" s="27" t="n">
        <f aca="false">F316-H316</f>
        <v>0</v>
      </c>
    </row>
    <row r="317" customFormat="false" ht="11.25" hidden="false" customHeight="false" outlineLevel="0" collapsed="false">
      <c r="B317" s="26" t="s">
        <v>108</v>
      </c>
      <c r="D317" s="27" t="n">
        <v>0</v>
      </c>
      <c r="E317" s="27" t="n">
        <v>77045</v>
      </c>
      <c r="F317" s="27" t="n">
        <f aca="false">D317+E317</f>
        <v>77045</v>
      </c>
      <c r="H317" s="27" t="n">
        <v>77045</v>
      </c>
      <c r="J317" s="27" t="n">
        <v>77045</v>
      </c>
      <c r="K317" s="27" t="n">
        <f aca="false">F317-H317</f>
        <v>0</v>
      </c>
    </row>
    <row r="318" customFormat="false" ht="11.25" hidden="false" customHeight="false" outlineLevel="0" collapsed="false">
      <c r="B318" s="26" t="s">
        <v>20</v>
      </c>
      <c r="D318" s="27" t="n">
        <v>0</v>
      </c>
      <c r="E318" s="27" t="n">
        <v>77045</v>
      </c>
      <c r="F318" s="27" t="n">
        <f aca="false">D318+E318</f>
        <v>77045</v>
      </c>
      <c r="H318" s="27" t="n">
        <v>77045</v>
      </c>
      <c r="J318" s="27" t="n">
        <v>77045</v>
      </c>
      <c r="K318" s="27" t="n">
        <f aca="false">F318-H318</f>
        <v>0</v>
      </c>
    </row>
    <row r="319" customFormat="false" ht="11.25" hidden="false" customHeight="false" outlineLevel="0" collapsed="false">
      <c r="B319" s="28" t="s">
        <v>109</v>
      </c>
      <c r="D319" s="29" t="n">
        <v>0</v>
      </c>
      <c r="E319" s="29" t="n">
        <v>77045</v>
      </c>
      <c r="F319" s="29" t="n">
        <f aca="false">D319+E319</f>
        <v>77045</v>
      </c>
      <c r="H319" s="29" t="n">
        <v>77045</v>
      </c>
      <c r="J319" s="29" t="n">
        <v>77045</v>
      </c>
      <c r="K319" s="29" t="n">
        <f aca="false">F319-H319</f>
        <v>0</v>
      </c>
    </row>
    <row r="320" customFormat="false" ht="11.25" hidden="false" customHeight="false" outlineLevel="0" collapsed="false">
      <c r="B320" s="26" t="s">
        <v>112</v>
      </c>
      <c r="D320" s="27" t="n">
        <v>50633.75</v>
      </c>
      <c r="E320" s="27" t="n">
        <v>-50633.75</v>
      </c>
      <c r="F320" s="27" t="n">
        <f aca="false">D320+E320</f>
        <v>0</v>
      </c>
      <c r="H320" s="27" t="n">
        <v>0</v>
      </c>
      <c r="J320" s="27" t="n">
        <v>0</v>
      </c>
      <c r="K320" s="27" t="n">
        <f aca="false">F320-H320</f>
        <v>0</v>
      </c>
    </row>
    <row r="321" customFormat="false" ht="11.25" hidden="false" customHeight="false" outlineLevel="0" collapsed="false">
      <c r="B321" s="26" t="s">
        <v>115</v>
      </c>
      <c r="D321" s="27" t="n">
        <v>50633.75</v>
      </c>
      <c r="E321" s="27" t="n">
        <v>-50633.75</v>
      </c>
      <c r="F321" s="27" t="n">
        <f aca="false">D321+E321</f>
        <v>0</v>
      </c>
      <c r="H321" s="27" t="n">
        <v>0</v>
      </c>
      <c r="J321" s="27" t="n">
        <v>0</v>
      </c>
      <c r="K321" s="27" t="n">
        <f aca="false">F321-H321</f>
        <v>0</v>
      </c>
    </row>
    <row r="322" customFormat="false" ht="11.25" hidden="false" customHeight="false" outlineLevel="0" collapsed="false">
      <c r="B322" s="26" t="s">
        <v>20</v>
      </c>
      <c r="D322" s="27" t="n">
        <v>50633.75</v>
      </c>
      <c r="E322" s="27" t="n">
        <v>-50633.75</v>
      </c>
      <c r="F322" s="27" t="n">
        <f aca="false">D322+E322</f>
        <v>0</v>
      </c>
      <c r="H322" s="27" t="n">
        <v>0</v>
      </c>
      <c r="J322" s="27" t="n">
        <v>0</v>
      </c>
      <c r="K322" s="27" t="n">
        <f aca="false">F322-H322</f>
        <v>0</v>
      </c>
    </row>
    <row r="323" customFormat="false" ht="11.25" hidden="false" customHeight="false" outlineLevel="0" collapsed="false">
      <c r="B323" s="28" t="s">
        <v>116</v>
      </c>
      <c r="D323" s="29" t="n">
        <v>34919.84</v>
      </c>
      <c r="E323" s="29" t="n">
        <v>-34919.84</v>
      </c>
      <c r="F323" s="29" t="n">
        <f aca="false">D323+E323</f>
        <v>0</v>
      </c>
      <c r="H323" s="29" t="n">
        <v>0</v>
      </c>
      <c r="J323" s="29" t="n">
        <v>0</v>
      </c>
      <c r="K323" s="29" t="n">
        <f aca="false">F323-H323</f>
        <v>0</v>
      </c>
    </row>
    <row r="324" customFormat="false" ht="11.25" hidden="false" customHeight="false" outlineLevel="0" collapsed="false">
      <c r="B324" s="28" t="s">
        <v>117</v>
      </c>
      <c r="D324" s="29" t="n">
        <v>5237.97</v>
      </c>
      <c r="E324" s="29" t="n">
        <v>-5237.97</v>
      </c>
      <c r="F324" s="29" t="n">
        <f aca="false">D324+E324</f>
        <v>0</v>
      </c>
      <c r="H324" s="29" t="n">
        <v>0</v>
      </c>
      <c r="J324" s="29" t="n">
        <v>0</v>
      </c>
      <c r="K324" s="29" t="n">
        <f aca="false">F324-H324</f>
        <v>0</v>
      </c>
    </row>
    <row r="325" customFormat="false" ht="11.25" hidden="false" customHeight="false" outlineLevel="0" collapsed="false">
      <c r="B325" s="28" t="s">
        <v>118</v>
      </c>
      <c r="D325" s="29" t="n">
        <v>5237.97</v>
      </c>
      <c r="E325" s="29" t="n">
        <v>-5237.97</v>
      </c>
      <c r="F325" s="29" t="n">
        <f aca="false">D325+E325</f>
        <v>0</v>
      </c>
      <c r="H325" s="29" t="n">
        <v>0</v>
      </c>
      <c r="J325" s="29" t="n">
        <v>0</v>
      </c>
      <c r="K325" s="29" t="n">
        <f aca="false">F325-H325</f>
        <v>0</v>
      </c>
    </row>
    <row r="326" customFormat="false" ht="11.25" hidden="false" customHeight="false" outlineLevel="0" collapsed="false">
      <c r="B326" s="28" t="s">
        <v>119</v>
      </c>
      <c r="D326" s="29" t="n">
        <v>5237.97</v>
      </c>
      <c r="E326" s="29" t="n">
        <v>-5237.97</v>
      </c>
      <c r="F326" s="29" t="n">
        <f aca="false">D326+E326</f>
        <v>0</v>
      </c>
      <c r="H326" s="29" t="n">
        <v>0</v>
      </c>
      <c r="J326" s="29" t="n">
        <v>0</v>
      </c>
      <c r="K326" s="29" t="n">
        <f aca="false">F326-H326</f>
        <v>0</v>
      </c>
    </row>
    <row r="327" customFormat="false" ht="11.25" hidden="false" customHeight="false" outlineLevel="0" collapsed="false">
      <c r="B327" s="26" t="s">
        <v>165</v>
      </c>
      <c r="D327" s="27" t="n">
        <v>1355039.75</v>
      </c>
      <c r="E327" s="27" t="n">
        <v>3934194.19</v>
      </c>
      <c r="F327" s="27" t="n">
        <f aca="false">D327+E327</f>
        <v>5289233.94</v>
      </c>
      <c r="H327" s="27" t="n">
        <v>5289233.94</v>
      </c>
      <c r="J327" s="27" t="n">
        <v>5289233.94</v>
      </c>
      <c r="K327" s="27" t="n">
        <f aca="false">F327-H327</f>
        <v>0</v>
      </c>
    </row>
    <row r="328" customFormat="false" ht="11.25" hidden="false" customHeight="false" outlineLevel="0" collapsed="false">
      <c r="B328" s="26" t="s">
        <v>15</v>
      </c>
      <c r="D328" s="27" t="n">
        <v>1355039.75</v>
      </c>
      <c r="E328" s="27" t="n">
        <v>3934194.19</v>
      </c>
      <c r="F328" s="27" t="n">
        <f aca="false">D328+E328</f>
        <v>5289233.94</v>
      </c>
      <c r="H328" s="27" t="n">
        <v>5289233.94</v>
      </c>
      <c r="J328" s="27" t="n">
        <v>5289233.94</v>
      </c>
      <c r="K328" s="27" t="n">
        <f aca="false">F328-H328</f>
        <v>0</v>
      </c>
    </row>
    <row r="329" customFormat="false" ht="11.25" hidden="false" customHeight="false" outlineLevel="0" collapsed="false">
      <c r="B329" s="26" t="s">
        <v>16</v>
      </c>
      <c r="D329" s="27" t="n">
        <v>1355039.75</v>
      </c>
      <c r="E329" s="27" t="n">
        <v>2722971.77</v>
      </c>
      <c r="F329" s="27" t="n">
        <f aca="false">D329+E329</f>
        <v>4078011.52</v>
      </c>
      <c r="H329" s="27" t="n">
        <v>4078011.52</v>
      </c>
      <c r="J329" s="27" t="n">
        <v>4078011.52</v>
      </c>
      <c r="K329" s="27" t="n">
        <f aca="false">F329-H329</f>
        <v>0</v>
      </c>
    </row>
    <row r="330" customFormat="false" ht="11.25" hidden="false" customHeight="false" outlineLevel="0" collapsed="false">
      <c r="B330" s="26" t="s">
        <v>17</v>
      </c>
      <c r="D330" s="27" t="n">
        <v>953671.69</v>
      </c>
      <c r="E330" s="27" t="n">
        <v>2061601.05</v>
      </c>
      <c r="F330" s="27" t="n">
        <f aca="false">D330+E330</f>
        <v>3015272.74</v>
      </c>
      <c r="H330" s="27" t="n">
        <v>3015272.74</v>
      </c>
      <c r="J330" s="27" t="n">
        <v>3015272.74</v>
      </c>
      <c r="K330" s="27" t="n">
        <f aca="false">F330-H330</f>
        <v>0</v>
      </c>
    </row>
    <row r="331" customFormat="false" ht="11.25" hidden="false" customHeight="false" outlineLevel="0" collapsed="false">
      <c r="B331" s="26" t="s">
        <v>18</v>
      </c>
      <c r="D331" s="27" t="n">
        <v>849000.4</v>
      </c>
      <c r="E331" s="27" t="n">
        <v>-107846.75</v>
      </c>
      <c r="F331" s="27" t="n">
        <f aca="false">D331+E331</f>
        <v>741153.65</v>
      </c>
      <c r="H331" s="27" t="n">
        <v>741153.65</v>
      </c>
      <c r="J331" s="27" t="n">
        <v>741153.65</v>
      </c>
      <c r="K331" s="27" t="n">
        <f aca="false">F331-H331</f>
        <v>0</v>
      </c>
    </row>
    <row r="332" customFormat="false" ht="11.25" hidden="false" customHeight="false" outlineLevel="0" collapsed="false">
      <c r="B332" s="26" t="s">
        <v>19</v>
      </c>
      <c r="D332" s="27" t="n">
        <v>849000.4</v>
      </c>
      <c r="E332" s="27" t="n">
        <v>-107846.75</v>
      </c>
      <c r="F332" s="27" t="n">
        <f aca="false">D332+E332</f>
        <v>741153.65</v>
      </c>
      <c r="H332" s="27" t="n">
        <v>741153.65</v>
      </c>
      <c r="J332" s="27" t="n">
        <v>741153.65</v>
      </c>
      <c r="K332" s="27" t="n">
        <f aca="false">F332-H332</f>
        <v>0</v>
      </c>
    </row>
    <row r="333" customFormat="false" ht="11.25" hidden="false" customHeight="false" outlineLevel="0" collapsed="false">
      <c r="B333" s="26" t="s">
        <v>20</v>
      </c>
      <c r="D333" s="27" t="n">
        <v>849000.4</v>
      </c>
      <c r="E333" s="27" t="n">
        <v>-107846.75</v>
      </c>
      <c r="F333" s="27" t="n">
        <f aca="false">D333+E333</f>
        <v>741153.65</v>
      </c>
      <c r="H333" s="27" t="n">
        <v>741153.65</v>
      </c>
      <c r="J333" s="27" t="n">
        <v>741153.65</v>
      </c>
      <c r="K333" s="27" t="n">
        <f aca="false">F333-H333</f>
        <v>0</v>
      </c>
    </row>
    <row r="334" customFormat="false" ht="11.25" hidden="false" customHeight="false" outlineLevel="0" collapsed="false">
      <c r="B334" s="28" t="s">
        <v>21</v>
      </c>
      <c r="D334" s="29" t="n">
        <v>849000.4</v>
      </c>
      <c r="E334" s="29" t="n">
        <v>-107846.75</v>
      </c>
      <c r="F334" s="29" t="n">
        <f aca="false">D334+E334</f>
        <v>741153.65</v>
      </c>
      <c r="H334" s="29" t="n">
        <v>741153.65</v>
      </c>
      <c r="J334" s="29" t="n">
        <v>741153.65</v>
      </c>
      <c r="K334" s="29" t="n">
        <f aca="false">F334-H334</f>
        <v>0</v>
      </c>
    </row>
    <row r="335" customFormat="false" ht="11.25" hidden="false" customHeight="false" outlineLevel="0" collapsed="false">
      <c r="B335" s="26" t="s">
        <v>23</v>
      </c>
      <c r="D335" s="27" t="n">
        <v>0</v>
      </c>
      <c r="E335" s="27" t="n">
        <v>17300</v>
      </c>
      <c r="F335" s="27" t="n">
        <f aca="false">D335+E335</f>
        <v>17300</v>
      </c>
      <c r="H335" s="27" t="n">
        <v>17300</v>
      </c>
      <c r="J335" s="27" t="n">
        <v>17300</v>
      </c>
      <c r="K335" s="27" t="n">
        <f aca="false">F335-H335</f>
        <v>0</v>
      </c>
    </row>
    <row r="336" customFormat="false" ht="11.25" hidden="false" customHeight="false" outlineLevel="0" collapsed="false">
      <c r="B336" s="26" t="s">
        <v>24</v>
      </c>
      <c r="D336" s="27" t="n">
        <v>0</v>
      </c>
      <c r="E336" s="27" t="n">
        <v>17300</v>
      </c>
      <c r="F336" s="27" t="n">
        <f aca="false">D336+E336</f>
        <v>17300</v>
      </c>
      <c r="H336" s="27" t="n">
        <v>17300</v>
      </c>
      <c r="J336" s="27" t="n">
        <v>17300</v>
      </c>
      <c r="K336" s="27" t="n">
        <f aca="false">F336-H336</f>
        <v>0</v>
      </c>
    </row>
    <row r="337" customFormat="false" ht="11.25" hidden="false" customHeight="false" outlineLevel="0" collapsed="false">
      <c r="B337" s="26" t="s">
        <v>20</v>
      </c>
      <c r="D337" s="27" t="n">
        <v>0</v>
      </c>
      <c r="E337" s="27" t="n">
        <v>5000</v>
      </c>
      <c r="F337" s="27" t="n">
        <f aca="false">D337+E337</f>
        <v>5000</v>
      </c>
      <c r="H337" s="27" t="n">
        <v>5000</v>
      </c>
      <c r="J337" s="27" t="n">
        <v>5000</v>
      </c>
      <c r="K337" s="27" t="n">
        <f aca="false">F337-H337</f>
        <v>0</v>
      </c>
    </row>
    <row r="338" customFormat="false" ht="11.25" hidden="false" customHeight="false" outlineLevel="0" collapsed="false">
      <c r="B338" s="28" t="s">
        <v>25</v>
      </c>
      <c r="D338" s="29" t="n">
        <v>0</v>
      </c>
      <c r="E338" s="29" t="n">
        <v>5000</v>
      </c>
      <c r="F338" s="29" t="n">
        <f aca="false">D338+E338</f>
        <v>5000</v>
      </c>
      <c r="H338" s="29" t="n">
        <v>5000</v>
      </c>
      <c r="J338" s="29" t="n">
        <v>5000</v>
      </c>
      <c r="K338" s="29" t="n">
        <f aca="false">F338-H338</f>
        <v>0</v>
      </c>
    </row>
    <row r="339" customFormat="false" ht="11.25" hidden="false" customHeight="false" outlineLevel="0" collapsed="false">
      <c r="B339" s="26" t="s">
        <v>22</v>
      </c>
      <c r="D339" s="27" t="n">
        <v>0</v>
      </c>
      <c r="E339" s="27" t="n">
        <v>12300</v>
      </c>
      <c r="F339" s="27" t="n">
        <f aca="false">D339+E339</f>
        <v>12300</v>
      </c>
      <c r="H339" s="27" t="n">
        <v>12300</v>
      </c>
      <c r="J339" s="27" t="n">
        <v>12300</v>
      </c>
      <c r="K339" s="27" t="n">
        <f aca="false">F339-H339</f>
        <v>0</v>
      </c>
    </row>
    <row r="340" customFormat="false" ht="11.25" hidden="false" customHeight="false" outlineLevel="0" collapsed="false">
      <c r="B340" s="28" t="s">
        <v>25</v>
      </c>
      <c r="D340" s="29" t="n">
        <v>0</v>
      </c>
      <c r="E340" s="29" t="n">
        <v>12300</v>
      </c>
      <c r="F340" s="29" t="n">
        <f aca="false">D340+E340</f>
        <v>12300</v>
      </c>
      <c r="H340" s="29" t="n">
        <v>12300</v>
      </c>
      <c r="J340" s="29" t="n">
        <v>12300</v>
      </c>
      <c r="K340" s="29" t="n">
        <f aca="false">F340-H340</f>
        <v>0</v>
      </c>
    </row>
    <row r="341" customFormat="false" ht="11.25" hidden="false" customHeight="false" outlineLevel="0" collapsed="false">
      <c r="B341" s="26" t="s">
        <v>26</v>
      </c>
      <c r="D341" s="27" t="n">
        <v>104671.29</v>
      </c>
      <c r="E341" s="27" t="n">
        <v>68944.33</v>
      </c>
      <c r="F341" s="27" t="n">
        <f aca="false">D341+E341</f>
        <v>173615.62</v>
      </c>
      <c r="H341" s="27" t="n">
        <v>173615.62</v>
      </c>
      <c r="J341" s="27" t="n">
        <v>173615.62</v>
      </c>
      <c r="K341" s="27" t="n">
        <f aca="false">F341-H341</f>
        <v>0</v>
      </c>
    </row>
    <row r="342" customFormat="false" ht="11.25" hidden="false" customHeight="false" outlineLevel="0" collapsed="false">
      <c r="B342" s="26" t="s">
        <v>27</v>
      </c>
      <c r="D342" s="27" t="n">
        <v>104671.29</v>
      </c>
      <c r="E342" s="27" t="n">
        <v>38919.33</v>
      </c>
      <c r="F342" s="27" t="n">
        <f aca="false">D342+E342</f>
        <v>143590.62</v>
      </c>
      <c r="H342" s="27" t="n">
        <v>143590.62</v>
      </c>
      <c r="J342" s="27" t="n">
        <v>143590.62</v>
      </c>
      <c r="K342" s="27" t="n">
        <f aca="false">F342-H342</f>
        <v>0</v>
      </c>
    </row>
    <row r="343" customFormat="false" ht="11.25" hidden="false" customHeight="false" outlineLevel="0" collapsed="false">
      <c r="B343" s="26" t="s">
        <v>20</v>
      </c>
      <c r="D343" s="27" t="n">
        <v>104671.29</v>
      </c>
      <c r="E343" s="27" t="n">
        <v>38919.33</v>
      </c>
      <c r="F343" s="27" t="n">
        <f aca="false">D343+E343</f>
        <v>143590.62</v>
      </c>
      <c r="H343" s="27" t="n">
        <v>143590.62</v>
      </c>
      <c r="J343" s="27" t="n">
        <v>143590.62</v>
      </c>
      <c r="K343" s="27" t="n">
        <f aca="false">F343-H343</f>
        <v>0</v>
      </c>
    </row>
    <row r="344" customFormat="false" ht="11.25" hidden="false" customHeight="false" outlineLevel="0" collapsed="false">
      <c r="B344" s="28" t="s">
        <v>28</v>
      </c>
      <c r="D344" s="29" t="n">
        <v>11630.14</v>
      </c>
      <c r="E344" s="29" t="n">
        <v>-11630.14</v>
      </c>
      <c r="F344" s="29" t="n">
        <f aca="false">D344+E344</f>
        <v>0</v>
      </c>
      <c r="H344" s="29" t="n">
        <v>0</v>
      </c>
      <c r="J344" s="29" t="n">
        <v>0</v>
      </c>
      <c r="K344" s="29" t="n">
        <f aca="false">F344-H344</f>
        <v>0</v>
      </c>
    </row>
    <row r="345" customFormat="false" ht="11.25" hidden="false" customHeight="false" outlineLevel="0" collapsed="false">
      <c r="B345" s="28" t="s">
        <v>29</v>
      </c>
      <c r="D345" s="29" t="n">
        <v>93041.15</v>
      </c>
      <c r="E345" s="29" t="n">
        <v>50549.47</v>
      </c>
      <c r="F345" s="29" t="n">
        <f aca="false">D345+E345</f>
        <v>143590.62</v>
      </c>
      <c r="H345" s="29" t="n">
        <v>143590.62</v>
      </c>
      <c r="J345" s="29" t="n">
        <v>143590.62</v>
      </c>
      <c r="K345" s="29" t="n">
        <f aca="false">F345-H345</f>
        <v>0</v>
      </c>
    </row>
    <row r="346" customFormat="false" ht="11.25" hidden="false" customHeight="false" outlineLevel="0" collapsed="false">
      <c r="B346" s="26" t="s">
        <v>30</v>
      </c>
      <c r="D346" s="27" t="n">
        <v>0</v>
      </c>
      <c r="E346" s="27" t="n">
        <v>30025</v>
      </c>
      <c r="F346" s="27" t="n">
        <f aca="false">D346+E346</f>
        <v>30025</v>
      </c>
      <c r="H346" s="27" t="n">
        <v>30025</v>
      </c>
      <c r="J346" s="27" t="n">
        <v>30025</v>
      </c>
      <c r="K346" s="27" t="n">
        <f aca="false">F346-H346</f>
        <v>0</v>
      </c>
    </row>
    <row r="347" customFormat="false" ht="11.25" hidden="false" customHeight="false" outlineLevel="0" collapsed="false">
      <c r="B347" s="26" t="s">
        <v>20</v>
      </c>
      <c r="D347" s="27" t="n">
        <v>0</v>
      </c>
      <c r="E347" s="27" t="n">
        <v>20000</v>
      </c>
      <c r="F347" s="27" t="n">
        <f aca="false">D347+E347</f>
        <v>20000</v>
      </c>
      <c r="H347" s="27" t="n">
        <v>20000</v>
      </c>
      <c r="J347" s="27" t="n">
        <v>20000</v>
      </c>
      <c r="K347" s="27" t="n">
        <f aca="false">F347-H347</f>
        <v>0</v>
      </c>
    </row>
    <row r="348" customFormat="false" ht="11.25" hidden="false" customHeight="false" outlineLevel="0" collapsed="false">
      <c r="B348" s="28" t="s">
        <v>31</v>
      </c>
      <c r="D348" s="29" t="n">
        <v>0</v>
      </c>
      <c r="E348" s="29" t="n">
        <v>20000</v>
      </c>
      <c r="F348" s="29" t="n">
        <f aca="false">D348+E348</f>
        <v>20000</v>
      </c>
      <c r="H348" s="29" t="n">
        <v>20000</v>
      </c>
      <c r="J348" s="29" t="n">
        <v>20000</v>
      </c>
      <c r="K348" s="29" t="n">
        <f aca="false">F348-H348</f>
        <v>0</v>
      </c>
    </row>
    <row r="349" customFormat="false" ht="11.25" hidden="false" customHeight="false" outlineLevel="0" collapsed="false">
      <c r="B349" s="26" t="s">
        <v>22</v>
      </c>
      <c r="D349" s="27" t="n">
        <v>0</v>
      </c>
      <c r="E349" s="27" t="n">
        <v>10025</v>
      </c>
      <c r="F349" s="27" t="n">
        <f aca="false">D349+E349</f>
        <v>10025</v>
      </c>
      <c r="H349" s="27" t="n">
        <v>10025</v>
      </c>
      <c r="J349" s="27" t="n">
        <v>10025</v>
      </c>
      <c r="K349" s="27" t="n">
        <f aca="false">F349-H349</f>
        <v>0</v>
      </c>
    </row>
    <row r="350" customFormat="false" ht="11.25" hidden="false" customHeight="false" outlineLevel="0" collapsed="false">
      <c r="B350" s="28" t="s">
        <v>166</v>
      </c>
      <c r="D350" s="29" t="n">
        <v>0</v>
      </c>
      <c r="E350" s="29" t="n">
        <v>10025</v>
      </c>
      <c r="F350" s="29" t="n">
        <f aca="false">D350+E350</f>
        <v>10025</v>
      </c>
      <c r="H350" s="29" t="n">
        <v>10025</v>
      </c>
      <c r="J350" s="29" t="n">
        <v>10025</v>
      </c>
      <c r="K350" s="29" t="n">
        <f aca="false">F350-H350</f>
        <v>0</v>
      </c>
    </row>
    <row r="351" customFormat="false" ht="11.25" hidden="false" customHeight="false" outlineLevel="0" collapsed="false">
      <c r="B351" s="26" t="s">
        <v>32</v>
      </c>
      <c r="D351" s="27" t="n">
        <v>0</v>
      </c>
      <c r="E351" s="27" t="n">
        <v>2083203.47</v>
      </c>
      <c r="F351" s="27" t="n">
        <f aca="false">D351+E351</f>
        <v>2083203.47</v>
      </c>
      <c r="H351" s="27" t="n">
        <v>2083203.47</v>
      </c>
      <c r="J351" s="27" t="n">
        <v>2083203.47</v>
      </c>
      <c r="K351" s="27" t="n">
        <f aca="false">F351-H351</f>
        <v>0</v>
      </c>
    </row>
    <row r="352" customFormat="false" ht="11.25" hidden="false" customHeight="false" outlineLevel="0" collapsed="false">
      <c r="B352" s="26" t="s">
        <v>33</v>
      </c>
      <c r="D352" s="27" t="n">
        <v>0</v>
      </c>
      <c r="E352" s="27" t="n">
        <v>2083203.47</v>
      </c>
      <c r="F352" s="27" t="n">
        <f aca="false">D352+E352</f>
        <v>2083203.47</v>
      </c>
      <c r="H352" s="27" t="n">
        <v>2083203.47</v>
      </c>
      <c r="J352" s="27" t="n">
        <v>2083203.47</v>
      </c>
      <c r="K352" s="27" t="n">
        <f aca="false">F352-H352</f>
        <v>0</v>
      </c>
    </row>
    <row r="353" customFormat="false" ht="11.25" hidden="false" customHeight="false" outlineLevel="0" collapsed="false">
      <c r="B353" s="26" t="s">
        <v>20</v>
      </c>
      <c r="D353" s="27" t="n">
        <v>0</v>
      </c>
      <c r="E353" s="27" t="n">
        <v>1283203.47</v>
      </c>
      <c r="F353" s="27" t="n">
        <f aca="false">D353+E353</f>
        <v>1283203.47</v>
      </c>
      <c r="H353" s="27" t="n">
        <v>1283203.47</v>
      </c>
      <c r="J353" s="27" t="n">
        <v>1283203.47</v>
      </c>
      <c r="K353" s="27" t="n">
        <f aca="false">F353-H353</f>
        <v>0</v>
      </c>
    </row>
    <row r="354" customFormat="false" ht="11.25" hidden="false" customHeight="false" outlineLevel="0" collapsed="false">
      <c r="B354" s="28" t="s">
        <v>34</v>
      </c>
      <c r="D354" s="29" t="n">
        <v>0</v>
      </c>
      <c r="E354" s="29" t="n">
        <v>1283203.47</v>
      </c>
      <c r="F354" s="29" t="n">
        <f aca="false">D354+E354</f>
        <v>1283203.47</v>
      </c>
      <c r="H354" s="29" t="n">
        <v>1283203.47</v>
      </c>
      <c r="J354" s="29" t="n">
        <v>1283203.47</v>
      </c>
      <c r="K354" s="29" t="n">
        <f aca="false">F354-H354</f>
        <v>0</v>
      </c>
    </row>
    <row r="355" customFormat="false" ht="11.25" hidden="false" customHeight="false" outlineLevel="0" collapsed="false">
      <c r="B355" s="26" t="s">
        <v>22</v>
      </c>
      <c r="D355" s="27" t="n">
        <v>0</v>
      </c>
      <c r="E355" s="27" t="n">
        <v>800000</v>
      </c>
      <c r="F355" s="27" t="n">
        <f aca="false">D355+E355</f>
        <v>800000</v>
      </c>
      <c r="H355" s="27" t="n">
        <v>800000</v>
      </c>
      <c r="J355" s="27" t="n">
        <v>800000</v>
      </c>
      <c r="K355" s="27" t="n">
        <f aca="false">F355-H355</f>
        <v>0</v>
      </c>
    </row>
    <row r="356" customFormat="false" ht="11.25" hidden="false" customHeight="false" outlineLevel="0" collapsed="false">
      <c r="B356" s="28" t="s">
        <v>167</v>
      </c>
      <c r="D356" s="29" t="n">
        <v>0</v>
      </c>
      <c r="E356" s="29" t="n">
        <v>800000</v>
      </c>
      <c r="F356" s="29" t="n">
        <f aca="false">D356+E356</f>
        <v>800000</v>
      </c>
      <c r="H356" s="29" t="n">
        <v>800000</v>
      </c>
      <c r="J356" s="29" t="n">
        <v>800000</v>
      </c>
      <c r="K356" s="29" t="n">
        <f aca="false">F356-H356</f>
        <v>0</v>
      </c>
    </row>
    <row r="357" customFormat="false" ht="11.25" hidden="false" customHeight="false" outlineLevel="0" collapsed="false">
      <c r="B357" s="26" t="s">
        <v>37</v>
      </c>
      <c r="D357" s="27" t="n">
        <v>127220.39</v>
      </c>
      <c r="E357" s="27" t="n">
        <v>196410.64</v>
      </c>
      <c r="F357" s="27" t="n">
        <f aca="false">D357+E357</f>
        <v>323631.03</v>
      </c>
      <c r="H357" s="27" t="n">
        <v>323631.03</v>
      </c>
      <c r="J357" s="27" t="n">
        <v>323631.03</v>
      </c>
      <c r="K357" s="27" t="n">
        <f aca="false">F357-H357</f>
        <v>0</v>
      </c>
    </row>
    <row r="358" customFormat="false" ht="11.25" hidden="false" customHeight="false" outlineLevel="0" collapsed="false">
      <c r="B358" s="26" t="s">
        <v>38</v>
      </c>
      <c r="D358" s="27" t="n">
        <v>127220.39</v>
      </c>
      <c r="E358" s="27" t="n">
        <v>-77999.13</v>
      </c>
      <c r="F358" s="27" t="n">
        <f aca="false">D358+E358</f>
        <v>49221.26</v>
      </c>
      <c r="H358" s="27" t="n">
        <v>49221.26</v>
      </c>
      <c r="J358" s="27" t="n">
        <v>49221.26</v>
      </c>
      <c r="K358" s="27" t="n">
        <f aca="false">F358-H358</f>
        <v>0</v>
      </c>
    </row>
    <row r="359" customFormat="false" ht="11.25" hidden="false" customHeight="false" outlineLevel="0" collapsed="false">
      <c r="B359" s="26" t="s">
        <v>39</v>
      </c>
      <c r="D359" s="27" t="n">
        <v>127220.39</v>
      </c>
      <c r="E359" s="27" t="n">
        <v>-104313.42</v>
      </c>
      <c r="F359" s="27" t="n">
        <f aca="false">D359+E359</f>
        <v>22906.97</v>
      </c>
      <c r="H359" s="27" t="n">
        <v>22906.97</v>
      </c>
      <c r="J359" s="27" t="n">
        <v>22906.97</v>
      </c>
      <c r="K359" s="27" t="n">
        <f aca="false">F359-H359</f>
        <v>0</v>
      </c>
    </row>
    <row r="360" customFormat="false" ht="11.25" hidden="false" customHeight="false" outlineLevel="0" collapsed="false">
      <c r="B360" s="26" t="s">
        <v>20</v>
      </c>
      <c r="D360" s="27" t="n">
        <v>0</v>
      </c>
      <c r="E360" s="27" t="n">
        <v>13448.44</v>
      </c>
      <c r="F360" s="27" t="n">
        <f aca="false">D360+E360</f>
        <v>13448.44</v>
      </c>
      <c r="H360" s="27" t="n">
        <v>13448.44</v>
      </c>
      <c r="J360" s="27" t="n">
        <v>13448.44</v>
      </c>
      <c r="K360" s="27" t="n">
        <f aca="false">F360-H360</f>
        <v>0</v>
      </c>
    </row>
    <row r="361" customFormat="false" ht="11.25" hidden="false" customHeight="false" outlineLevel="0" collapsed="false">
      <c r="B361" s="28" t="s">
        <v>40</v>
      </c>
      <c r="D361" s="29" t="n">
        <v>0</v>
      </c>
      <c r="E361" s="29" t="n">
        <v>13448.44</v>
      </c>
      <c r="F361" s="29" t="n">
        <f aca="false">D361+E361</f>
        <v>13448.44</v>
      </c>
      <c r="H361" s="29" t="n">
        <v>13448.44</v>
      </c>
      <c r="J361" s="29" t="n">
        <v>13448.44</v>
      </c>
      <c r="K361" s="29" t="n">
        <f aca="false">F361-H361</f>
        <v>0</v>
      </c>
    </row>
    <row r="362" customFormat="false" ht="11.25" hidden="false" customHeight="false" outlineLevel="0" collapsed="false">
      <c r="B362" s="26" t="s">
        <v>22</v>
      </c>
      <c r="D362" s="27" t="n">
        <v>127220.39</v>
      </c>
      <c r="E362" s="27" t="n">
        <v>-117761.86</v>
      </c>
      <c r="F362" s="27" t="n">
        <f aca="false">D362+E362</f>
        <v>9458.53</v>
      </c>
      <c r="H362" s="27" t="n">
        <v>9458.53</v>
      </c>
      <c r="J362" s="27" t="n">
        <v>9458.53</v>
      </c>
      <c r="K362" s="27" t="n">
        <f aca="false">F362-H362</f>
        <v>0</v>
      </c>
    </row>
    <row r="363" customFormat="false" ht="11.25" hidden="false" customHeight="false" outlineLevel="0" collapsed="false">
      <c r="B363" s="28" t="s">
        <v>40</v>
      </c>
      <c r="D363" s="29" t="n">
        <v>45523.81</v>
      </c>
      <c r="E363" s="29" t="n">
        <v>-42151.65</v>
      </c>
      <c r="F363" s="29" t="n">
        <f aca="false">D363+E363</f>
        <v>3372.16</v>
      </c>
      <c r="H363" s="29" t="n">
        <v>3372.16</v>
      </c>
      <c r="J363" s="29" t="n">
        <v>3372.16</v>
      </c>
      <c r="K363" s="29" t="n">
        <f aca="false">F363-H363</f>
        <v>0</v>
      </c>
    </row>
    <row r="364" customFormat="false" ht="11.25" hidden="false" customHeight="false" outlineLevel="0" collapsed="false">
      <c r="B364" s="28" t="s">
        <v>41</v>
      </c>
      <c r="D364" s="29" t="n">
        <v>81696.58</v>
      </c>
      <c r="E364" s="29" t="n">
        <v>-75610.21</v>
      </c>
      <c r="F364" s="29" t="n">
        <f aca="false">D364+E364</f>
        <v>6086.37</v>
      </c>
      <c r="H364" s="29" t="n">
        <v>6086.37</v>
      </c>
      <c r="J364" s="29" t="n">
        <v>6086.37</v>
      </c>
      <c r="K364" s="29" t="n">
        <f aca="false">F364-H364</f>
        <v>0</v>
      </c>
    </row>
    <row r="365" customFormat="false" ht="11.25" hidden="false" customHeight="false" outlineLevel="0" collapsed="false">
      <c r="B365" s="26" t="s">
        <v>168</v>
      </c>
      <c r="D365" s="27" t="n">
        <v>0</v>
      </c>
      <c r="E365" s="27" t="n">
        <v>2325.28</v>
      </c>
      <c r="F365" s="27" t="n">
        <f aca="false">D365+E365</f>
        <v>2325.28</v>
      </c>
      <c r="H365" s="27" t="n">
        <v>2325.28</v>
      </c>
      <c r="J365" s="27" t="n">
        <v>2325.28</v>
      </c>
      <c r="K365" s="27" t="n">
        <f aca="false">F365-H365</f>
        <v>0</v>
      </c>
    </row>
    <row r="366" customFormat="false" ht="11.25" hidden="false" customHeight="false" outlineLevel="0" collapsed="false">
      <c r="B366" s="26" t="s">
        <v>20</v>
      </c>
      <c r="D366" s="27" t="n">
        <v>0</v>
      </c>
      <c r="E366" s="27" t="n">
        <v>170</v>
      </c>
      <c r="F366" s="27" t="n">
        <f aca="false">D366+E366</f>
        <v>170</v>
      </c>
      <c r="H366" s="27" t="n">
        <v>170</v>
      </c>
      <c r="J366" s="27" t="n">
        <v>170</v>
      </c>
      <c r="K366" s="27" t="n">
        <f aca="false">F366-H366</f>
        <v>0</v>
      </c>
    </row>
    <row r="367" customFormat="false" ht="11.25" hidden="false" customHeight="false" outlineLevel="0" collapsed="false">
      <c r="B367" s="28" t="s">
        <v>169</v>
      </c>
      <c r="D367" s="29" t="n">
        <v>0</v>
      </c>
      <c r="E367" s="29" t="n">
        <v>170</v>
      </c>
      <c r="F367" s="29" t="n">
        <f aca="false">D367+E367</f>
        <v>170</v>
      </c>
      <c r="H367" s="29" t="n">
        <v>170</v>
      </c>
      <c r="J367" s="29" t="n">
        <v>170</v>
      </c>
      <c r="K367" s="29" t="n">
        <f aca="false">F367-H367</f>
        <v>0</v>
      </c>
    </row>
    <row r="368" customFormat="false" ht="11.25" hidden="false" customHeight="false" outlineLevel="0" collapsed="false">
      <c r="B368" s="26" t="s">
        <v>22</v>
      </c>
      <c r="D368" s="27" t="n">
        <v>0</v>
      </c>
      <c r="E368" s="27" t="n">
        <v>2155.28</v>
      </c>
      <c r="F368" s="27" t="n">
        <f aca="false">D368+E368</f>
        <v>2155.28</v>
      </c>
      <c r="H368" s="27" t="n">
        <v>2155.28</v>
      </c>
      <c r="J368" s="27" t="n">
        <v>2155.28</v>
      </c>
      <c r="K368" s="27" t="n">
        <f aca="false">F368-H368</f>
        <v>0</v>
      </c>
    </row>
    <row r="369" customFormat="false" ht="11.25" hidden="false" customHeight="false" outlineLevel="0" collapsed="false">
      <c r="B369" s="28" t="s">
        <v>170</v>
      </c>
      <c r="D369" s="29" t="n">
        <v>0</v>
      </c>
      <c r="E369" s="29" t="n">
        <v>2155.28</v>
      </c>
      <c r="F369" s="29" t="n">
        <f aca="false">D369+E369</f>
        <v>2155.28</v>
      </c>
      <c r="H369" s="29" t="n">
        <v>2155.28</v>
      </c>
      <c r="J369" s="29" t="n">
        <v>2155.28</v>
      </c>
      <c r="K369" s="29" t="n">
        <f aca="false">F369-H369</f>
        <v>0</v>
      </c>
    </row>
    <row r="370" customFormat="false" ht="11.25" hidden="false" customHeight="false" outlineLevel="0" collapsed="false">
      <c r="B370" s="26" t="s">
        <v>42</v>
      </c>
      <c r="D370" s="27" t="n">
        <v>0</v>
      </c>
      <c r="E370" s="27" t="n">
        <v>14035.84</v>
      </c>
      <c r="F370" s="27" t="n">
        <f aca="false">D370+E370</f>
        <v>14035.84</v>
      </c>
      <c r="H370" s="27" t="n">
        <v>14035.84</v>
      </c>
      <c r="J370" s="27" t="n">
        <v>14035.84</v>
      </c>
      <c r="K370" s="27" t="n">
        <f aca="false">F370-H370</f>
        <v>0</v>
      </c>
    </row>
    <row r="371" customFormat="false" ht="11.25" hidden="false" customHeight="false" outlineLevel="0" collapsed="false">
      <c r="B371" s="26" t="s">
        <v>20</v>
      </c>
      <c r="D371" s="27" t="n">
        <v>0</v>
      </c>
      <c r="E371" s="27" t="n">
        <v>14035.84</v>
      </c>
      <c r="F371" s="27" t="n">
        <f aca="false">D371+E371</f>
        <v>14035.84</v>
      </c>
      <c r="H371" s="27" t="n">
        <v>14035.84</v>
      </c>
      <c r="J371" s="27" t="n">
        <v>14035.84</v>
      </c>
      <c r="K371" s="27" t="n">
        <f aca="false">F371-H371</f>
        <v>0</v>
      </c>
    </row>
    <row r="372" customFormat="false" ht="11.25" hidden="false" customHeight="false" outlineLevel="0" collapsed="false">
      <c r="B372" s="28" t="s">
        <v>43</v>
      </c>
      <c r="D372" s="29" t="n">
        <v>0</v>
      </c>
      <c r="E372" s="29" t="n">
        <v>2250.4</v>
      </c>
      <c r="F372" s="29" t="n">
        <f aca="false">D372+E372</f>
        <v>2250.4</v>
      </c>
      <c r="H372" s="29" t="n">
        <v>2250.4</v>
      </c>
      <c r="J372" s="29" t="n">
        <v>2250.4</v>
      </c>
      <c r="K372" s="29" t="n">
        <f aca="false">F372-H372</f>
        <v>0</v>
      </c>
    </row>
    <row r="373" customFormat="false" ht="11.25" hidden="false" customHeight="false" outlineLevel="0" collapsed="false">
      <c r="B373" s="28" t="s">
        <v>44</v>
      </c>
      <c r="D373" s="29" t="n">
        <v>0</v>
      </c>
      <c r="E373" s="29" t="n">
        <v>11785.44</v>
      </c>
      <c r="F373" s="29" t="n">
        <f aca="false">D373+E373</f>
        <v>11785.44</v>
      </c>
      <c r="H373" s="29" t="n">
        <v>11785.44</v>
      </c>
      <c r="J373" s="29" t="n">
        <v>11785.44</v>
      </c>
      <c r="K373" s="29" t="n">
        <f aca="false">F373-H373</f>
        <v>0</v>
      </c>
    </row>
    <row r="374" customFormat="false" ht="11.25" hidden="false" customHeight="false" outlineLevel="0" collapsed="false">
      <c r="B374" s="26" t="s">
        <v>46</v>
      </c>
      <c r="D374" s="27" t="n">
        <v>0</v>
      </c>
      <c r="E374" s="27" t="n">
        <v>9953.17</v>
      </c>
      <c r="F374" s="27" t="n">
        <f aca="false">D374+E374</f>
        <v>9953.17</v>
      </c>
      <c r="H374" s="27" t="n">
        <v>9953.17</v>
      </c>
      <c r="J374" s="27" t="n">
        <v>9953.17</v>
      </c>
      <c r="K374" s="27" t="n">
        <f aca="false">F374-H374</f>
        <v>0</v>
      </c>
    </row>
    <row r="375" customFormat="false" ht="11.25" hidden="false" customHeight="false" outlineLevel="0" collapsed="false">
      <c r="B375" s="26" t="s">
        <v>20</v>
      </c>
      <c r="D375" s="27" t="n">
        <v>0</v>
      </c>
      <c r="E375" s="27" t="n">
        <v>7622.5</v>
      </c>
      <c r="F375" s="27" t="n">
        <f aca="false">D375+E375</f>
        <v>7622.5</v>
      </c>
      <c r="H375" s="27" t="n">
        <v>7622.5</v>
      </c>
      <c r="J375" s="27" t="n">
        <v>7622.5</v>
      </c>
      <c r="K375" s="27" t="n">
        <f aca="false">F375-H375</f>
        <v>0</v>
      </c>
    </row>
    <row r="376" customFormat="false" ht="11.25" hidden="false" customHeight="false" outlineLevel="0" collapsed="false">
      <c r="B376" s="28" t="s">
        <v>47</v>
      </c>
      <c r="D376" s="29" t="n">
        <v>0</v>
      </c>
      <c r="E376" s="29" t="n">
        <v>7622.5</v>
      </c>
      <c r="F376" s="29" t="n">
        <f aca="false">D376+E376</f>
        <v>7622.5</v>
      </c>
      <c r="H376" s="29" t="n">
        <v>7622.5</v>
      </c>
      <c r="J376" s="29" t="n">
        <v>7622.5</v>
      </c>
      <c r="K376" s="29" t="n">
        <f aca="false">F376-H376</f>
        <v>0</v>
      </c>
    </row>
    <row r="377" customFormat="false" ht="11.25" hidden="false" customHeight="false" outlineLevel="0" collapsed="false">
      <c r="B377" s="26" t="s">
        <v>22</v>
      </c>
      <c r="D377" s="27" t="n">
        <v>0</v>
      </c>
      <c r="E377" s="27" t="n">
        <v>2330.67</v>
      </c>
      <c r="F377" s="27" t="n">
        <f aca="false">D377+E377</f>
        <v>2330.67</v>
      </c>
      <c r="H377" s="27" t="n">
        <v>2330.67</v>
      </c>
      <c r="J377" s="27" t="n">
        <v>2330.67</v>
      </c>
      <c r="K377" s="27" t="n">
        <f aca="false">F377-H377</f>
        <v>0</v>
      </c>
    </row>
    <row r="378" customFormat="false" ht="11.25" hidden="false" customHeight="false" outlineLevel="0" collapsed="false">
      <c r="B378" s="28" t="s">
        <v>47</v>
      </c>
      <c r="D378" s="29" t="n">
        <v>0</v>
      </c>
      <c r="E378" s="29" t="n">
        <v>2330.67</v>
      </c>
      <c r="F378" s="29" t="n">
        <f aca="false">D378+E378</f>
        <v>2330.67</v>
      </c>
      <c r="H378" s="29" t="n">
        <v>2330.67</v>
      </c>
      <c r="J378" s="29" t="n">
        <v>2330.67</v>
      </c>
      <c r="K378" s="29" t="n">
        <f aca="false">F378-H378</f>
        <v>0</v>
      </c>
    </row>
    <row r="379" customFormat="false" ht="11.25" hidden="false" customHeight="false" outlineLevel="0" collapsed="false">
      <c r="B379" s="26" t="s">
        <v>48</v>
      </c>
      <c r="D379" s="27" t="n">
        <v>0</v>
      </c>
      <c r="E379" s="27" t="n">
        <v>198998.44</v>
      </c>
      <c r="F379" s="27" t="n">
        <f aca="false">D379+E379</f>
        <v>198998.44</v>
      </c>
      <c r="H379" s="27" t="n">
        <v>198998.44</v>
      </c>
      <c r="J379" s="27" t="n">
        <v>198998.44</v>
      </c>
      <c r="K379" s="27" t="n">
        <f aca="false">F379-H379</f>
        <v>0</v>
      </c>
    </row>
    <row r="380" customFormat="false" ht="11.25" hidden="false" customHeight="false" outlineLevel="0" collapsed="false">
      <c r="B380" s="26" t="s">
        <v>49</v>
      </c>
      <c r="D380" s="27" t="n">
        <v>0</v>
      </c>
      <c r="E380" s="27" t="n">
        <v>198998.44</v>
      </c>
      <c r="F380" s="27" t="n">
        <f aca="false">D380+E380</f>
        <v>198998.44</v>
      </c>
      <c r="H380" s="27" t="n">
        <v>198998.44</v>
      </c>
      <c r="J380" s="27" t="n">
        <v>198998.44</v>
      </c>
      <c r="K380" s="27" t="n">
        <f aca="false">F380-H380</f>
        <v>0</v>
      </c>
    </row>
    <row r="381" customFormat="false" ht="11.25" hidden="false" customHeight="false" outlineLevel="0" collapsed="false">
      <c r="B381" s="26" t="s">
        <v>20</v>
      </c>
      <c r="D381" s="27" t="n">
        <v>0</v>
      </c>
      <c r="E381" s="27" t="n">
        <v>27038.95</v>
      </c>
      <c r="F381" s="27" t="n">
        <f aca="false">D381+E381</f>
        <v>27038.95</v>
      </c>
      <c r="H381" s="27" t="n">
        <v>27038.95</v>
      </c>
      <c r="J381" s="27" t="n">
        <v>27038.95</v>
      </c>
      <c r="K381" s="27" t="n">
        <f aca="false">F381-H381</f>
        <v>0</v>
      </c>
    </row>
    <row r="382" customFormat="false" ht="11.25" hidden="false" customHeight="false" outlineLevel="0" collapsed="false">
      <c r="B382" s="28" t="s">
        <v>50</v>
      </c>
      <c r="D382" s="29" t="n">
        <v>0</v>
      </c>
      <c r="E382" s="29" t="n">
        <v>22803</v>
      </c>
      <c r="F382" s="29" t="n">
        <f aca="false">D382+E382</f>
        <v>22803</v>
      </c>
      <c r="H382" s="29" t="n">
        <v>22803</v>
      </c>
      <c r="J382" s="29" t="n">
        <v>22803</v>
      </c>
      <c r="K382" s="29" t="n">
        <f aca="false">F382-H382</f>
        <v>0</v>
      </c>
    </row>
    <row r="383" customFormat="false" ht="11.25" hidden="false" customHeight="false" outlineLevel="0" collapsed="false">
      <c r="B383" s="28" t="s">
        <v>51</v>
      </c>
      <c r="D383" s="29" t="n">
        <v>0</v>
      </c>
      <c r="E383" s="29" t="n">
        <v>4235.95</v>
      </c>
      <c r="F383" s="29" t="n">
        <f aca="false">D383+E383</f>
        <v>4235.95</v>
      </c>
      <c r="H383" s="29" t="n">
        <v>4235.95</v>
      </c>
      <c r="J383" s="29" t="n">
        <v>4235.95</v>
      </c>
      <c r="K383" s="29" t="n">
        <f aca="false">F383-H383</f>
        <v>0</v>
      </c>
    </row>
    <row r="384" customFormat="false" ht="11.25" hidden="false" customHeight="false" outlineLevel="0" collapsed="false">
      <c r="B384" s="26" t="s">
        <v>22</v>
      </c>
      <c r="D384" s="27" t="n">
        <v>0</v>
      </c>
      <c r="E384" s="27" t="n">
        <v>171959.49</v>
      </c>
      <c r="F384" s="27" t="n">
        <f aca="false">D384+E384</f>
        <v>171959.49</v>
      </c>
      <c r="H384" s="27" t="n">
        <v>171959.49</v>
      </c>
      <c r="J384" s="27" t="n">
        <v>171959.49</v>
      </c>
      <c r="K384" s="27" t="n">
        <f aca="false">F384-H384</f>
        <v>0</v>
      </c>
    </row>
    <row r="385" customFormat="false" ht="11.25" hidden="false" customHeight="false" outlineLevel="0" collapsed="false">
      <c r="B385" s="28" t="s">
        <v>50</v>
      </c>
      <c r="D385" s="29" t="n">
        <v>0</v>
      </c>
      <c r="E385" s="29" t="n">
        <v>160565.83</v>
      </c>
      <c r="F385" s="29" t="n">
        <f aca="false">D385+E385</f>
        <v>160565.83</v>
      </c>
      <c r="H385" s="29" t="n">
        <v>160565.83</v>
      </c>
      <c r="J385" s="29" t="n">
        <v>160565.83</v>
      </c>
      <c r="K385" s="29" t="n">
        <f aca="false">F385-H385</f>
        <v>0</v>
      </c>
    </row>
    <row r="386" customFormat="false" ht="11.25" hidden="false" customHeight="false" outlineLevel="0" collapsed="false">
      <c r="B386" s="28" t="s">
        <v>51</v>
      </c>
      <c r="D386" s="29" t="n">
        <v>0</v>
      </c>
      <c r="E386" s="29" t="n">
        <v>11393.66</v>
      </c>
      <c r="F386" s="29" t="n">
        <f aca="false">D386+E386</f>
        <v>11393.66</v>
      </c>
      <c r="H386" s="29" t="n">
        <v>11393.66</v>
      </c>
      <c r="J386" s="29" t="n">
        <v>11393.66</v>
      </c>
      <c r="K386" s="29" t="n">
        <f aca="false">F386-H386</f>
        <v>0</v>
      </c>
    </row>
    <row r="387" customFormat="false" ht="11.25" hidden="false" customHeight="false" outlineLevel="0" collapsed="false">
      <c r="B387" s="26" t="s">
        <v>53</v>
      </c>
      <c r="D387" s="27" t="n">
        <v>0</v>
      </c>
      <c r="E387" s="27" t="n">
        <v>41395.99</v>
      </c>
      <c r="F387" s="27" t="n">
        <f aca="false">D387+E387</f>
        <v>41395.99</v>
      </c>
      <c r="H387" s="27" t="n">
        <v>41395.99</v>
      </c>
      <c r="J387" s="27" t="n">
        <v>41395.99</v>
      </c>
      <c r="K387" s="27" t="n">
        <f aca="false">F387-H387</f>
        <v>0</v>
      </c>
    </row>
    <row r="388" customFormat="false" ht="11.25" hidden="false" customHeight="false" outlineLevel="0" collapsed="false">
      <c r="B388" s="26" t="s">
        <v>171</v>
      </c>
      <c r="D388" s="27" t="n">
        <v>0</v>
      </c>
      <c r="E388" s="27" t="n">
        <v>33645.43</v>
      </c>
      <c r="F388" s="27" t="n">
        <f aca="false">D388+E388</f>
        <v>33645.43</v>
      </c>
      <c r="H388" s="27" t="n">
        <v>33645.43</v>
      </c>
      <c r="J388" s="27" t="n">
        <v>33645.43</v>
      </c>
      <c r="K388" s="27" t="n">
        <f aca="false">F388-H388</f>
        <v>0</v>
      </c>
    </row>
    <row r="389" customFormat="false" ht="11.25" hidden="false" customHeight="false" outlineLevel="0" collapsed="false">
      <c r="B389" s="26" t="s">
        <v>22</v>
      </c>
      <c r="D389" s="27" t="n">
        <v>0</v>
      </c>
      <c r="E389" s="27" t="n">
        <v>33645.43</v>
      </c>
      <c r="F389" s="27" t="n">
        <f aca="false">D389+E389</f>
        <v>33645.43</v>
      </c>
      <c r="H389" s="27" t="n">
        <v>33645.43</v>
      </c>
      <c r="J389" s="27" t="n">
        <v>33645.43</v>
      </c>
      <c r="K389" s="27" t="n">
        <f aca="false">F389-H389</f>
        <v>0</v>
      </c>
    </row>
    <row r="390" customFormat="false" ht="11.25" hidden="false" customHeight="false" outlineLevel="0" collapsed="false">
      <c r="B390" s="28" t="s">
        <v>172</v>
      </c>
      <c r="D390" s="29" t="n">
        <v>0</v>
      </c>
      <c r="E390" s="29" t="n">
        <v>33645.43</v>
      </c>
      <c r="F390" s="29" t="n">
        <f aca="false">D390+E390</f>
        <v>33645.43</v>
      </c>
      <c r="H390" s="29" t="n">
        <v>33645.43</v>
      </c>
      <c r="J390" s="29" t="n">
        <v>33645.43</v>
      </c>
      <c r="K390" s="29" t="n">
        <f aca="false">F390-H390</f>
        <v>0</v>
      </c>
    </row>
    <row r="391" customFormat="false" ht="11.25" hidden="false" customHeight="false" outlineLevel="0" collapsed="false">
      <c r="B391" s="26" t="s">
        <v>54</v>
      </c>
      <c r="D391" s="27" t="n">
        <v>0</v>
      </c>
      <c r="E391" s="27" t="n">
        <v>7750.56</v>
      </c>
      <c r="F391" s="27" t="n">
        <f aca="false">D391+E391</f>
        <v>7750.56</v>
      </c>
      <c r="H391" s="27" t="n">
        <v>7750.56</v>
      </c>
      <c r="J391" s="27" t="n">
        <v>7750.56</v>
      </c>
      <c r="K391" s="27" t="n">
        <f aca="false">F391-H391</f>
        <v>0</v>
      </c>
    </row>
    <row r="392" customFormat="false" ht="11.25" hidden="false" customHeight="false" outlineLevel="0" collapsed="false">
      <c r="B392" s="26" t="s">
        <v>20</v>
      </c>
      <c r="D392" s="27" t="n">
        <v>0</v>
      </c>
      <c r="E392" s="27" t="n">
        <v>7677.06</v>
      </c>
      <c r="F392" s="27" t="n">
        <f aca="false">D392+E392</f>
        <v>7677.06</v>
      </c>
      <c r="H392" s="27" t="n">
        <v>7677.06</v>
      </c>
      <c r="J392" s="27" t="n">
        <v>7677.06</v>
      </c>
      <c r="K392" s="27" t="n">
        <f aca="false">F392-H392</f>
        <v>0</v>
      </c>
    </row>
    <row r="393" customFormat="false" ht="11.25" hidden="false" customHeight="false" outlineLevel="0" collapsed="false">
      <c r="B393" s="28" t="s">
        <v>173</v>
      </c>
      <c r="D393" s="29" t="n">
        <v>0</v>
      </c>
      <c r="E393" s="29" t="n">
        <v>4099.46</v>
      </c>
      <c r="F393" s="29" t="n">
        <f aca="false">D393+E393</f>
        <v>4099.46</v>
      </c>
      <c r="H393" s="29" t="n">
        <v>4099.46</v>
      </c>
      <c r="J393" s="29" t="n">
        <v>4099.46</v>
      </c>
      <c r="K393" s="29" t="n">
        <f aca="false">F393-H393</f>
        <v>0</v>
      </c>
    </row>
    <row r="394" customFormat="false" ht="11.25" hidden="false" customHeight="false" outlineLevel="0" collapsed="false">
      <c r="B394" s="28" t="s">
        <v>169</v>
      </c>
      <c r="D394" s="29" t="n">
        <v>0</v>
      </c>
      <c r="E394" s="29" t="n">
        <v>3577.6</v>
      </c>
      <c r="F394" s="29" t="n">
        <f aca="false">D394+E394</f>
        <v>3577.6</v>
      </c>
      <c r="H394" s="29" t="n">
        <v>3577.6</v>
      </c>
      <c r="J394" s="29" t="n">
        <v>3577.6</v>
      </c>
      <c r="K394" s="29" t="n">
        <f aca="false">F394-H394</f>
        <v>0</v>
      </c>
    </row>
    <row r="395" customFormat="false" ht="11.25" hidden="false" customHeight="false" outlineLevel="0" collapsed="false">
      <c r="B395" s="26" t="s">
        <v>22</v>
      </c>
      <c r="D395" s="27" t="n">
        <v>0</v>
      </c>
      <c r="E395" s="27" t="n">
        <v>73.5</v>
      </c>
      <c r="F395" s="27" t="n">
        <f aca="false">D395+E395</f>
        <v>73.5</v>
      </c>
      <c r="H395" s="27" t="n">
        <v>73.5</v>
      </c>
      <c r="J395" s="27" t="n">
        <v>73.5</v>
      </c>
      <c r="K395" s="27" t="n">
        <f aca="false">F395-H395</f>
        <v>0</v>
      </c>
    </row>
    <row r="396" customFormat="false" ht="11.25" hidden="false" customHeight="false" outlineLevel="0" collapsed="false">
      <c r="B396" s="28" t="s">
        <v>55</v>
      </c>
      <c r="D396" s="29" t="n">
        <v>0</v>
      </c>
      <c r="E396" s="29" t="n">
        <v>73.5</v>
      </c>
      <c r="F396" s="29" t="n">
        <f aca="false">D396+E396</f>
        <v>73.5</v>
      </c>
      <c r="H396" s="29" t="n">
        <v>73.5</v>
      </c>
      <c r="J396" s="29" t="n">
        <v>73.5</v>
      </c>
      <c r="K396" s="29" t="n">
        <f aca="false">F396-H396</f>
        <v>0</v>
      </c>
    </row>
    <row r="397" customFormat="false" ht="11.25" hidden="false" customHeight="false" outlineLevel="0" collapsed="false">
      <c r="B397" s="26" t="s">
        <v>56</v>
      </c>
      <c r="D397" s="27" t="n">
        <v>0</v>
      </c>
      <c r="E397" s="27" t="n">
        <v>3486.69</v>
      </c>
      <c r="F397" s="27" t="n">
        <f aca="false">D397+E397</f>
        <v>3486.69</v>
      </c>
      <c r="H397" s="27" t="n">
        <v>3486.69</v>
      </c>
      <c r="J397" s="27" t="n">
        <v>3486.69</v>
      </c>
      <c r="K397" s="27" t="n">
        <f aca="false">F397-H397</f>
        <v>0</v>
      </c>
    </row>
    <row r="398" customFormat="false" ht="11.25" hidden="false" customHeight="false" outlineLevel="0" collapsed="false">
      <c r="B398" s="26" t="s">
        <v>57</v>
      </c>
      <c r="D398" s="27" t="n">
        <v>0</v>
      </c>
      <c r="E398" s="27" t="n">
        <v>3486.69</v>
      </c>
      <c r="F398" s="27" t="n">
        <f aca="false">D398+E398</f>
        <v>3486.69</v>
      </c>
      <c r="H398" s="27" t="n">
        <v>3486.69</v>
      </c>
      <c r="J398" s="27" t="n">
        <v>3486.69</v>
      </c>
      <c r="K398" s="27" t="n">
        <f aca="false">F398-H398</f>
        <v>0</v>
      </c>
    </row>
    <row r="399" customFormat="false" ht="11.25" hidden="false" customHeight="false" outlineLevel="0" collapsed="false">
      <c r="B399" s="26" t="s">
        <v>22</v>
      </c>
      <c r="D399" s="27" t="n">
        <v>0</v>
      </c>
      <c r="E399" s="27" t="n">
        <v>3486.69</v>
      </c>
      <c r="F399" s="27" t="n">
        <f aca="false">D399+E399</f>
        <v>3486.69</v>
      </c>
      <c r="H399" s="27" t="n">
        <v>3486.69</v>
      </c>
      <c r="J399" s="27" t="n">
        <v>3486.69</v>
      </c>
      <c r="K399" s="27" t="n">
        <f aca="false">F399-H399</f>
        <v>0</v>
      </c>
    </row>
    <row r="400" customFormat="false" ht="11.25" hidden="false" customHeight="false" outlineLevel="0" collapsed="false">
      <c r="B400" s="28" t="s">
        <v>58</v>
      </c>
      <c r="D400" s="29" t="n">
        <v>0</v>
      </c>
      <c r="E400" s="29" t="n">
        <v>3486.69</v>
      </c>
      <c r="F400" s="29" t="n">
        <f aca="false">D400+E400</f>
        <v>3486.69</v>
      </c>
      <c r="H400" s="29" t="n">
        <v>3486.69</v>
      </c>
      <c r="J400" s="29" t="n">
        <v>3486.69</v>
      </c>
      <c r="K400" s="29" t="n">
        <f aca="false">F400-H400</f>
        <v>0</v>
      </c>
    </row>
    <row r="401" customFormat="false" ht="11.25" hidden="false" customHeight="false" outlineLevel="0" collapsed="false">
      <c r="B401" s="26" t="s">
        <v>59</v>
      </c>
      <c r="D401" s="27" t="n">
        <v>0</v>
      </c>
      <c r="E401" s="27" t="n">
        <v>18608.65</v>
      </c>
      <c r="F401" s="27" t="n">
        <f aca="false">D401+E401</f>
        <v>18608.65</v>
      </c>
      <c r="H401" s="27" t="n">
        <v>18608.65</v>
      </c>
      <c r="J401" s="27" t="n">
        <v>18608.65</v>
      </c>
      <c r="K401" s="27" t="n">
        <f aca="false">F401-H401</f>
        <v>0</v>
      </c>
    </row>
    <row r="402" customFormat="false" ht="11.25" hidden="false" customHeight="false" outlineLevel="0" collapsed="false">
      <c r="B402" s="26" t="s">
        <v>60</v>
      </c>
      <c r="D402" s="27" t="n">
        <v>0</v>
      </c>
      <c r="E402" s="27" t="n">
        <v>18608.65</v>
      </c>
      <c r="F402" s="27" t="n">
        <f aca="false">D402+E402</f>
        <v>18608.65</v>
      </c>
      <c r="H402" s="27" t="n">
        <v>18608.65</v>
      </c>
      <c r="J402" s="27" t="n">
        <v>18608.65</v>
      </c>
      <c r="K402" s="27" t="n">
        <f aca="false">F402-H402</f>
        <v>0</v>
      </c>
    </row>
    <row r="403" customFormat="false" ht="11.25" hidden="false" customHeight="false" outlineLevel="0" collapsed="false">
      <c r="B403" s="26" t="s">
        <v>20</v>
      </c>
      <c r="D403" s="27" t="n">
        <v>0</v>
      </c>
      <c r="E403" s="27" t="n">
        <v>3462.34</v>
      </c>
      <c r="F403" s="27" t="n">
        <f aca="false">D403+E403</f>
        <v>3462.34</v>
      </c>
      <c r="H403" s="27" t="n">
        <v>3462.34</v>
      </c>
      <c r="J403" s="27" t="n">
        <v>3462.34</v>
      </c>
      <c r="K403" s="27" t="n">
        <f aca="false">F403-H403</f>
        <v>0</v>
      </c>
    </row>
    <row r="404" customFormat="false" ht="11.25" hidden="false" customHeight="false" outlineLevel="0" collapsed="false">
      <c r="B404" s="28" t="s">
        <v>61</v>
      </c>
      <c r="D404" s="29" t="n">
        <v>0</v>
      </c>
      <c r="E404" s="29" t="n">
        <v>3462.34</v>
      </c>
      <c r="F404" s="29" t="n">
        <f aca="false">D404+E404</f>
        <v>3462.34</v>
      </c>
      <c r="H404" s="29" t="n">
        <v>3462.34</v>
      </c>
      <c r="J404" s="29" t="n">
        <v>3462.34</v>
      </c>
      <c r="K404" s="29" t="n">
        <f aca="false">F404-H404</f>
        <v>0</v>
      </c>
    </row>
    <row r="405" customFormat="false" ht="11.25" hidden="false" customHeight="false" outlineLevel="0" collapsed="false">
      <c r="B405" s="26" t="s">
        <v>22</v>
      </c>
      <c r="D405" s="27" t="n">
        <v>0</v>
      </c>
      <c r="E405" s="27" t="n">
        <v>15146.31</v>
      </c>
      <c r="F405" s="27" t="n">
        <f aca="false">D405+E405</f>
        <v>15146.31</v>
      </c>
      <c r="H405" s="27" t="n">
        <v>15146.31</v>
      </c>
      <c r="J405" s="27" t="n">
        <v>15146.31</v>
      </c>
      <c r="K405" s="27" t="n">
        <f aca="false">F405-H405</f>
        <v>0</v>
      </c>
    </row>
    <row r="406" customFormat="false" ht="11.25" hidden="false" customHeight="false" outlineLevel="0" collapsed="false">
      <c r="B406" s="28" t="s">
        <v>61</v>
      </c>
      <c r="D406" s="29" t="n">
        <v>0</v>
      </c>
      <c r="E406" s="29" t="n">
        <v>15146.31</v>
      </c>
      <c r="F406" s="29" t="n">
        <f aca="false">D406+E406</f>
        <v>15146.31</v>
      </c>
      <c r="H406" s="29" t="n">
        <v>15146.31</v>
      </c>
      <c r="J406" s="29" t="n">
        <v>15146.31</v>
      </c>
      <c r="K406" s="29" t="n">
        <f aca="false">F406-H406</f>
        <v>0</v>
      </c>
    </row>
    <row r="407" customFormat="false" ht="11.25" hidden="false" customHeight="false" outlineLevel="0" collapsed="false">
      <c r="B407" s="26" t="s">
        <v>62</v>
      </c>
      <c r="D407" s="27" t="n">
        <v>0</v>
      </c>
      <c r="E407" s="27" t="n">
        <v>11920</v>
      </c>
      <c r="F407" s="27" t="n">
        <f aca="false">D407+E407</f>
        <v>11920</v>
      </c>
      <c r="H407" s="27" t="n">
        <v>11920</v>
      </c>
      <c r="J407" s="27" t="n">
        <v>11920</v>
      </c>
      <c r="K407" s="27" t="n">
        <f aca="false">F407-H407</f>
        <v>0</v>
      </c>
    </row>
    <row r="408" customFormat="false" ht="11.25" hidden="false" customHeight="false" outlineLevel="0" collapsed="false">
      <c r="B408" s="26" t="s">
        <v>63</v>
      </c>
      <c r="D408" s="27" t="n">
        <v>0</v>
      </c>
      <c r="E408" s="27" t="n">
        <v>11920</v>
      </c>
      <c r="F408" s="27" t="n">
        <f aca="false">D408+E408</f>
        <v>11920</v>
      </c>
      <c r="H408" s="27" t="n">
        <v>11920</v>
      </c>
      <c r="J408" s="27" t="n">
        <v>11920</v>
      </c>
      <c r="K408" s="27" t="n">
        <f aca="false">F408-H408</f>
        <v>0</v>
      </c>
    </row>
    <row r="409" customFormat="false" ht="11.25" hidden="false" customHeight="false" outlineLevel="0" collapsed="false">
      <c r="B409" s="26" t="s">
        <v>22</v>
      </c>
      <c r="D409" s="27" t="n">
        <v>0</v>
      </c>
      <c r="E409" s="27" t="n">
        <v>11920</v>
      </c>
      <c r="F409" s="27" t="n">
        <f aca="false">D409+E409</f>
        <v>11920</v>
      </c>
      <c r="H409" s="27" t="n">
        <v>11920</v>
      </c>
      <c r="J409" s="27" t="n">
        <v>11920</v>
      </c>
      <c r="K409" s="27" t="n">
        <f aca="false">F409-H409</f>
        <v>0</v>
      </c>
    </row>
    <row r="410" customFormat="false" ht="11.25" hidden="false" customHeight="false" outlineLevel="0" collapsed="false">
      <c r="B410" s="28" t="s">
        <v>64</v>
      </c>
      <c r="D410" s="29" t="n">
        <v>0</v>
      </c>
      <c r="E410" s="29" t="n">
        <v>11920</v>
      </c>
      <c r="F410" s="29" t="n">
        <f aca="false">D410+E410</f>
        <v>11920</v>
      </c>
      <c r="H410" s="29" t="n">
        <v>11920</v>
      </c>
      <c r="J410" s="29" t="n">
        <v>11920</v>
      </c>
      <c r="K410" s="29" t="n">
        <f aca="false">F410-H410</f>
        <v>0</v>
      </c>
    </row>
    <row r="411" customFormat="false" ht="11.25" hidden="false" customHeight="false" outlineLevel="0" collapsed="false">
      <c r="B411" s="26" t="s">
        <v>68</v>
      </c>
      <c r="D411" s="27" t="n">
        <v>274147.67</v>
      </c>
      <c r="E411" s="27" t="n">
        <v>464960.08</v>
      </c>
      <c r="F411" s="27" t="n">
        <f aca="false">D411+E411</f>
        <v>739107.75</v>
      </c>
      <c r="H411" s="27" t="n">
        <v>739107.75</v>
      </c>
      <c r="J411" s="27" t="n">
        <v>739107.75</v>
      </c>
      <c r="K411" s="27" t="n">
        <f aca="false">F411-H411</f>
        <v>0</v>
      </c>
    </row>
    <row r="412" customFormat="false" ht="11.25" hidden="false" customHeight="false" outlineLevel="0" collapsed="false">
      <c r="B412" s="26" t="s">
        <v>69</v>
      </c>
      <c r="D412" s="27" t="n">
        <v>0</v>
      </c>
      <c r="E412" s="27" t="n">
        <v>251322.41</v>
      </c>
      <c r="F412" s="27" t="n">
        <f aca="false">D412+E412</f>
        <v>251322.41</v>
      </c>
      <c r="H412" s="27" t="n">
        <v>251322.41</v>
      </c>
      <c r="J412" s="27" t="n">
        <v>251322.41</v>
      </c>
      <c r="K412" s="27" t="n">
        <f aca="false">F412-H412</f>
        <v>0</v>
      </c>
    </row>
    <row r="413" customFormat="false" ht="11.25" hidden="false" customHeight="false" outlineLevel="0" collapsed="false">
      <c r="B413" s="26" t="s">
        <v>174</v>
      </c>
      <c r="D413" s="27" t="n">
        <v>0</v>
      </c>
      <c r="E413" s="27" t="n">
        <v>229110.51</v>
      </c>
      <c r="F413" s="27" t="n">
        <f aca="false">D413+E413</f>
        <v>229110.51</v>
      </c>
      <c r="H413" s="27" t="n">
        <v>229110.51</v>
      </c>
      <c r="J413" s="27" t="n">
        <v>229110.51</v>
      </c>
      <c r="K413" s="27" t="n">
        <f aca="false">F413-H413</f>
        <v>0</v>
      </c>
    </row>
    <row r="414" customFormat="false" ht="11.25" hidden="false" customHeight="false" outlineLevel="0" collapsed="false">
      <c r="B414" s="26" t="s">
        <v>22</v>
      </c>
      <c r="D414" s="27" t="n">
        <v>0</v>
      </c>
      <c r="E414" s="27" t="n">
        <v>229110.51</v>
      </c>
      <c r="F414" s="27" t="n">
        <f aca="false">D414+E414</f>
        <v>229110.51</v>
      </c>
      <c r="H414" s="27" t="n">
        <v>229110.51</v>
      </c>
      <c r="J414" s="27" t="n">
        <v>229110.51</v>
      </c>
      <c r="K414" s="27" t="n">
        <f aca="false">F414-H414</f>
        <v>0</v>
      </c>
    </row>
    <row r="415" customFormat="false" ht="11.25" hidden="false" customHeight="false" outlineLevel="0" collapsed="false">
      <c r="B415" s="28" t="s">
        <v>175</v>
      </c>
      <c r="D415" s="29" t="n">
        <v>0</v>
      </c>
      <c r="E415" s="29" t="n">
        <v>229110.51</v>
      </c>
      <c r="F415" s="29" t="n">
        <f aca="false">D415+E415</f>
        <v>229110.51</v>
      </c>
      <c r="H415" s="29" t="n">
        <v>229110.51</v>
      </c>
      <c r="J415" s="29" t="n">
        <v>229110.51</v>
      </c>
      <c r="K415" s="29" t="n">
        <f aca="false">F415-H415</f>
        <v>0</v>
      </c>
    </row>
    <row r="416" customFormat="false" ht="11.25" hidden="false" customHeight="false" outlineLevel="0" collapsed="false">
      <c r="B416" s="26" t="s">
        <v>70</v>
      </c>
      <c r="D416" s="27" t="n">
        <v>0</v>
      </c>
      <c r="E416" s="27" t="n">
        <v>18667.9</v>
      </c>
      <c r="F416" s="27" t="n">
        <f aca="false">D416+E416</f>
        <v>18667.9</v>
      </c>
      <c r="H416" s="27" t="n">
        <v>18667.9</v>
      </c>
      <c r="J416" s="27" t="n">
        <v>18667.9</v>
      </c>
      <c r="K416" s="27" t="n">
        <f aca="false">F416-H416</f>
        <v>0</v>
      </c>
    </row>
    <row r="417" customFormat="false" ht="11.25" hidden="false" customHeight="false" outlineLevel="0" collapsed="false">
      <c r="B417" s="26" t="s">
        <v>20</v>
      </c>
      <c r="D417" s="27" t="n">
        <v>0</v>
      </c>
      <c r="E417" s="27" t="n">
        <v>12831.7</v>
      </c>
      <c r="F417" s="27" t="n">
        <f aca="false">D417+E417</f>
        <v>12831.7</v>
      </c>
      <c r="H417" s="27" t="n">
        <v>12831.7</v>
      </c>
      <c r="J417" s="27" t="n">
        <v>12831.7</v>
      </c>
      <c r="K417" s="27" t="n">
        <f aca="false">F417-H417</f>
        <v>0</v>
      </c>
    </row>
    <row r="418" customFormat="false" ht="11.25" hidden="false" customHeight="false" outlineLevel="0" collapsed="false">
      <c r="B418" s="28" t="s">
        <v>71</v>
      </c>
      <c r="D418" s="29" t="n">
        <v>0</v>
      </c>
      <c r="E418" s="29" t="n">
        <v>12831.7</v>
      </c>
      <c r="F418" s="29" t="n">
        <f aca="false">D418+E418</f>
        <v>12831.7</v>
      </c>
      <c r="H418" s="29" t="n">
        <v>12831.7</v>
      </c>
      <c r="J418" s="29" t="n">
        <v>12831.7</v>
      </c>
      <c r="K418" s="29" t="n">
        <f aca="false">F418-H418</f>
        <v>0</v>
      </c>
    </row>
    <row r="419" customFormat="false" ht="11.25" hidden="false" customHeight="false" outlineLevel="0" collapsed="false">
      <c r="B419" s="26" t="s">
        <v>22</v>
      </c>
      <c r="D419" s="27" t="n">
        <v>0</v>
      </c>
      <c r="E419" s="27" t="n">
        <v>5836.2</v>
      </c>
      <c r="F419" s="27" t="n">
        <f aca="false">D419+E419</f>
        <v>5836.2</v>
      </c>
      <c r="H419" s="27" t="n">
        <v>5836.2</v>
      </c>
      <c r="J419" s="27" t="n">
        <v>5836.2</v>
      </c>
      <c r="K419" s="27" t="n">
        <f aca="false">F419-H419</f>
        <v>0</v>
      </c>
    </row>
    <row r="420" customFormat="false" ht="11.25" hidden="false" customHeight="false" outlineLevel="0" collapsed="false">
      <c r="B420" s="28" t="s">
        <v>71</v>
      </c>
      <c r="D420" s="29" t="n">
        <v>0</v>
      </c>
      <c r="E420" s="29" t="n">
        <v>5836.2</v>
      </c>
      <c r="F420" s="29" t="n">
        <f aca="false">D420+E420</f>
        <v>5836.2</v>
      </c>
      <c r="H420" s="29" t="n">
        <v>5836.2</v>
      </c>
      <c r="J420" s="29" t="n">
        <v>5836.2</v>
      </c>
      <c r="K420" s="29" t="n">
        <f aca="false">F420-H420</f>
        <v>0</v>
      </c>
    </row>
    <row r="421" customFormat="false" ht="11.25" hidden="false" customHeight="false" outlineLevel="0" collapsed="false">
      <c r="B421" s="26" t="s">
        <v>72</v>
      </c>
      <c r="D421" s="27" t="n">
        <v>0</v>
      </c>
      <c r="E421" s="27" t="n">
        <v>3544</v>
      </c>
      <c r="F421" s="27" t="n">
        <f aca="false">D421+E421</f>
        <v>3544</v>
      </c>
      <c r="H421" s="27" t="n">
        <v>3544</v>
      </c>
      <c r="J421" s="27" t="n">
        <v>3544</v>
      </c>
      <c r="K421" s="27" t="n">
        <f aca="false">F421-H421</f>
        <v>0</v>
      </c>
    </row>
    <row r="422" customFormat="false" ht="11.25" hidden="false" customHeight="false" outlineLevel="0" collapsed="false">
      <c r="B422" s="26" t="s">
        <v>20</v>
      </c>
      <c r="D422" s="27" t="n">
        <v>0</v>
      </c>
      <c r="E422" s="27" t="n">
        <v>3544</v>
      </c>
      <c r="F422" s="27" t="n">
        <f aca="false">D422+E422</f>
        <v>3544</v>
      </c>
      <c r="H422" s="27" t="n">
        <v>3544</v>
      </c>
      <c r="J422" s="27" t="n">
        <v>3544</v>
      </c>
      <c r="K422" s="27" t="n">
        <f aca="false">F422-H422</f>
        <v>0</v>
      </c>
    </row>
    <row r="423" customFormat="false" ht="11.25" hidden="false" customHeight="false" outlineLevel="0" collapsed="false">
      <c r="B423" s="28" t="s">
        <v>73</v>
      </c>
      <c r="D423" s="29" t="n">
        <v>0</v>
      </c>
      <c r="E423" s="29" t="n">
        <v>3544</v>
      </c>
      <c r="F423" s="29" t="n">
        <f aca="false">D423+E423</f>
        <v>3544</v>
      </c>
      <c r="H423" s="29" t="n">
        <v>3544</v>
      </c>
      <c r="J423" s="29" t="n">
        <v>3544</v>
      </c>
      <c r="K423" s="29" t="n">
        <f aca="false">F423-H423</f>
        <v>0</v>
      </c>
    </row>
    <row r="424" customFormat="false" ht="11.25" hidden="false" customHeight="false" outlineLevel="0" collapsed="false">
      <c r="B424" s="26" t="s">
        <v>74</v>
      </c>
      <c r="D424" s="27" t="n">
        <v>0</v>
      </c>
      <c r="E424" s="27" t="n">
        <v>73202</v>
      </c>
      <c r="F424" s="27" t="n">
        <f aca="false">D424+E424</f>
        <v>73202</v>
      </c>
      <c r="H424" s="27" t="n">
        <v>73202</v>
      </c>
      <c r="J424" s="27" t="n">
        <v>73202</v>
      </c>
      <c r="K424" s="27" t="n">
        <f aca="false">F424-H424</f>
        <v>0</v>
      </c>
    </row>
    <row r="425" customFormat="false" ht="11.25" hidden="false" customHeight="false" outlineLevel="0" collapsed="false">
      <c r="B425" s="26" t="s">
        <v>176</v>
      </c>
      <c r="D425" s="27" t="n">
        <v>0</v>
      </c>
      <c r="E425" s="27" t="n">
        <v>16500</v>
      </c>
      <c r="F425" s="27" t="n">
        <f aca="false">D425+E425</f>
        <v>16500</v>
      </c>
      <c r="H425" s="27" t="n">
        <v>16500</v>
      </c>
      <c r="J425" s="27" t="n">
        <v>16500</v>
      </c>
      <c r="K425" s="27" t="n">
        <f aca="false">F425-H425</f>
        <v>0</v>
      </c>
    </row>
    <row r="426" customFormat="false" ht="11.25" hidden="false" customHeight="false" outlineLevel="0" collapsed="false">
      <c r="B426" s="26" t="s">
        <v>20</v>
      </c>
      <c r="D426" s="27" t="n">
        <v>0</v>
      </c>
      <c r="E426" s="27" t="n">
        <v>16500</v>
      </c>
      <c r="F426" s="27" t="n">
        <f aca="false">D426+E426</f>
        <v>16500</v>
      </c>
      <c r="H426" s="27" t="n">
        <v>16500</v>
      </c>
      <c r="J426" s="27" t="n">
        <v>16500</v>
      </c>
      <c r="K426" s="27" t="n">
        <f aca="false">F426-H426</f>
        <v>0</v>
      </c>
    </row>
    <row r="427" customFormat="false" ht="11.25" hidden="false" customHeight="false" outlineLevel="0" collapsed="false">
      <c r="B427" s="28" t="s">
        <v>177</v>
      </c>
      <c r="D427" s="29" t="n">
        <v>0</v>
      </c>
      <c r="E427" s="29" t="n">
        <v>16500</v>
      </c>
      <c r="F427" s="29" t="n">
        <f aca="false">D427+E427</f>
        <v>16500</v>
      </c>
      <c r="H427" s="29" t="n">
        <v>16500</v>
      </c>
      <c r="J427" s="29" t="n">
        <v>16500</v>
      </c>
      <c r="K427" s="29" t="n">
        <f aca="false">F427-H427</f>
        <v>0</v>
      </c>
    </row>
    <row r="428" customFormat="false" ht="11.25" hidden="false" customHeight="false" outlineLevel="0" collapsed="false">
      <c r="B428" s="26" t="s">
        <v>75</v>
      </c>
      <c r="D428" s="27" t="n">
        <v>0</v>
      </c>
      <c r="E428" s="27" t="n">
        <v>37900</v>
      </c>
      <c r="F428" s="27" t="n">
        <f aca="false">D428+E428</f>
        <v>37900</v>
      </c>
      <c r="H428" s="27" t="n">
        <v>37900</v>
      </c>
      <c r="J428" s="27" t="n">
        <v>37900</v>
      </c>
      <c r="K428" s="27" t="n">
        <f aca="false">F428-H428</f>
        <v>0</v>
      </c>
    </row>
    <row r="429" customFormat="false" ht="11.25" hidden="false" customHeight="false" outlineLevel="0" collapsed="false">
      <c r="B429" s="26" t="s">
        <v>20</v>
      </c>
      <c r="D429" s="27" t="n">
        <v>0</v>
      </c>
      <c r="E429" s="27" t="n">
        <v>23400</v>
      </c>
      <c r="F429" s="27" t="n">
        <f aca="false">D429+E429</f>
        <v>23400</v>
      </c>
      <c r="H429" s="27" t="n">
        <v>23400</v>
      </c>
      <c r="J429" s="27" t="n">
        <v>23400</v>
      </c>
      <c r="K429" s="27" t="n">
        <f aca="false">F429-H429</f>
        <v>0</v>
      </c>
    </row>
    <row r="430" customFormat="false" ht="11.25" hidden="false" customHeight="false" outlineLevel="0" collapsed="false">
      <c r="B430" s="28" t="s">
        <v>76</v>
      </c>
      <c r="D430" s="29" t="n">
        <v>0</v>
      </c>
      <c r="E430" s="29" t="n">
        <v>23400</v>
      </c>
      <c r="F430" s="29" t="n">
        <f aca="false">D430+E430</f>
        <v>23400</v>
      </c>
      <c r="H430" s="29" t="n">
        <v>23400</v>
      </c>
      <c r="J430" s="29" t="n">
        <v>23400</v>
      </c>
      <c r="K430" s="29" t="n">
        <f aca="false">F430-H430</f>
        <v>0</v>
      </c>
    </row>
    <row r="431" customFormat="false" ht="11.25" hidden="false" customHeight="false" outlineLevel="0" collapsed="false">
      <c r="B431" s="26" t="s">
        <v>22</v>
      </c>
      <c r="D431" s="27" t="n">
        <v>0</v>
      </c>
      <c r="E431" s="27" t="n">
        <v>14500</v>
      </c>
      <c r="F431" s="27" t="n">
        <f aca="false">D431+E431</f>
        <v>14500</v>
      </c>
      <c r="H431" s="27" t="n">
        <v>14500</v>
      </c>
      <c r="J431" s="27" t="n">
        <v>14500</v>
      </c>
      <c r="K431" s="27" t="n">
        <f aca="false">F431-H431</f>
        <v>0</v>
      </c>
    </row>
    <row r="432" customFormat="false" ht="11.25" hidden="false" customHeight="false" outlineLevel="0" collapsed="false">
      <c r="B432" s="28" t="s">
        <v>76</v>
      </c>
      <c r="D432" s="29" t="n">
        <v>0</v>
      </c>
      <c r="E432" s="29" t="n">
        <v>14500</v>
      </c>
      <c r="F432" s="29" t="n">
        <f aca="false">D432+E432</f>
        <v>14500</v>
      </c>
      <c r="H432" s="29" t="n">
        <v>14500</v>
      </c>
      <c r="J432" s="29" t="n">
        <v>14500</v>
      </c>
      <c r="K432" s="29" t="n">
        <f aca="false">F432-H432</f>
        <v>0</v>
      </c>
    </row>
    <row r="433" customFormat="false" ht="11.25" hidden="false" customHeight="false" outlineLevel="0" collapsed="false">
      <c r="B433" s="26" t="s">
        <v>77</v>
      </c>
      <c r="D433" s="27" t="n">
        <v>0</v>
      </c>
      <c r="E433" s="27" t="n">
        <v>18802</v>
      </c>
      <c r="F433" s="27" t="n">
        <f aca="false">D433+E433</f>
        <v>18802</v>
      </c>
      <c r="H433" s="27" t="n">
        <v>18802</v>
      </c>
      <c r="J433" s="27" t="n">
        <v>18802</v>
      </c>
      <c r="K433" s="27" t="n">
        <f aca="false">F433-H433</f>
        <v>0</v>
      </c>
    </row>
    <row r="434" customFormat="false" ht="11.25" hidden="false" customHeight="false" outlineLevel="0" collapsed="false">
      <c r="B434" s="26" t="s">
        <v>20</v>
      </c>
      <c r="D434" s="27" t="n">
        <v>0</v>
      </c>
      <c r="E434" s="27" t="n">
        <v>820</v>
      </c>
      <c r="F434" s="27" t="n">
        <f aca="false">D434+E434</f>
        <v>820</v>
      </c>
      <c r="H434" s="27" t="n">
        <v>820</v>
      </c>
      <c r="J434" s="27" t="n">
        <v>820</v>
      </c>
      <c r="K434" s="27" t="n">
        <f aca="false">F434-H434</f>
        <v>0</v>
      </c>
    </row>
    <row r="435" customFormat="false" ht="11.25" hidden="false" customHeight="false" outlineLevel="0" collapsed="false">
      <c r="B435" s="26" t="s">
        <v>78</v>
      </c>
      <c r="D435" s="27" t="n">
        <v>0</v>
      </c>
      <c r="E435" s="27" t="n">
        <v>820</v>
      </c>
      <c r="F435" s="27" t="n">
        <f aca="false">D435+E435</f>
        <v>820</v>
      </c>
      <c r="H435" s="27" t="n">
        <v>820</v>
      </c>
      <c r="J435" s="27" t="n">
        <v>820</v>
      </c>
      <c r="K435" s="27" t="n">
        <f aca="false">F435-H435</f>
        <v>0</v>
      </c>
    </row>
    <row r="436" customFormat="false" ht="11.25" hidden="false" customHeight="false" outlineLevel="0" collapsed="false">
      <c r="B436" s="28" t="s">
        <v>79</v>
      </c>
      <c r="D436" s="29" t="n">
        <v>0</v>
      </c>
      <c r="E436" s="29" t="n">
        <v>820</v>
      </c>
      <c r="F436" s="29" t="n">
        <f aca="false">D436+E436</f>
        <v>820</v>
      </c>
      <c r="H436" s="29" t="n">
        <v>820</v>
      </c>
      <c r="J436" s="29" t="n">
        <v>820</v>
      </c>
      <c r="K436" s="29" t="n">
        <f aca="false">F436-H436</f>
        <v>0</v>
      </c>
    </row>
    <row r="437" customFormat="false" ht="11.25" hidden="false" customHeight="false" outlineLevel="0" collapsed="false">
      <c r="B437" s="26" t="s">
        <v>22</v>
      </c>
      <c r="D437" s="27" t="n">
        <v>0</v>
      </c>
      <c r="E437" s="27" t="n">
        <v>17982</v>
      </c>
      <c r="F437" s="27" t="n">
        <f aca="false">D437+E437</f>
        <v>17982</v>
      </c>
      <c r="H437" s="27" t="n">
        <v>17982</v>
      </c>
      <c r="J437" s="27" t="n">
        <v>17982</v>
      </c>
      <c r="K437" s="27" t="n">
        <f aca="false">F437-H437</f>
        <v>0</v>
      </c>
    </row>
    <row r="438" customFormat="false" ht="11.25" hidden="false" customHeight="false" outlineLevel="0" collapsed="false">
      <c r="B438" s="26" t="s">
        <v>78</v>
      </c>
      <c r="D438" s="27" t="n">
        <v>0</v>
      </c>
      <c r="E438" s="27" t="n">
        <v>17982</v>
      </c>
      <c r="F438" s="27" t="n">
        <f aca="false">D438+E438</f>
        <v>17982</v>
      </c>
      <c r="H438" s="27" t="n">
        <v>17982</v>
      </c>
      <c r="J438" s="27" t="n">
        <v>17982</v>
      </c>
      <c r="K438" s="27" t="n">
        <f aca="false">F438-H438</f>
        <v>0</v>
      </c>
    </row>
    <row r="439" customFormat="false" ht="11.25" hidden="false" customHeight="false" outlineLevel="0" collapsed="false">
      <c r="B439" s="28" t="s">
        <v>79</v>
      </c>
      <c r="D439" s="29" t="n">
        <v>0</v>
      </c>
      <c r="E439" s="29" t="n">
        <v>17982</v>
      </c>
      <c r="F439" s="29" t="n">
        <f aca="false">D439+E439</f>
        <v>17982</v>
      </c>
      <c r="H439" s="29" t="n">
        <v>17982</v>
      </c>
      <c r="J439" s="29" t="n">
        <v>17982</v>
      </c>
      <c r="K439" s="29" t="n">
        <f aca="false">F439-H439</f>
        <v>0</v>
      </c>
    </row>
    <row r="440" customFormat="false" ht="11.25" hidden="false" customHeight="false" outlineLevel="0" collapsed="false">
      <c r="B440" s="26" t="s">
        <v>81</v>
      </c>
      <c r="D440" s="27" t="n">
        <v>249526.67</v>
      </c>
      <c r="E440" s="27" t="n">
        <v>9073.33</v>
      </c>
      <c r="F440" s="27" t="n">
        <f aca="false">D440+E440</f>
        <v>258600</v>
      </c>
      <c r="H440" s="27" t="n">
        <v>258600</v>
      </c>
      <c r="J440" s="27" t="n">
        <v>258600</v>
      </c>
      <c r="K440" s="27" t="n">
        <f aca="false">F440-H440</f>
        <v>0</v>
      </c>
    </row>
    <row r="441" customFormat="false" ht="11.25" hidden="false" customHeight="false" outlineLevel="0" collapsed="false">
      <c r="B441" s="26" t="s">
        <v>82</v>
      </c>
      <c r="D441" s="27" t="n">
        <v>249526.67</v>
      </c>
      <c r="E441" s="27" t="n">
        <v>9073.33</v>
      </c>
      <c r="F441" s="27" t="n">
        <f aca="false">D441+E441</f>
        <v>258600</v>
      </c>
      <c r="H441" s="27" t="n">
        <v>258600</v>
      </c>
      <c r="J441" s="27" t="n">
        <v>258600</v>
      </c>
      <c r="K441" s="27" t="n">
        <f aca="false">F441-H441</f>
        <v>0</v>
      </c>
    </row>
    <row r="442" customFormat="false" ht="11.25" hidden="false" customHeight="false" outlineLevel="0" collapsed="false">
      <c r="B442" s="26" t="s">
        <v>20</v>
      </c>
      <c r="D442" s="27" t="n">
        <v>249526.67</v>
      </c>
      <c r="E442" s="27" t="n">
        <v>-14126.67</v>
      </c>
      <c r="F442" s="27" t="n">
        <f aca="false">D442+E442</f>
        <v>235400</v>
      </c>
      <c r="H442" s="27" t="n">
        <v>235400</v>
      </c>
      <c r="J442" s="27" t="n">
        <v>235400</v>
      </c>
      <c r="K442" s="27" t="n">
        <f aca="false">F442-H442</f>
        <v>0</v>
      </c>
    </row>
    <row r="443" customFormat="false" ht="11.25" hidden="false" customHeight="false" outlineLevel="0" collapsed="false">
      <c r="B443" s="28" t="s">
        <v>83</v>
      </c>
      <c r="D443" s="29" t="n">
        <v>249526.67</v>
      </c>
      <c r="E443" s="29" t="n">
        <v>-14126.67</v>
      </c>
      <c r="F443" s="29" t="n">
        <f aca="false">D443+E443</f>
        <v>235400</v>
      </c>
      <c r="H443" s="29" t="n">
        <v>235400</v>
      </c>
      <c r="J443" s="29" t="n">
        <v>235400</v>
      </c>
      <c r="K443" s="29" t="n">
        <f aca="false">F443-H443</f>
        <v>0</v>
      </c>
    </row>
    <row r="444" customFormat="false" ht="11.25" hidden="false" customHeight="false" outlineLevel="0" collapsed="false">
      <c r="B444" s="26" t="s">
        <v>22</v>
      </c>
      <c r="D444" s="27" t="n">
        <v>0</v>
      </c>
      <c r="E444" s="27" t="n">
        <v>23200</v>
      </c>
      <c r="F444" s="27" t="n">
        <f aca="false">D444+E444</f>
        <v>23200</v>
      </c>
      <c r="H444" s="27" t="n">
        <v>23200</v>
      </c>
      <c r="J444" s="27" t="n">
        <v>23200</v>
      </c>
      <c r="K444" s="27" t="n">
        <f aca="false">F444-H444</f>
        <v>0</v>
      </c>
    </row>
    <row r="445" customFormat="false" ht="11.25" hidden="false" customHeight="false" outlineLevel="0" collapsed="false">
      <c r="B445" s="28" t="s">
        <v>83</v>
      </c>
      <c r="D445" s="29" t="n">
        <v>0</v>
      </c>
      <c r="E445" s="29" t="n">
        <v>23200</v>
      </c>
      <c r="F445" s="29" t="n">
        <f aca="false">D445+E445</f>
        <v>23200</v>
      </c>
      <c r="H445" s="29" t="n">
        <v>23200</v>
      </c>
      <c r="J445" s="29" t="n">
        <v>23200</v>
      </c>
      <c r="K445" s="29" t="n">
        <f aca="false">F445-H445</f>
        <v>0</v>
      </c>
    </row>
    <row r="446" customFormat="false" ht="11.25" hidden="false" customHeight="false" outlineLevel="0" collapsed="false">
      <c r="B446" s="26" t="s">
        <v>90</v>
      </c>
      <c r="D446" s="27" t="n">
        <v>0</v>
      </c>
      <c r="E446" s="27" t="n">
        <v>48548.61</v>
      </c>
      <c r="F446" s="27" t="n">
        <f aca="false">D446+E446</f>
        <v>48548.61</v>
      </c>
      <c r="H446" s="27" t="n">
        <v>48548.61</v>
      </c>
      <c r="J446" s="27" t="n">
        <v>48548.61</v>
      </c>
      <c r="K446" s="27" t="n">
        <f aca="false">F446-H446</f>
        <v>0</v>
      </c>
    </row>
    <row r="447" customFormat="false" ht="11.25" hidden="false" customHeight="false" outlineLevel="0" collapsed="false">
      <c r="B447" s="26" t="s">
        <v>91</v>
      </c>
      <c r="D447" s="27" t="n">
        <v>0</v>
      </c>
      <c r="E447" s="27" t="n">
        <v>7533</v>
      </c>
      <c r="F447" s="27" t="n">
        <f aca="false">D447+E447</f>
        <v>7533</v>
      </c>
      <c r="H447" s="27" t="n">
        <v>7533</v>
      </c>
      <c r="J447" s="27" t="n">
        <v>7533</v>
      </c>
      <c r="K447" s="27" t="n">
        <f aca="false">F447-H447</f>
        <v>0</v>
      </c>
    </row>
    <row r="448" customFormat="false" ht="11.25" hidden="false" customHeight="false" outlineLevel="0" collapsed="false">
      <c r="B448" s="26" t="s">
        <v>20</v>
      </c>
      <c r="D448" s="27" t="n">
        <v>0</v>
      </c>
      <c r="E448" s="27" t="n">
        <v>7533</v>
      </c>
      <c r="F448" s="27" t="n">
        <f aca="false">D448+E448</f>
        <v>7533</v>
      </c>
      <c r="H448" s="27" t="n">
        <v>7533</v>
      </c>
      <c r="J448" s="27" t="n">
        <v>7533</v>
      </c>
      <c r="K448" s="27" t="n">
        <f aca="false">F448-H448</f>
        <v>0</v>
      </c>
    </row>
    <row r="449" customFormat="false" ht="11.25" hidden="false" customHeight="false" outlineLevel="0" collapsed="false">
      <c r="B449" s="28" t="s">
        <v>92</v>
      </c>
      <c r="D449" s="29" t="n">
        <v>0</v>
      </c>
      <c r="E449" s="29" t="n">
        <v>7533</v>
      </c>
      <c r="F449" s="29" t="n">
        <f aca="false">D449+E449</f>
        <v>7533</v>
      </c>
      <c r="H449" s="29" t="n">
        <v>7533</v>
      </c>
      <c r="J449" s="29" t="n">
        <v>7533</v>
      </c>
      <c r="K449" s="29" t="n">
        <f aca="false">F449-H449</f>
        <v>0</v>
      </c>
    </row>
    <row r="450" customFormat="false" ht="11.25" hidden="false" customHeight="false" outlineLevel="0" collapsed="false">
      <c r="B450" s="26" t="s">
        <v>178</v>
      </c>
      <c r="D450" s="27" t="n">
        <v>0</v>
      </c>
      <c r="E450" s="27" t="n">
        <v>600</v>
      </c>
      <c r="F450" s="27" t="n">
        <f aca="false">D450+E450</f>
        <v>600</v>
      </c>
      <c r="H450" s="27" t="n">
        <v>600</v>
      </c>
      <c r="J450" s="27" t="n">
        <v>600</v>
      </c>
      <c r="K450" s="27" t="n">
        <f aca="false">F450-H450</f>
        <v>0</v>
      </c>
    </row>
    <row r="451" customFormat="false" ht="11.25" hidden="false" customHeight="false" outlineLevel="0" collapsed="false">
      <c r="B451" s="26" t="s">
        <v>20</v>
      </c>
      <c r="D451" s="27" t="n">
        <v>0</v>
      </c>
      <c r="E451" s="27" t="n">
        <v>600</v>
      </c>
      <c r="F451" s="27" t="n">
        <f aca="false">D451+E451</f>
        <v>600</v>
      </c>
      <c r="H451" s="27" t="n">
        <v>600</v>
      </c>
      <c r="J451" s="27" t="n">
        <v>600</v>
      </c>
      <c r="K451" s="27" t="n">
        <f aca="false">F451-H451</f>
        <v>0</v>
      </c>
    </row>
    <row r="452" customFormat="false" ht="11.25" hidden="false" customHeight="false" outlineLevel="0" collapsed="false">
      <c r="B452" s="28" t="s">
        <v>179</v>
      </c>
      <c r="D452" s="29" t="n">
        <v>0</v>
      </c>
      <c r="E452" s="29" t="n">
        <v>600</v>
      </c>
      <c r="F452" s="29" t="n">
        <f aca="false">D452+E452</f>
        <v>600</v>
      </c>
      <c r="H452" s="29" t="n">
        <v>600</v>
      </c>
      <c r="J452" s="29" t="n">
        <v>600</v>
      </c>
      <c r="K452" s="29" t="n">
        <f aca="false">F452-H452</f>
        <v>0</v>
      </c>
    </row>
    <row r="453" customFormat="false" ht="11.25" hidden="false" customHeight="false" outlineLevel="0" collapsed="false">
      <c r="B453" s="26" t="s">
        <v>95</v>
      </c>
      <c r="D453" s="27" t="n">
        <v>0</v>
      </c>
      <c r="E453" s="27" t="n">
        <v>40415.61</v>
      </c>
      <c r="F453" s="27" t="n">
        <f aca="false">D453+E453</f>
        <v>40415.61</v>
      </c>
      <c r="H453" s="27" t="n">
        <v>40415.61</v>
      </c>
      <c r="J453" s="27" t="n">
        <v>40415.61</v>
      </c>
      <c r="K453" s="27" t="n">
        <f aca="false">F453-H453</f>
        <v>0</v>
      </c>
    </row>
    <row r="454" customFormat="false" ht="11.25" hidden="false" customHeight="false" outlineLevel="0" collapsed="false">
      <c r="B454" s="26" t="s">
        <v>22</v>
      </c>
      <c r="D454" s="27" t="n">
        <v>0</v>
      </c>
      <c r="E454" s="27" t="n">
        <v>40415.61</v>
      </c>
      <c r="F454" s="27" t="n">
        <f aca="false">D454+E454</f>
        <v>40415.61</v>
      </c>
      <c r="H454" s="27" t="n">
        <v>40415.61</v>
      </c>
      <c r="J454" s="27" t="n">
        <v>40415.61</v>
      </c>
      <c r="K454" s="27" t="n">
        <f aca="false">F454-H454</f>
        <v>0</v>
      </c>
    </row>
    <row r="455" customFormat="false" ht="11.25" hidden="false" customHeight="false" outlineLevel="0" collapsed="false">
      <c r="B455" s="28" t="s">
        <v>180</v>
      </c>
      <c r="D455" s="29" t="n">
        <v>0</v>
      </c>
      <c r="E455" s="29" t="n">
        <v>3294.4</v>
      </c>
      <c r="F455" s="29" t="n">
        <f aca="false">D455+E455</f>
        <v>3294.4</v>
      </c>
      <c r="H455" s="29" t="n">
        <v>3294.4</v>
      </c>
      <c r="J455" s="29" t="n">
        <v>3294.4</v>
      </c>
      <c r="K455" s="29" t="n">
        <f aca="false">F455-H455</f>
        <v>0</v>
      </c>
    </row>
    <row r="456" customFormat="false" ht="11.25" hidden="false" customHeight="false" outlineLevel="0" collapsed="false">
      <c r="B456" s="28" t="s">
        <v>96</v>
      </c>
      <c r="D456" s="29" t="n">
        <v>0</v>
      </c>
      <c r="E456" s="29" t="n">
        <v>37121.21</v>
      </c>
      <c r="F456" s="29" t="n">
        <f aca="false">D456+E456</f>
        <v>37121.21</v>
      </c>
      <c r="H456" s="29" t="n">
        <v>37121.21</v>
      </c>
      <c r="J456" s="29" t="n">
        <v>37121.21</v>
      </c>
      <c r="K456" s="29" t="n">
        <f aca="false">F456-H456</f>
        <v>0</v>
      </c>
    </row>
    <row r="457" customFormat="false" ht="11.25" hidden="false" customHeight="false" outlineLevel="0" collapsed="false">
      <c r="B457" s="26" t="s">
        <v>100</v>
      </c>
      <c r="D457" s="27" t="n">
        <v>0</v>
      </c>
      <c r="E457" s="27" t="n">
        <v>87454.73</v>
      </c>
      <c r="F457" s="27" t="n">
        <f aca="false">D457+E457</f>
        <v>87454.73</v>
      </c>
      <c r="H457" s="27" t="n">
        <v>87454.73</v>
      </c>
      <c r="J457" s="27" t="n">
        <v>87454.73</v>
      </c>
      <c r="K457" s="27" t="n">
        <f aca="false">F457-H457</f>
        <v>0</v>
      </c>
    </row>
    <row r="458" customFormat="false" ht="11.25" hidden="false" customHeight="false" outlineLevel="0" collapsed="false">
      <c r="B458" s="26" t="s">
        <v>101</v>
      </c>
      <c r="D458" s="27" t="n">
        <v>0</v>
      </c>
      <c r="E458" s="27" t="n">
        <v>87454.73</v>
      </c>
      <c r="F458" s="27" t="n">
        <f aca="false">D458+E458</f>
        <v>87454.73</v>
      </c>
      <c r="H458" s="27" t="n">
        <v>87454.73</v>
      </c>
      <c r="J458" s="27" t="n">
        <v>87454.73</v>
      </c>
      <c r="K458" s="27" t="n">
        <f aca="false">F458-H458</f>
        <v>0</v>
      </c>
    </row>
    <row r="459" customFormat="false" ht="11.25" hidden="false" customHeight="false" outlineLevel="0" collapsed="false">
      <c r="B459" s="26" t="s">
        <v>20</v>
      </c>
      <c r="D459" s="27" t="n">
        <v>0</v>
      </c>
      <c r="E459" s="27" t="n">
        <v>46806.66</v>
      </c>
      <c r="F459" s="27" t="n">
        <f aca="false">D459+E459</f>
        <v>46806.66</v>
      </c>
      <c r="H459" s="27" t="n">
        <v>46806.66</v>
      </c>
      <c r="J459" s="27" t="n">
        <v>46806.66</v>
      </c>
      <c r="K459" s="27" t="n">
        <f aca="false">F459-H459</f>
        <v>0</v>
      </c>
    </row>
    <row r="460" customFormat="false" ht="11.25" hidden="false" customHeight="false" outlineLevel="0" collapsed="false">
      <c r="B460" s="28" t="s">
        <v>102</v>
      </c>
      <c r="D460" s="29" t="n">
        <v>0</v>
      </c>
      <c r="E460" s="29" t="n">
        <v>4275</v>
      </c>
      <c r="F460" s="29" t="n">
        <f aca="false">D460+E460</f>
        <v>4275</v>
      </c>
      <c r="H460" s="29" t="n">
        <v>4275</v>
      </c>
      <c r="J460" s="29" t="n">
        <v>4275</v>
      </c>
      <c r="K460" s="29" t="n">
        <f aca="false">F460-H460</f>
        <v>0</v>
      </c>
    </row>
    <row r="461" customFormat="false" ht="11.25" hidden="false" customHeight="false" outlineLevel="0" collapsed="false">
      <c r="B461" s="28" t="s">
        <v>103</v>
      </c>
      <c r="D461" s="29" t="n">
        <v>0</v>
      </c>
      <c r="E461" s="29" t="n">
        <v>42531.66</v>
      </c>
      <c r="F461" s="29" t="n">
        <f aca="false">D461+E461</f>
        <v>42531.66</v>
      </c>
      <c r="H461" s="29" t="n">
        <v>42531.66</v>
      </c>
      <c r="J461" s="29" t="n">
        <v>42531.66</v>
      </c>
      <c r="K461" s="29" t="n">
        <f aca="false">F461-H461</f>
        <v>0</v>
      </c>
    </row>
    <row r="462" customFormat="false" ht="11.25" hidden="false" customHeight="false" outlineLevel="0" collapsed="false">
      <c r="B462" s="26" t="s">
        <v>22</v>
      </c>
      <c r="D462" s="27" t="n">
        <v>0</v>
      </c>
      <c r="E462" s="27" t="n">
        <v>40648.07</v>
      </c>
      <c r="F462" s="27" t="n">
        <f aca="false">D462+E462</f>
        <v>40648.07</v>
      </c>
      <c r="H462" s="27" t="n">
        <v>40648.07</v>
      </c>
      <c r="J462" s="27" t="n">
        <v>40648.07</v>
      </c>
      <c r="K462" s="27" t="n">
        <f aca="false">F462-H462</f>
        <v>0</v>
      </c>
    </row>
    <row r="463" customFormat="false" ht="11.25" hidden="false" customHeight="false" outlineLevel="0" collapsed="false">
      <c r="B463" s="28" t="s">
        <v>102</v>
      </c>
      <c r="D463" s="29" t="n">
        <v>0</v>
      </c>
      <c r="E463" s="29" t="n">
        <v>4849</v>
      </c>
      <c r="F463" s="29" t="n">
        <f aca="false">D463+E463</f>
        <v>4849</v>
      </c>
      <c r="H463" s="29" t="n">
        <v>4849</v>
      </c>
      <c r="J463" s="29" t="n">
        <v>4849</v>
      </c>
      <c r="K463" s="29" t="n">
        <f aca="false">F463-H463</f>
        <v>0</v>
      </c>
    </row>
    <row r="464" customFormat="false" ht="11.25" hidden="false" customHeight="false" outlineLevel="0" collapsed="false">
      <c r="B464" s="28" t="s">
        <v>103</v>
      </c>
      <c r="D464" s="29" t="n">
        <v>0</v>
      </c>
      <c r="E464" s="29" t="n">
        <v>35799.07</v>
      </c>
      <c r="F464" s="29" t="n">
        <f aca="false">D464+E464</f>
        <v>35799.07</v>
      </c>
      <c r="H464" s="29" t="n">
        <v>35799.07</v>
      </c>
      <c r="J464" s="29" t="n">
        <v>35799.07</v>
      </c>
      <c r="K464" s="29" t="n">
        <f aca="false">F464-H464</f>
        <v>0</v>
      </c>
    </row>
    <row r="465" customFormat="false" ht="11.25" hidden="false" customHeight="false" outlineLevel="0" collapsed="false">
      <c r="B465" s="26" t="s">
        <v>107</v>
      </c>
      <c r="D465" s="27" t="n">
        <v>0</v>
      </c>
      <c r="E465" s="27" t="n">
        <v>19980</v>
      </c>
      <c r="F465" s="27" t="n">
        <f aca="false">D465+E465</f>
        <v>19980</v>
      </c>
      <c r="H465" s="27" t="n">
        <v>19980</v>
      </c>
      <c r="J465" s="27" t="n">
        <v>19980</v>
      </c>
      <c r="K465" s="27" t="n">
        <f aca="false">F465-H465</f>
        <v>0</v>
      </c>
    </row>
    <row r="466" customFormat="false" ht="11.25" hidden="false" customHeight="false" outlineLevel="0" collapsed="false">
      <c r="B466" s="26" t="s">
        <v>108</v>
      </c>
      <c r="D466" s="27" t="n">
        <v>0</v>
      </c>
      <c r="E466" s="27" t="n">
        <v>19980</v>
      </c>
      <c r="F466" s="27" t="n">
        <f aca="false">D466+E466</f>
        <v>19980</v>
      </c>
      <c r="H466" s="27" t="n">
        <v>19980</v>
      </c>
      <c r="J466" s="27" t="n">
        <v>19980</v>
      </c>
      <c r="K466" s="27" t="n">
        <f aca="false">F466-H466</f>
        <v>0</v>
      </c>
    </row>
    <row r="467" customFormat="false" ht="11.25" hidden="false" customHeight="false" outlineLevel="0" collapsed="false">
      <c r="B467" s="26" t="s">
        <v>22</v>
      </c>
      <c r="D467" s="27" t="n">
        <v>0</v>
      </c>
      <c r="E467" s="27" t="n">
        <v>19980</v>
      </c>
      <c r="F467" s="27" t="n">
        <f aca="false">D467+E467</f>
        <v>19980</v>
      </c>
      <c r="H467" s="27" t="n">
        <v>19980</v>
      </c>
      <c r="J467" s="27" t="n">
        <v>19980</v>
      </c>
      <c r="K467" s="27" t="n">
        <f aca="false">F467-H467</f>
        <v>0</v>
      </c>
    </row>
    <row r="468" customFormat="false" ht="11.25" hidden="false" customHeight="false" outlineLevel="0" collapsed="false">
      <c r="B468" s="28" t="s">
        <v>109</v>
      </c>
      <c r="D468" s="29" t="n">
        <v>0</v>
      </c>
      <c r="E468" s="29" t="n">
        <v>16500</v>
      </c>
      <c r="F468" s="29" t="n">
        <f aca="false">D468+E468</f>
        <v>16500</v>
      </c>
      <c r="H468" s="29" t="n">
        <v>16500</v>
      </c>
      <c r="J468" s="29" t="n">
        <v>16500</v>
      </c>
      <c r="K468" s="29" t="n">
        <f aca="false">F468-H468</f>
        <v>0</v>
      </c>
    </row>
    <row r="469" customFormat="false" ht="11.25" hidden="false" customHeight="false" outlineLevel="0" collapsed="false">
      <c r="B469" s="28" t="s">
        <v>181</v>
      </c>
      <c r="D469" s="29" t="n">
        <v>0</v>
      </c>
      <c r="E469" s="29" t="n">
        <v>3480</v>
      </c>
      <c r="F469" s="29" t="n">
        <f aca="false">D469+E469</f>
        <v>3480</v>
      </c>
      <c r="H469" s="29" t="n">
        <v>3480</v>
      </c>
      <c r="J469" s="29" t="n">
        <v>3480</v>
      </c>
      <c r="K469" s="29" t="n">
        <f aca="false">F469-H469</f>
        <v>0</v>
      </c>
    </row>
    <row r="470" customFormat="false" ht="11.25" hidden="false" customHeight="false" outlineLevel="0" collapsed="false">
      <c r="B470" s="26" t="s">
        <v>112</v>
      </c>
      <c r="D470" s="27" t="n">
        <v>24621</v>
      </c>
      <c r="E470" s="27" t="n">
        <v>-24621</v>
      </c>
      <c r="F470" s="27" t="n">
        <f aca="false">D470+E470</f>
        <v>0</v>
      </c>
      <c r="H470" s="27" t="n">
        <v>0</v>
      </c>
      <c r="J470" s="27" t="n">
        <v>0</v>
      </c>
      <c r="K470" s="27" t="n">
        <f aca="false">F470-H470</f>
        <v>0</v>
      </c>
    </row>
    <row r="471" customFormat="false" ht="11.25" hidden="false" customHeight="false" outlineLevel="0" collapsed="false">
      <c r="B471" s="26" t="s">
        <v>115</v>
      </c>
      <c r="D471" s="27" t="n">
        <v>24621</v>
      </c>
      <c r="E471" s="27" t="n">
        <v>-24621</v>
      </c>
      <c r="F471" s="27" t="n">
        <f aca="false">D471+E471</f>
        <v>0</v>
      </c>
      <c r="H471" s="27" t="n">
        <v>0</v>
      </c>
      <c r="J471" s="27" t="n">
        <v>0</v>
      </c>
      <c r="K471" s="27" t="n">
        <f aca="false">F471-H471</f>
        <v>0</v>
      </c>
    </row>
    <row r="472" customFormat="false" ht="11.25" hidden="false" customHeight="false" outlineLevel="0" collapsed="false">
      <c r="B472" s="26" t="s">
        <v>20</v>
      </c>
      <c r="D472" s="27" t="n">
        <v>24621</v>
      </c>
      <c r="E472" s="27" t="n">
        <v>-24621</v>
      </c>
      <c r="F472" s="27" t="n">
        <f aca="false">D472+E472</f>
        <v>0</v>
      </c>
      <c r="H472" s="27" t="n">
        <v>0</v>
      </c>
      <c r="J472" s="27" t="n">
        <v>0</v>
      </c>
      <c r="K472" s="27" t="n">
        <f aca="false">F472-H472</f>
        <v>0</v>
      </c>
    </row>
    <row r="473" customFormat="false" ht="11.25" hidden="false" customHeight="false" outlineLevel="0" collapsed="false">
      <c r="B473" s="28" t="s">
        <v>116</v>
      </c>
      <c r="D473" s="29" t="n">
        <v>16980</v>
      </c>
      <c r="E473" s="29" t="n">
        <v>-16980</v>
      </c>
      <c r="F473" s="29" t="n">
        <f aca="false">D473+E473</f>
        <v>0</v>
      </c>
      <c r="H473" s="29" t="n">
        <v>0</v>
      </c>
      <c r="J473" s="29" t="n">
        <v>0</v>
      </c>
      <c r="K473" s="29" t="n">
        <f aca="false">F473-H473</f>
        <v>0</v>
      </c>
    </row>
    <row r="474" customFormat="false" ht="11.25" hidden="false" customHeight="false" outlineLevel="0" collapsed="false">
      <c r="B474" s="28" t="s">
        <v>117</v>
      </c>
      <c r="D474" s="29" t="n">
        <v>2547</v>
      </c>
      <c r="E474" s="29" t="n">
        <v>-2547</v>
      </c>
      <c r="F474" s="29" t="n">
        <f aca="false">D474+E474</f>
        <v>0</v>
      </c>
      <c r="H474" s="29" t="n">
        <v>0</v>
      </c>
      <c r="J474" s="29" t="n">
        <v>0</v>
      </c>
      <c r="K474" s="29" t="n">
        <f aca="false">F474-H474</f>
        <v>0</v>
      </c>
    </row>
    <row r="475" customFormat="false" ht="11.25" hidden="false" customHeight="false" outlineLevel="0" collapsed="false">
      <c r="B475" s="28" t="s">
        <v>118</v>
      </c>
      <c r="D475" s="29" t="n">
        <v>2547</v>
      </c>
      <c r="E475" s="29" t="n">
        <v>-2547</v>
      </c>
      <c r="F475" s="29" t="n">
        <f aca="false">D475+E475</f>
        <v>0</v>
      </c>
      <c r="H475" s="29" t="n">
        <v>0</v>
      </c>
      <c r="J475" s="29" t="n">
        <v>0</v>
      </c>
      <c r="K475" s="29" t="n">
        <f aca="false">F475-H475</f>
        <v>0</v>
      </c>
    </row>
    <row r="476" customFormat="false" ht="11.25" hidden="false" customHeight="false" outlineLevel="0" collapsed="false">
      <c r="B476" s="28" t="s">
        <v>119</v>
      </c>
      <c r="D476" s="29" t="n">
        <v>2547</v>
      </c>
      <c r="E476" s="29" t="n">
        <v>-2547</v>
      </c>
      <c r="F476" s="29" t="n">
        <f aca="false">D476+E476</f>
        <v>0</v>
      </c>
      <c r="H476" s="29" t="n">
        <v>0</v>
      </c>
      <c r="J476" s="29" t="n">
        <v>0</v>
      </c>
      <c r="K476" s="29" t="n">
        <f aca="false">F476-H476</f>
        <v>0</v>
      </c>
    </row>
    <row r="477" customFormat="false" ht="11.25" hidden="false" customHeight="false" outlineLevel="0" collapsed="false">
      <c r="B477" s="26" t="s">
        <v>140</v>
      </c>
      <c r="D477" s="27" t="n">
        <v>0</v>
      </c>
      <c r="E477" s="27" t="n">
        <v>1211222.42</v>
      </c>
      <c r="F477" s="27" t="n">
        <f aca="false">D477+E477</f>
        <v>1211222.42</v>
      </c>
      <c r="H477" s="27" t="n">
        <v>1211222.42</v>
      </c>
      <c r="J477" s="27" t="n">
        <v>1211222.42</v>
      </c>
      <c r="K477" s="27" t="n">
        <f aca="false">F477-H477</f>
        <v>0</v>
      </c>
    </row>
    <row r="478" customFormat="false" ht="11.25" hidden="false" customHeight="false" outlineLevel="0" collapsed="false">
      <c r="B478" s="26" t="s">
        <v>141</v>
      </c>
      <c r="D478" s="27" t="n">
        <v>0</v>
      </c>
      <c r="E478" s="27" t="n">
        <v>1211222.42</v>
      </c>
      <c r="F478" s="27" t="n">
        <f aca="false">D478+E478</f>
        <v>1211222.42</v>
      </c>
      <c r="H478" s="27" t="n">
        <v>1211222.42</v>
      </c>
      <c r="J478" s="27" t="n">
        <v>1211222.42</v>
      </c>
      <c r="K478" s="27" t="n">
        <f aca="false">F478-H478</f>
        <v>0</v>
      </c>
    </row>
    <row r="479" customFormat="false" ht="11.25" hidden="false" customHeight="false" outlineLevel="0" collapsed="false">
      <c r="B479" s="26" t="s">
        <v>142</v>
      </c>
      <c r="D479" s="27" t="n">
        <v>0</v>
      </c>
      <c r="E479" s="27" t="n">
        <v>5624.5</v>
      </c>
      <c r="F479" s="27" t="n">
        <f aca="false">D479+E479</f>
        <v>5624.5</v>
      </c>
      <c r="H479" s="27" t="n">
        <v>5624.5</v>
      </c>
      <c r="J479" s="27" t="n">
        <v>5624.5</v>
      </c>
      <c r="K479" s="27" t="n">
        <f aca="false">F479-H479</f>
        <v>0</v>
      </c>
    </row>
    <row r="480" customFormat="false" ht="11.25" hidden="false" customHeight="false" outlineLevel="0" collapsed="false">
      <c r="B480" s="26" t="s">
        <v>143</v>
      </c>
      <c r="D480" s="27" t="n">
        <v>0</v>
      </c>
      <c r="E480" s="27" t="n">
        <v>3325.5</v>
      </c>
      <c r="F480" s="27" t="n">
        <f aca="false">D480+E480</f>
        <v>3325.5</v>
      </c>
      <c r="H480" s="27" t="n">
        <v>3325.5</v>
      </c>
      <c r="J480" s="27" t="n">
        <v>3325.5</v>
      </c>
      <c r="K480" s="27" t="n">
        <f aca="false">F480-H480</f>
        <v>0</v>
      </c>
    </row>
    <row r="481" customFormat="false" ht="11.25" hidden="false" customHeight="false" outlineLevel="0" collapsed="false">
      <c r="B481" s="26" t="s">
        <v>22</v>
      </c>
      <c r="D481" s="27" t="n">
        <v>0</v>
      </c>
      <c r="E481" s="27" t="n">
        <v>3325.5</v>
      </c>
      <c r="F481" s="27" t="n">
        <f aca="false">D481+E481</f>
        <v>3325.5</v>
      </c>
      <c r="H481" s="27" t="n">
        <v>3325.5</v>
      </c>
      <c r="J481" s="27" t="n">
        <v>3325.5</v>
      </c>
      <c r="K481" s="27" t="n">
        <f aca="false">F481-H481</f>
        <v>0</v>
      </c>
    </row>
    <row r="482" customFormat="false" ht="11.25" hidden="false" customHeight="false" outlineLevel="0" collapsed="false">
      <c r="B482" s="26" t="s">
        <v>144</v>
      </c>
      <c r="D482" s="27" t="n">
        <v>0</v>
      </c>
      <c r="E482" s="27" t="n">
        <v>3325.5</v>
      </c>
      <c r="F482" s="27" t="n">
        <f aca="false">D482+E482</f>
        <v>3325.5</v>
      </c>
      <c r="H482" s="27" t="n">
        <v>3325.5</v>
      </c>
      <c r="J482" s="27" t="n">
        <v>3325.5</v>
      </c>
      <c r="K482" s="27" t="n">
        <f aca="false">F482-H482</f>
        <v>0</v>
      </c>
    </row>
    <row r="483" customFormat="false" ht="11.25" hidden="false" customHeight="false" outlineLevel="0" collapsed="false">
      <c r="B483" s="26" t="s">
        <v>150</v>
      </c>
      <c r="D483" s="27" t="n">
        <v>0</v>
      </c>
      <c r="E483" s="27" t="n">
        <v>3325.5</v>
      </c>
      <c r="F483" s="27" t="n">
        <f aca="false">D483+E483</f>
        <v>3325.5</v>
      </c>
      <c r="H483" s="27" t="n">
        <v>3325.5</v>
      </c>
      <c r="J483" s="27" t="n">
        <v>3325.5</v>
      </c>
      <c r="K483" s="27" t="n">
        <f aca="false">F483-H483</f>
        <v>0</v>
      </c>
    </row>
    <row r="484" customFormat="false" ht="11.25" hidden="false" customHeight="false" outlineLevel="0" collapsed="false">
      <c r="B484" s="28" t="s">
        <v>182</v>
      </c>
      <c r="D484" s="29" t="n">
        <v>0</v>
      </c>
      <c r="E484" s="29" t="n">
        <v>3325.5</v>
      </c>
      <c r="F484" s="29" t="n">
        <f aca="false">D484+E484</f>
        <v>3325.5</v>
      </c>
      <c r="H484" s="29" t="n">
        <v>3325.5</v>
      </c>
      <c r="J484" s="29" t="n">
        <v>3325.5</v>
      </c>
      <c r="K484" s="29" t="n">
        <f aca="false">F484-H484</f>
        <v>0</v>
      </c>
    </row>
    <row r="485" customFormat="false" ht="11.25" hidden="false" customHeight="false" outlineLevel="0" collapsed="false">
      <c r="B485" s="26" t="s">
        <v>183</v>
      </c>
      <c r="D485" s="27" t="n">
        <v>0</v>
      </c>
      <c r="E485" s="27" t="n">
        <v>2299</v>
      </c>
      <c r="F485" s="27" t="n">
        <f aca="false">D485+E485</f>
        <v>2299</v>
      </c>
      <c r="H485" s="27" t="n">
        <v>2299</v>
      </c>
      <c r="J485" s="27" t="n">
        <v>2299</v>
      </c>
      <c r="K485" s="27" t="n">
        <f aca="false">F485-H485</f>
        <v>0</v>
      </c>
    </row>
    <row r="486" customFormat="false" ht="11.25" hidden="false" customHeight="false" outlineLevel="0" collapsed="false">
      <c r="B486" s="26" t="s">
        <v>22</v>
      </c>
      <c r="D486" s="27" t="n">
        <v>0</v>
      </c>
      <c r="E486" s="27" t="n">
        <v>2299</v>
      </c>
      <c r="F486" s="27" t="n">
        <f aca="false">D486+E486</f>
        <v>2299</v>
      </c>
      <c r="H486" s="27" t="n">
        <v>2299</v>
      </c>
      <c r="J486" s="27" t="n">
        <v>2299</v>
      </c>
      <c r="K486" s="27" t="n">
        <f aca="false">F486-H486</f>
        <v>0</v>
      </c>
    </row>
    <row r="487" customFormat="false" ht="11.25" hidden="false" customHeight="false" outlineLevel="0" collapsed="false">
      <c r="B487" s="26" t="s">
        <v>184</v>
      </c>
      <c r="D487" s="27" t="n">
        <v>0</v>
      </c>
      <c r="E487" s="27" t="n">
        <v>2299</v>
      </c>
      <c r="F487" s="27" t="n">
        <f aca="false">D487+E487</f>
        <v>2299</v>
      </c>
      <c r="H487" s="27" t="n">
        <v>2299</v>
      </c>
      <c r="J487" s="27" t="n">
        <v>2299</v>
      </c>
      <c r="K487" s="27" t="n">
        <f aca="false">F487-H487</f>
        <v>0</v>
      </c>
    </row>
    <row r="488" customFormat="false" ht="11.25" hidden="false" customHeight="false" outlineLevel="0" collapsed="false">
      <c r="B488" s="26" t="s">
        <v>185</v>
      </c>
      <c r="D488" s="27" t="n">
        <v>0</v>
      </c>
      <c r="E488" s="27" t="n">
        <v>2299</v>
      </c>
      <c r="F488" s="27" t="n">
        <f aca="false">D488+E488</f>
        <v>2299</v>
      </c>
      <c r="H488" s="27" t="n">
        <v>2299</v>
      </c>
      <c r="J488" s="27" t="n">
        <v>2299</v>
      </c>
      <c r="K488" s="27" t="n">
        <f aca="false">F488-H488</f>
        <v>0</v>
      </c>
    </row>
    <row r="489" customFormat="false" ht="11.25" hidden="false" customHeight="false" outlineLevel="0" collapsed="false">
      <c r="B489" s="28" t="s">
        <v>186</v>
      </c>
      <c r="D489" s="29" t="n">
        <v>0</v>
      </c>
      <c r="E489" s="29" t="n">
        <v>2299</v>
      </c>
      <c r="F489" s="29" t="n">
        <f aca="false">D489+E489</f>
        <v>2299</v>
      </c>
      <c r="H489" s="29" t="n">
        <v>2299</v>
      </c>
      <c r="J489" s="29" t="n">
        <v>2299</v>
      </c>
      <c r="K489" s="29" t="n">
        <f aca="false">F489-H489</f>
        <v>0</v>
      </c>
    </row>
    <row r="490" customFormat="false" ht="11.25" hidden="false" customHeight="false" outlineLevel="0" collapsed="false">
      <c r="B490" s="26" t="s">
        <v>187</v>
      </c>
      <c r="D490" s="27" t="n">
        <v>0</v>
      </c>
      <c r="E490" s="27" t="n">
        <v>56707.92</v>
      </c>
      <c r="F490" s="27" t="n">
        <f aca="false">D490+E490</f>
        <v>56707.92</v>
      </c>
      <c r="H490" s="27" t="n">
        <v>56707.92</v>
      </c>
      <c r="J490" s="27" t="n">
        <v>56707.92</v>
      </c>
      <c r="K490" s="27" t="n">
        <f aca="false">F490-H490</f>
        <v>0</v>
      </c>
    </row>
    <row r="491" customFormat="false" ht="11.25" hidden="false" customHeight="false" outlineLevel="0" collapsed="false">
      <c r="B491" s="26" t="s">
        <v>188</v>
      </c>
      <c r="D491" s="27" t="n">
        <v>0</v>
      </c>
      <c r="E491" s="27" t="n">
        <v>56707.92</v>
      </c>
      <c r="F491" s="27" t="n">
        <f aca="false">D491+E491</f>
        <v>56707.92</v>
      </c>
      <c r="H491" s="27" t="n">
        <v>56707.92</v>
      </c>
      <c r="J491" s="27" t="n">
        <v>56707.92</v>
      </c>
      <c r="K491" s="27" t="n">
        <f aca="false">F491-H491</f>
        <v>0</v>
      </c>
    </row>
    <row r="492" customFormat="false" ht="11.25" hidden="false" customHeight="false" outlineLevel="0" collapsed="false">
      <c r="B492" s="26" t="s">
        <v>22</v>
      </c>
      <c r="D492" s="27" t="n">
        <v>0</v>
      </c>
      <c r="E492" s="27" t="n">
        <v>56707.92</v>
      </c>
      <c r="F492" s="27" t="n">
        <f aca="false">D492+E492</f>
        <v>56707.92</v>
      </c>
      <c r="H492" s="27" t="n">
        <v>56707.92</v>
      </c>
      <c r="J492" s="27" t="n">
        <v>56707.92</v>
      </c>
      <c r="K492" s="27" t="n">
        <f aca="false">F492-H492</f>
        <v>0</v>
      </c>
    </row>
    <row r="493" customFormat="false" ht="11.25" hidden="false" customHeight="false" outlineLevel="0" collapsed="false">
      <c r="B493" s="26" t="s">
        <v>189</v>
      </c>
      <c r="D493" s="27" t="n">
        <v>0</v>
      </c>
      <c r="E493" s="27" t="n">
        <v>56707.92</v>
      </c>
      <c r="F493" s="27" t="n">
        <f aca="false">D493+E493</f>
        <v>56707.92</v>
      </c>
      <c r="H493" s="27" t="n">
        <v>56707.92</v>
      </c>
      <c r="J493" s="27" t="n">
        <v>56707.92</v>
      </c>
      <c r="K493" s="27" t="n">
        <f aca="false">F493-H493</f>
        <v>0</v>
      </c>
    </row>
    <row r="494" customFormat="false" ht="11.25" hidden="false" customHeight="false" outlineLevel="0" collapsed="false">
      <c r="B494" s="26" t="s">
        <v>190</v>
      </c>
      <c r="D494" s="27" t="n">
        <v>0</v>
      </c>
      <c r="E494" s="27" t="n">
        <v>56707.92</v>
      </c>
      <c r="F494" s="27" t="n">
        <f aca="false">D494+E494</f>
        <v>56707.92</v>
      </c>
      <c r="H494" s="27" t="n">
        <v>56707.92</v>
      </c>
      <c r="J494" s="27" t="n">
        <v>56707.92</v>
      </c>
      <c r="K494" s="27" t="n">
        <f aca="false">F494-H494</f>
        <v>0</v>
      </c>
    </row>
    <row r="495" customFormat="false" ht="11.25" hidden="false" customHeight="false" outlineLevel="0" collapsed="false">
      <c r="B495" s="28" t="s">
        <v>191</v>
      </c>
      <c r="D495" s="29" t="n">
        <v>0</v>
      </c>
      <c r="E495" s="29" t="n">
        <v>17742.64</v>
      </c>
      <c r="F495" s="29" t="n">
        <f aca="false">D495+E495</f>
        <v>17742.64</v>
      </c>
      <c r="H495" s="29" t="n">
        <v>17742.64</v>
      </c>
      <c r="J495" s="29" t="n">
        <v>17742.64</v>
      </c>
      <c r="K495" s="29" t="n">
        <f aca="false">F495-H495</f>
        <v>0</v>
      </c>
    </row>
    <row r="496" customFormat="false" ht="11.25" hidden="false" customHeight="false" outlineLevel="0" collapsed="false">
      <c r="B496" s="28" t="s">
        <v>191</v>
      </c>
      <c r="D496" s="29" t="n">
        <v>0</v>
      </c>
      <c r="E496" s="29" t="n">
        <v>17742.64</v>
      </c>
      <c r="F496" s="29" t="n">
        <f aca="false">D496+E496</f>
        <v>17742.64</v>
      </c>
      <c r="H496" s="29" t="n">
        <v>17742.64</v>
      </c>
      <c r="J496" s="29" t="n">
        <v>17742.64</v>
      </c>
      <c r="K496" s="29" t="n">
        <f aca="false">F496-H496</f>
        <v>0</v>
      </c>
    </row>
    <row r="497" customFormat="false" ht="11.25" hidden="false" customHeight="false" outlineLevel="0" collapsed="false">
      <c r="B497" s="28" t="s">
        <v>191</v>
      </c>
      <c r="D497" s="29" t="n">
        <v>0</v>
      </c>
      <c r="E497" s="29" t="n">
        <v>21222.64</v>
      </c>
      <c r="F497" s="29" t="n">
        <f aca="false">D497+E497</f>
        <v>21222.64</v>
      </c>
      <c r="H497" s="29" t="n">
        <v>21222.64</v>
      </c>
      <c r="J497" s="29" t="n">
        <v>21222.64</v>
      </c>
      <c r="K497" s="29" t="n">
        <f aca="false">F497-H497</f>
        <v>0</v>
      </c>
    </row>
    <row r="498" customFormat="false" ht="11.25" hidden="false" customHeight="false" outlineLevel="0" collapsed="false">
      <c r="B498" s="26" t="s">
        <v>158</v>
      </c>
      <c r="D498" s="27" t="n">
        <v>0</v>
      </c>
      <c r="E498" s="27" t="n">
        <v>933890</v>
      </c>
      <c r="F498" s="27" t="n">
        <f aca="false">D498+E498</f>
        <v>933890</v>
      </c>
      <c r="H498" s="27" t="n">
        <v>933890</v>
      </c>
      <c r="J498" s="27" t="n">
        <v>933890</v>
      </c>
      <c r="K498" s="27" t="n">
        <f aca="false">F498-H498</f>
        <v>0</v>
      </c>
    </row>
    <row r="499" customFormat="false" ht="11.25" hidden="false" customHeight="false" outlineLevel="0" collapsed="false">
      <c r="B499" s="26" t="s">
        <v>159</v>
      </c>
      <c r="D499" s="27" t="n">
        <v>0</v>
      </c>
      <c r="E499" s="27" t="n">
        <v>933890</v>
      </c>
      <c r="F499" s="27" t="n">
        <f aca="false">D499+E499</f>
        <v>933890</v>
      </c>
      <c r="H499" s="27" t="n">
        <v>933890</v>
      </c>
      <c r="J499" s="27" t="n">
        <v>933890</v>
      </c>
      <c r="K499" s="27" t="n">
        <f aca="false">F499-H499</f>
        <v>0</v>
      </c>
    </row>
    <row r="500" customFormat="false" ht="11.25" hidden="false" customHeight="false" outlineLevel="0" collapsed="false">
      <c r="B500" s="26" t="s">
        <v>22</v>
      </c>
      <c r="D500" s="27" t="n">
        <v>0</v>
      </c>
      <c r="E500" s="27" t="n">
        <v>933890</v>
      </c>
      <c r="F500" s="27" t="n">
        <f aca="false">D500+E500</f>
        <v>933890</v>
      </c>
      <c r="H500" s="27" t="n">
        <v>933890</v>
      </c>
      <c r="J500" s="27" t="n">
        <v>933890</v>
      </c>
      <c r="K500" s="27" t="n">
        <f aca="false">F500-H500</f>
        <v>0</v>
      </c>
    </row>
    <row r="501" customFormat="false" ht="11.25" hidden="false" customHeight="false" outlineLevel="0" collapsed="false">
      <c r="B501" s="26" t="s">
        <v>192</v>
      </c>
      <c r="D501" s="27" t="n">
        <v>0</v>
      </c>
      <c r="E501" s="27" t="n">
        <v>933890</v>
      </c>
      <c r="F501" s="27" t="n">
        <f aca="false">D501+E501</f>
        <v>933890</v>
      </c>
      <c r="H501" s="27" t="n">
        <v>933890</v>
      </c>
      <c r="J501" s="27" t="n">
        <v>933890</v>
      </c>
      <c r="K501" s="27" t="n">
        <f aca="false">F501-H501</f>
        <v>0</v>
      </c>
    </row>
    <row r="502" customFormat="false" ht="11.25" hidden="false" customHeight="false" outlineLevel="0" collapsed="false">
      <c r="B502" s="26" t="s">
        <v>160</v>
      </c>
      <c r="D502" s="27" t="n">
        <v>0</v>
      </c>
      <c r="E502" s="27" t="n">
        <v>933890</v>
      </c>
      <c r="F502" s="27" t="n">
        <f aca="false">D502+E502</f>
        <v>933890</v>
      </c>
      <c r="H502" s="27" t="n">
        <v>933890</v>
      </c>
      <c r="J502" s="27" t="n">
        <v>933890</v>
      </c>
      <c r="K502" s="27" t="n">
        <f aca="false">F502-H502</f>
        <v>0</v>
      </c>
    </row>
    <row r="503" customFormat="false" ht="11.25" hidden="false" customHeight="false" outlineLevel="0" collapsed="false">
      <c r="B503" s="30" t="s">
        <v>193</v>
      </c>
      <c r="D503" s="29" t="n">
        <v>0</v>
      </c>
      <c r="E503" s="29" t="n">
        <v>104490</v>
      </c>
      <c r="F503" s="29" t="n">
        <f aca="false">D503+E503</f>
        <v>104490</v>
      </c>
      <c r="H503" s="29" t="n">
        <v>104490</v>
      </c>
      <c r="J503" s="29" t="n">
        <v>104490</v>
      </c>
      <c r="K503" s="29" t="n">
        <f aca="false">F503-H503</f>
        <v>0</v>
      </c>
    </row>
    <row r="504" customFormat="false" ht="11.25" hidden="false" customHeight="false" outlineLevel="0" collapsed="false">
      <c r="B504" s="28" t="s">
        <v>194</v>
      </c>
      <c r="D504" s="29" t="n">
        <v>0</v>
      </c>
      <c r="E504" s="29" t="n">
        <v>829400</v>
      </c>
      <c r="F504" s="29" t="n">
        <f aca="false">D504+E504</f>
        <v>829400</v>
      </c>
      <c r="H504" s="29" t="n">
        <v>829400</v>
      </c>
      <c r="J504" s="29" t="n">
        <v>829400</v>
      </c>
      <c r="K504" s="29" t="n">
        <f aca="false">F504-H504</f>
        <v>0</v>
      </c>
    </row>
    <row r="505" customFormat="false" ht="11.25" hidden="false" customHeight="false" outlineLevel="0" collapsed="false">
      <c r="B505" s="26" t="s">
        <v>195</v>
      </c>
      <c r="D505" s="27" t="n">
        <v>0</v>
      </c>
      <c r="E505" s="27" t="n">
        <v>215000</v>
      </c>
      <c r="F505" s="27" t="n">
        <f aca="false">D505+E505</f>
        <v>215000</v>
      </c>
      <c r="H505" s="27" t="n">
        <v>215000</v>
      </c>
      <c r="J505" s="27" t="n">
        <v>215000</v>
      </c>
      <c r="K505" s="27" t="n">
        <f aca="false">F505-H505</f>
        <v>0</v>
      </c>
    </row>
    <row r="506" customFormat="false" ht="11.25" hidden="false" customHeight="false" outlineLevel="0" collapsed="false">
      <c r="B506" s="26" t="s">
        <v>196</v>
      </c>
      <c r="D506" s="27" t="n">
        <v>0</v>
      </c>
      <c r="E506" s="27" t="n">
        <v>215000</v>
      </c>
      <c r="F506" s="27" t="n">
        <f aca="false">D506+E506</f>
        <v>215000</v>
      </c>
      <c r="H506" s="27" t="n">
        <v>215000</v>
      </c>
      <c r="J506" s="27" t="n">
        <v>215000</v>
      </c>
      <c r="K506" s="27" t="n">
        <f aca="false">F506-H506</f>
        <v>0</v>
      </c>
    </row>
    <row r="507" customFormat="false" ht="11.25" hidden="false" customHeight="false" outlineLevel="0" collapsed="false">
      <c r="B507" s="26" t="s">
        <v>22</v>
      </c>
      <c r="D507" s="27" t="n">
        <v>0</v>
      </c>
      <c r="E507" s="27" t="n">
        <v>215000</v>
      </c>
      <c r="F507" s="27" t="n">
        <f aca="false">D507+E507</f>
        <v>215000</v>
      </c>
      <c r="H507" s="27" t="n">
        <v>215000</v>
      </c>
      <c r="J507" s="27" t="n">
        <v>215000</v>
      </c>
      <c r="K507" s="27" t="n">
        <f aca="false">F507-H507</f>
        <v>0</v>
      </c>
    </row>
    <row r="508" customFormat="false" ht="11.25" hidden="false" customHeight="false" outlineLevel="0" collapsed="false">
      <c r="B508" s="26" t="s">
        <v>197</v>
      </c>
      <c r="D508" s="27" t="n">
        <v>0</v>
      </c>
      <c r="E508" s="27" t="n">
        <v>215000</v>
      </c>
      <c r="F508" s="27" t="n">
        <f aca="false">D508+E508</f>
        <v>215000</v>
      </c>
      <c r="H508" s="27" t="n">
        <v>215000</v>
      </c>
      <c r="J508" s="27" t="n">
        <v>215000</v>
      </c>
      <c r="K508" s="27" t="n">
        <f aca="false">F508-H508</f>
        <v>0</v>
      </c>
    </row>
    <row r="509" customFormat="false" ht="11.25" hidden="false" customHeight="false" outlineLevel="0" collapsed="false">
      <c r="B509" s="28" t="s">
        <v>198</v>
      </c>
      <c r="D509" s="29" t="n">
        <v>0</v>
      </c>
      <c r="E509" s="29" t="n">
        <v>215000</v>
      </c>
      <c r="F509" s="29" t="n">
        <f aca="false">D509+E509</f>
        <v>215000</v>
      </c>
      <c r="H509" s="29" t="n">
        <v>215000</v>
      </c>
      <c r="J509" s="29" t="n">
        <v>215000</v>
      </c>
      <c r="K509" s="29" t="n">
        <f aca="false">F509-H509</f>
        <v>0</v>
      </c>
    </row>
    <row r="510" customFormat="false" ht="11.25" hidden="false" customHeight="false" outlineLevel="0" collapsed="false">
      <c r="B510" s="26" t="s">
        <v>199</v>
      </c>
      <c r="D510" s="27" t="n">
        <v>482106.69</v>
      </c>
      <c r="E510" s="27" t="n">
        <v>479479.06</v>
      </c>
      <c r="F510" s="27" t="n">
        <f aca="false">D510+E510</f>
        <v>961585.75</v>
      </c>
      <c r="H510" s="27" t="n">
        <v>961585.75</v>
      </c>
      <c r="J510" s="27" t="n">
        <v>961585.75</v>
      </c>
      <c r="K510" s="27" t="n">
        <f aca="false">F510-H510</f>
        <v>0</v>
      </c>
    </row>
    <row r="511" customFormat="false" ht="11.25" hidden="false" customHeight="false" outlineLevel="0" collapsed="false">
      <c r="B511" s="26" t="s">
        <v>15</v>
      </c>
      <c r="D511" s="27" t="n">
        <v>482106.69</v>
      </c>
      <c r="E511" s="27" t="n">
        <v>479479.06</v>
      </c>
      <c r="F511" s="27" t="n">
        <f aca="false">D511+E511</f>
        <v>961585.75</v>
      </c>
      <c r="H511" s="27" t="n">
        <v>961585.75</v>
      </c>
      <c r="J511" s="27" t="n">
        <v>961585.75</v>
      </c>
      <c r="K511" s="27" t="n">
        <f aca="false">F511-H511</f>
        <v>0</v>
      </c>
    </row>
    <row r="512" customFormat="false" ht="11.25" hidden="false" customHeight="false" outlineLevel="0" collapsed="false">
      <c r="B512" s="26" t="s">
        <v>16</v>
      </c>
      <c r="D512" s="27" t="n">
        <v>472906.69</v>
      </c>
      <c r="E512" s="27" t="n">
        <v>478862.57</v>
      </c>
      <c r="F512" s="27" t="n">
        <f aca="false">D512+E512</f>
        <v>951769.26</v>
      </c>
      <c r="H512" s="27" t="n">
        <v>951769.26</v>
      </c>
      <c r="J512" s="27" t="n">
        <v>951769.26</v>
      </c>
      <c r="K512" s="27" t="n">
        <f aca="false">F512-H512</f>
        <v>0</v>
      </c>
    </row>
    <row r="513" customFormat="false" ht="11.25" hidden="false" customHeight="false" outlineLevel="0" collapsed="false">
      <c r="B513" s="26" t="s">
        <v>17</v>
      </c>
      <c r="D513" s="27" t="n">
        <v>336986.3</v>
      </c>
      <c r="E513" s="27" t="n">
        <v>602508.36</v>
      </c>
      <c r="F513" s="27" t="n">
        <f aca="false">D513+E513</f>
        <v>939494.66</v>
      </c>
      <c r="H513" s="27" t="n">
        <v>939494.66</v>
      </c>
      <c r="J513" s="27" t="n">
        <v>939494.66</v>
      </c>
      <c r="K513" s="27" t="n">
        <f aca="false">F513-H513</f>
        <v>0</v>
      </c>
    </row>
    <row r="514" customFormat="false" ht="11.25" hidden="false" customHeight="false" outlineLevel="0" collapsed="false">
      <c r="B514" s="26" t="s">
        <v>18</v>
      </c>
      <c r="D514" s="27" t="n">
        <v>300000</v>
      </c>
      <c r="E514" s="27" t="n">
        <v>494935.31</v>
      </c>
      <c r="F514" s="27" t="n">
        <f aca="false">D514+E514</f>
        <v>794935.31</v>
      </c>
      <c r="H514" s="27" t="n">
        <v>794935.31</v>
      </c>
      <c r="J514" s="27" t="n">
        <v>794935.31</v>
      </c>
      <c r="K514" s="27" t="n">
        <f aca="false">F514-H514</f>
        <v>0</v>
      </c>
    </row>
    <row r="515" customFormat="false" ht="11.25" hidden="false" customHeight="false" outlineLevel="0" collapsed="false">
      <c r="B515" s="26" t="s">
        <v>19</v>
      </c>
      <c r="D515" s="27" t="n">
        <v>300000</v>
      </c>
      <c r="E515" s="27" t="n">
        <v>494935.31</v>
      </c>
      <c r="F515" s="27" t="n">
        <f aca="false">D515+E515</f>
        <v>794935.31</v>
      </c>
      <c r="H515" s="27" t="n">
        <v>794935.31</v>
      </c>
      <c r="J515" s="27" t="n">
        <v>794935.31</v>
      </c>
      <c r="K515" s="27" t="n">
        <f aca="false">F515-H515</f>
        <v>0</v>
      </c>
    </row>
    <row r="516" customFormat="false" ht="11.25" hidden="false" customHeight="false" outlineLevel="0" collapsed="false">
      <c r="B516" s="26" t="s">
        <v>20</v>
      </c>
      <c r="D516" s="27" t="n">
        <v>300000</v>
      </c>
      <c r="E516" s="27" t="n">
        <v>494935.31</v>
      </c>
      <c r="F516" s="27" t="n">
        <f aca="false">D516+E516</f>
        <v>794935.31</v>
      </c>
      <c r="H516" s="27" t="n">
        <v>794935.31</v>
      </c>
      <c r="J516" s="27" t="n">
        <v>794935.31</v>
      </c>
      <c r="K516" s="27" t="n">
        <f aca="false">F516-H516</f>
        <v>0</v>
      </c>
    </row>
    <row r="517" customFormat="false" ht="11.25" hidden="false" customHeight="false" outlineLevel="0" collapsed="false">
      <c r="B517" s="28" t="s">
        <v>21</v>
      </c>
      <c r="D517" s="29" t="n">
        <v>300000</v>
      </c>
      <c r="E517" s="29" t="n">
        <v>494935.31</v>
      </c>
      <c r="F517" s="29" t="n">
        <f aca="false">D517+E517</f>
        <v>794935.31</v>
      </c>
      <c r="H517" s="29" t="n">
        <v>794935.31</v>
      </c>
      <c r="J517" s="29" t="n">
        <v>794935.31</v>
      </c>
      <c r="K517" s="29" t="n">
        <f aca="false">F517-H517</f>
        <v>0</v>
      </c>
    </row>
    <row r="518" customFormat="false" ht="11.25" hidden="false" customHeight="false" outlineLevel="0" collapsed="false">
      <c r="B518" s="26" t="s">
        <v>23</v>
      </c>
      <c r="D518" s="27" t="n">
        <v>0</v>
      </c>
      <c r="E518" s="27" t="n">
        <v>30000</v>
      </c>
      <c r="F518" s="27" t="n">
        <f aca="false">D518+E518</f>
        <v>30000</v>
      </c>
      <c r="H518" s="27" t="n">
        <v>30000</v>
      </c>
      <c r="J518" s="27" t="n">
        <v>30000</v>
      </c>
      <c r="K518" s="27" t="n">
        <f aca="false">F518-H518</f>
        <v>0</v>
      </c>
    </row>
    <row r="519" customFormat="false" ht="11.25" hidden="false" customHeight="false" outlineLevel="0" collapsed="false">
      <c r="B519" s="26" t="s">
        <v>24</v>
      </c>
      <c r="D519" s="27" t="n">
        <v>0</v>
      </c>
      <c r="E519" s="27" t="n">
        <v>30000</v>
      </c>
      <c r="F519" s="27" t="n">
        <f aca="false">D519+E519</f>
        <v>30000</v>
      </c>
      <c r="H519" s="27" t="n">
        <v>30000</v>
      </c>
      <c r="J519" s="27" t="n">
        <v>30000</v>
      </c>
      <c r="K519" s="27" t="n">
        <f aca="false">F519-H519</f>
        <v>0</v>
      </c>
    </row>
    <row r="520" customFormat="false" ht="11.25" hidden="false" customHeight="false" outlineLevel="0" collapsed="false">
      <c r="B520" s="26" t="s">
        <v>22</v>
      </c>
      <c r="D520" s="27" t="n">
        <v>0</v>
      </c>
      <c r="E520" s="27" t="n">
        <v>30000</v>
      </c>
      <c r="F520" s="27" t="n">
        <f aca="false">D520+E520</f>
        <v>30000</v>
      </c>
      <c r="H520" s="27" t="n">
        <v>30000</v>
      </c>
      <c r="J520" s="27" t="n">
        <v>30000</v>
      </c>
      <c r="K520" s="27" t="n">
        <f aca="false">F520-H520</f>
        <v>0</v>
      </c>
    </row>
    <row r="521" customFormat="false" ht="11.25" hidden="false" customHeight="false" outlineLevel="0" collapsed="false">
      <c r="B521" s="28" t="s">
        <v>25</v>
      </c>
      <c r="D521" s="29" t="n">
        <v>0</v>
      </c>
      <c r="E521" s="29" t="n">
        <v>30000</v>
      </c>
      <c r="F521" s="29" t="n">
        <f aca="false">D521+E521</f>
        <v>30000</v>
      </c>
      <c r="H521" s="29" t="n">
        <v>30000</v>
      </c>
      <c r="J521" s="29" t="n">
        <v>30000</v>
      </c>
      <c r="K521" s="29" t="n">
        <f aca="false">F521-H521</f>
        <v>0</v>
      </c>
    </row>
    <row r="522" customFormat="false" ht="11.25" hidden="false" customHeight="false" outlineLevel="0" collapsed="false">
      <c r="B522" s="26" t="s">
        <v>26</v>
      </c>
      <c r="D522" s="27" t="n">
        <v>36986.3</v>
      </c>
      <c r="E522" s="27" t="n">
        <v>77573.05</v>
      </c>
      <c r="F522" s="27" t="n">
        <f aca="false">D522+E522</f>
        <v>114559.35</v>
      </c>
      <c r="H522" s="27" t="n">
        <v>114559.35</v>
      </c>
      <c r="J522" s="27" t="n">
        <v>114559.35</v>
      </c>
      <c r="K522" s="27" t="n">
        <f aca="false">F522-H522</f>
        <v>0</v>
      </c>
    </row>
    <row r="523" customFormat="false" ht="11.25" hidden="false" customHeight="false" outlineLevel="0" collapsed="false">
      <c r="B523" s="26" t="s">
        <v>27</v>
      </c>
      <c r="D523" s="27" t="n">
        <v>36986.3</v>
      </c>
      <c r="E523" s="27" t="n">
        <v>74653.05</v>
      </c>
      <c r="F523" s="27" t="n">
        <f aca="false">D523+E523</f>
        <v>111639.35</v>
      </c>
      <c r="H523" s="27" t="n">
        <v>111639.35</v>
      </c>
      <c r="J523" s="27" t="n">
        <v>111639.35</v>
      </c>
      <c r="K523" s="27" t="n">
        <f aca="false">F523-H523</f>
        <v>0</v>
      </c>
    </row>
    <row r="524" customFormat="false" ht="11.25" hidden="false" customHeight="false" outlineLevel="0" collapsed="false">
      <c r="B524" s="26" t="s">
        <v>20</v>
      </c>
      <c r="D524" s="27" t="n">
        <v>4109.59</v>
      </c>
      <c r="E524" s="27" t="n">
        <v>107529.76</v>
      </c>
      <c r="F524" s="27" t="n">
        <f aca="false">D524+E524</f>
        <v>111639.35</v>
      </c>
      <c r="H524" s="27" t="n">
        <v>111639.35</v>
      </c>
      <c r="J524" s="27" t="n">
        <v>111639.35</v>
      </c>
      <c r="K524" s="27" t="n">
        <f aca="false">F524-H524</f>
        <v>0</v>
      </c>
    </row>
    <row r="525" customFormat="false" ht="11.25" hidden="false" customHeight="false" outlineLevel="0" collapsed="false">
      <c r="B525" s="28" t="s">
        <v>28</v>
      </c>
      <c r="D525" s="29" t="n">
        <v>4109.59</v>
      </c>
      <c r="E525" s="29" t="n">
        <v>-4109.59</v>
      </c>
      <c r="F525" s="29" t="n">
        <f aca="false">D525+E525</f>
        <v>0</v>
      </c>
      <c r="H525" s="29" t="n">
        <v>0</v>
      </c>
      <c r="J525" s="29" t="n">
        <v>0</v>
      </c>
      <c r="K525" s="29" t="n">
        <f aca="false">F525-H525</f>
        <v>0</v>
      </c>
    </row>
    <row r="526" customFormat="false" ht="11.25" hidden="false" customHeight="false" outlineLevel="0" collapsed="false">
      <c r="B526" s="28" t="s">
        <v>29</v>
      </c>
      <c r="D526" s="29" t="n">
        <v>0</v>
      </c>
      <c r="E526" s="29" t="n">
        <v>111639.35</v>
      </c>
      <c r="F526" s="29" t="n">
        <f aca="false">D526+E526</f>
        <v>111639.35</v>
      </c>
      <c r="H526" s="29" t="n">
        <v>111639.35</v>
      </c>
      <c r="J526" s="29" t="n">
        <v>111639.35</v>
      </c>
      <c r="K526" s="29" t="n">
        <f aca="false">F526-H526</f>
        <v>0</v>
      </c>
    </row>
    <row r="527" customFormat="false" ht="11.25" hidden="false" customHeight="false" outlineLevel="0" collapsed="false">
      <c r="B527" s="26" t="s">
        <v>52</v>
      </c>
      <c r="D527" s="27" t="n">
        <v>32876.71</v>
      </c>
      <c r="E527" s="27" t="n">
        <v>-32876.71</v>
      </c>
      <c r="F527" s="27" t="n">
        <f aca="false">D527+E527</f>
        <v>0</v>
      </c>
      <c r="H527" s="27" t="n">
        <v>0</v>
      </c>
      <c r="J527" s="27" t="n">
        <v>0</v>
      </c>
      <c r="K527" s="27" t="n">
        <f aca="false">F527-H527</f>
        <v>0</v>
      </c>
    </row>
    <row r="528" customFormat="false" ht="11.25" hidden="false" customHeight="false" outlineLevel="0" collapsed="false">
      <c r="B528" s="28" t="s">
        <v>29</v>
      </c>
      <c r="D528" s="29" t="n">
        <v>32876.71</v>
      </c>
      <c r="E528" s="29" t="n">
        <v>-32876.71</v>
      </c>
      <c r="F528" s="29" t="n">
        <f aca="false">D528+E528</f>
        <v>0</v>
      </c>
      <c r="H528" s="29" t="n">
        <v>0</v>
      </c>
      <c r="J528" s="29" t="n">
        <v>0</v>
      </c>
      <c r="K528" s="29" t="n">
        <f aca="false">F528-H528</f>
        <v>0</v>
      </c>
    </row>
    <row r="529" customFormat="false" ht="11.25" hidden="false" customHeight="false" outlineLevel="0" collapsed="false">
      <c r="B529" s="26" t="s">
        <v>30</v>
      </c>
      <c r="D529" s="27" t="n">
        <v>0</v>
      </c>
      <c r="E529" s="27" t="n">
        <v>2920</v>
      </c>
      <c r="F529" s="27" t="n">
        <f aca="false">D529+E529</f>
        <v>2920</v>
      </c>
      <c r="H529" s="27" t="n">
        <v>2920</v>
      </c>
      <c r="J529" s="27" t="n">
        <v>2920</v>
      </c>
      <c r="K529" s="27" t="n">
        <f aca="false">F529-H529</f>
        <v>0</v>
      </c>
    </row>
    <row r="530" customFormat="false" ht="11.25" hidden="false" customHeight="false" outlineLevel="0" collapsed="false">
      <c r="B530" s="26" t="s">
        <v>20</v>
      </c>
      <c r="D530" s="27" t="n">
        <v>0</v>
      </c>
      <c r="E530" s="27" t="n">
        <v>2920</v>
      </c>
      <c r="F530" s="27" t="n">
        <f aca="false">D530+E530</f>
        <v>2920</v>
      </c>
      <c r="H530" s="27" t="n">
        <v>2920</v>
      </c>
      <c r="J530" s="27" t="n">
        <v>2920</v>
      </c>
      <c r="K530" s="27" t="n">
        <f aca="false">F530-H530</f>
        <v>0</v>
      </c>
    </row>
    <row r="531" customFormat="false" ht="11.25" hidden="false" customHeight="false" outlineLevel="0" collapsed="false">
      <c r="B531" s="28" t="s">
        <v>31</v>
      </c>
      <c r="D531" s="29" t="n">
        <v>0</v>
      </c>
      <c r="E531" s="29" t="n">
        <v>2920</v>
      </c>
      <c r="F531" s="29" t="n">
        <f aca="false">D531+E531</f>
        <v>2920</v>
      </c>
      <c r="H531" s="29" t="n">
        <v>2920</v>
      </c>
      <c r="J531" s="29" t="n">
        <v>2920</v>
      </c>
      <c r="K531" s="29" t="n">
        <f aca="false">F531-H531</f>
        <v>0</v>
      </c>
    </row>
    <row r="532" customFormat="false" ht="11.25" hidden="false" customHeight="false" outlineLevel="0" collapsed="false">
      <c r="B532" s="26" t="s">
        <v>37</v>
      </c>
      <c r="D532" s="27" t="n">
        <v>127220.39</v>
      </c>
      <c r="E532" s="27" t="n">
        <v>-116995.79</v>
      </c>
      <c r="F532" s="27" t="n">
        <f aca="false">D532+E532</f>
        <v>10224.6</v>
      </c>
      <c r="H532" s="27" t="n">
        <v>10224.6</v>
      </c>
      <c r="J532" s="27" t="n">
        <v>10224.6</v>
      </c>
      <c r="K532" s="27" t="n">
        <f aca="false">F532-H532</f>
        <v>0</v>
      </c>
    </row>
    <row r="533" customFormat="false" ht="11.25" hidden="false" customHeight="false" outlineLevel="0" collapsed="false">
      <c r="B533" s="26" t="s">
        <v>38</v>
      </c>
      <c r="D533" s="27" t="n">
        <v>127220.39</v>
      </c>
      <c r="E533" s="27" t="n">
        <v>-126226.39</v>
      </c>
      <c r="F533" s="27" t="n">
        <f aca="false">D533+E533</f>
        <v>994</v>
      </c>
      <c r="H533" s="27" t="n">
        <v>994</v>
      </c>
      <c r="J533" s="27" t="n">
        <v>994</v>
      </c>
      <c r="K533" s="27" t="n">
        <f aca="false">F533-H533</f>
        <v>0</v>
      </c>
    </row>
    <row r="534" customFormat="false" ht="11.25" hidden="false" customHeight="false" outlineLevel="0" collapsed="false">
      <c r="B534" s="26" t="s">
        <v>39</v>
      </c>
      <c r="D534" s="27" t="n">
        <v>127220.39</v>
      </c>
      <c r="E534" s="27" t="n">
        <v>-126226.39</v>
      </c>
      <c r="F534" s="27" t="n">
        <f aca="false">D534+E534</f>
        <v>994</v>
      </c>
      <c r="H534" s="27" t="n">
        <v>994</v>
      </c>
      <c r="J534" s="27" t="n">
        <v>994</v>
      </c>
      <c r="K534" s="27" t="n">
        <f aca="false">F534-H534</f>
        <v>0</v>
      </c>
    </row>
    <row r="535" customFormat="false" ht="11.25" hidden="false" customHeight="false" outlineLevel="0" collapsed="false">
      <c r="B535" s="26" t="s">
        <v>22</v>
      </c>
      <c r="D535" s="27" t="n">
        <v>127220.39</v>
      </c>
      <c r="E535" s="27" t="n">
        <v>-126226.39</v>
      </c>
      <c r="F535" s="27" t="n">
        <f aca="false">D535+E535</f>
        <v>994</v>
      </c>
      <c r="H535" s="27" t="n">
        <v>994</v>
      </c>
      <c r="J535" s="27" t="n">
        <v>994</v>
      </c>
      <c r="K535" s="27" t="n">
        <f aca="false">F535-H535</f>
        <v>0</v>
      </c>
    </row>
    <row r="536" customFormat="false" ht="11.25" hidden="false" customHeight="false" outlineLevel="0" collapsed="false">
      <c r="B536" s="28" t="s">
        <v>40</v>
      </c>
      <c r="D536" s="29" t="n">
        <v>45523.81</v>
      </c>
      <c r="E536" s="29" t="n">
        <v>-44529.81</v>
      </c>
      <c r="F536" s="29" t="n">
        <f aca="false">D536+E536</f>
        <v>994</v>
      </c>
      <c r="H536" s="29" t="n">
        <v>994</v>
      </c>
      <c r="J536" s="29" t="n">
        <v>994</v>
      </c>
      <c r="K536" s="29" t="n">
        <f aca="false">F536-H536</f>
        <v>0</v>
      </c>
    </row>
    <row r="537" customFormat="false" ht="11.25" hidden="false" customHeight="false" outlineLevel="0" collapsed="false">
      <c r="B537" s="28" t="s">
        <v>41</v>
      </c>
      <c r="D537" s="29" t="n">
        <v>81696.58</v>
      </c>
      <c r="E537" s="29" t="n">
        <v>-81696.58</v>
      </c>
      <c r="F537" s="29" t="n">
        <f aca="false">D537+E537</f>
        <v>0</v>
      </c>
      <c r="H537" s="29" t="n">
        <v>0</v>
      </c>
      <c r="J537" s="29" t="n">
        <v>0</v>
      </c>
      <c r="K537" s="29" t="n">
        <f aca="false">F537-H537</f>
        <v>0</v>
      </c>
    </row>
    <row r="538" customFormat="false" ht="11.25" hidden="false" customHeight="false" outlineLevel="0" collapsed="false">
      <c r="B538" s="26" t="s">
        <v>48</v>
      </c>
      <c r="D538" s="27" t="n">
        <v>0</v>
      </c>
      <c r="E538" s="27" t="n">
        <v>3532.7</v>
      </c>
      <c r="F538" s="27" t="n">
        <f aca="false">D538+E538</f>
        <v>3532.7</v>
      </c>
      <c r="H538" s="27" t="n">
        <v>3532.7</v>
      </c>
      <c r="J538" s="27" t="n">
        <v>3532.7</v>
      </c>
      <c r="K538" s="27" t="n">
        <f aca="false">F538-H538</f>
        <v>0</v>
      </c>
    </row>
    <row r="539" customFormat="false" ht="11.25" hidden="false" customHeight="false" outlineLevel="0" collapsed="false">
      <c r="B539" s="26" t="s">
        <v>49</v>
      </c>
      <c r="D539" s="27" t="n">
        <v>0</v>
      </c>
      <c r="E539" s="27" t="n">
        <v>3532.7</v>
      </c>
      <c r="F539" s="27" t="n">
        <f aca="false">D539+E539</f>
        <v>3532.7</v>
      </c>
      <c r="H539" s="27" t="n">
        <v>3532.7</v>
      </c>
      <c r="J539" s="27" t="n">
        <v>3532.7</v>
      </c>
      <c r="K539" s="27" t="n">
        <f aca="false">F539-H539</f>
        <v>0</v>
      </c>
    </row>
    <row r="540" customFormat="false" ht="11.25" hidden="false" customHeight="false" outlineLevel="0" collapsed="false">
      <c r="B540" s="26" t="s">
        <v>22</v>
      </c>
      <c r="D540" s="27" t="n">
        <v>0</v>
      </c>
      <c r="E540" s="27" t="n">
        <v>3532.7</v>
      </c>
      <c r="F540" s="27" t="n">
        <f aca="false">D540+E540</f>
        <v>3532.7</v>
      </c>
      <c r="H540" s="27" t="n">
        <v>3532.7</v>
      </c>
      <c r="J540" s="27" t="n">
        <v>3532.7</v>
      </c>
      <c r="K540" s="27" t="n">
        <f aca="false">F540-H540</f>
        <v>0</v>
      </c>
    </row>
    <row r="541" customFormat="false" ht="11.25" hidden="false" customHeight="false" outlineLevel="0" collapsed="false">
      <c r="B541" s="28" t="s">
        <v>50</v>
      </c>
      <c r="D541" s="29" t="n">
        <v>0</v>
      </c>
      <c r="E541" s="29" t="n">
        <v>1653.04</v>
      </c>
      <c r="F541" s="29" t="n">
        <f aca="false">D541+E541</f>
        <v>1653.04</v>
      </c>
      <c r="H541" s="29" t="n">
        <v>1653.04</v>
      </c>
      <c r="J541" s="29" t="n">
        <v>1653.04</v>
      </c>
      <c r="K541" s="29" t="n">
        <f aca="false">F541-H541</f>
        <v>0</v>
      </c>
    </row>
    <row r="542" customFormat="false" ht="11.25" hidden="false" customHeight="false" outlineLevel="0" collapsed="false">
      <c r="B542" s="28" t="s">
        <v>51</v>
      </c>
      <c r="D542" s="29" t="n">
        <v>0</v>
      </c>
      <c r="E542" s="29" t="n">
        <v>1879.66</v>
      </c>
      <c r="F542" s="29" t="n">
        <f aca="false">D542+E542</f>
        <v>1879.66</v>
      </c>
      <c r="H542" s="29" t="n">
        <v>1879.66</v>
      </c>
      <c r="J542" s="29" t="n">
        <v>1879.66</v>
      </c>
      <c r="K542" s="29" t="n">
        <f aca="false">F542-H542</f>
        <v>0</v>
      </c>
    </row>
    <row r="543" customFormat="false" ht="11.25" hidden="false" customHeight="false" outlineLevel="0" collapsed="false">
      <c r="B543" s="26" t="s">
        <v>59</v>
      </c>
      <c r="D543" s="27" t="n">
        <v>0</v>
      </c>
      <c r="E543" s="27" t="n">
        <v>5697.9</v>
      </c>
      <c r="F543" s="27" t="n">
        <f aca="false">D543+E543</f>
        <v>5697.9</v>
      </c>
      <c r="H543" s="27" t="n">
        <v>5697.9</v>
      </c>
      <c r="J543" s="27" t="n">
        <v>5697.9</v>
      </c>
      <c r="K543" s="27" t="n">
        <f aca="false">F543-H543</f>
        <v>0</v>
      </c>
    </row>
    <row r="544" customFormat="false" ht="11.25" hidden="false" customHeight="false" outlineLevel="0" collapsed="false">
      <c r="B544" s="26" t="s">
        <v>60</v>
      </c>
      <c r="D544" s="27" t="n">
        <v>0</v>
      </c>
      <c r="E544" s="27" t="n">
        <v>5697.9</v>
      </c>
      <c r="F544" s="27" t="n">
        <f aca="false">D544+E544</f>
        <v>5697.9</v>
      </c>
      <c r="H544" s="27" t="n">
        <v>5697.9</v>
      </c>
      <c r="J544" s="27" t="n">
        <v>5697.9</v>
      </c>
      <c r="K544" s="27" t="n">
        <f aca="false">F544-H544</f>
        <v>0</v>
      </c>
    </row>
    <row r="545" customFormat="false" ht="11.25" hidden="false" customHeight="false" outlineLevel="0" collapsed="false">
      <c r="B545" s="26" t="s">
        <v>22</v>
      </c>
      <c r="D545" s="27" t="n">
        <v>0</v>
      </c>
      <c r="E545" s="27" t="n">
        <v>5697.9</v>
      </c>
      <c r="F545" s="27" t="n">
        <f aca="false">D545+E545</f>
        <v>5697.9</v>
      </c>
      <c r="H545" s="27" t="n">
        <v>5697.9</v>
      </c>
      <c r="J545" s="27" t="n">
        <v>5697.9</v>
      </c>
      <c r="K545" s="27" t="n">
        <f aca="false">F545-H545</f>
        <v>0</v>
      </c>
    </row>
    <row r="546" customFormat="false" ht="11.25" hidden="false" customHeight="false" outlineLevel="0" collapsed="false">
      <c r="B546" s="28" t="s">
        <v>61</v>
      </c>
      <c r="D546" s="29" t="n">
        <v>0</v>
      </c>
      <c r="E546" s="29" t="n">
        <v>5697.9</v>
      </c>
      <c r="F546" s="29" t="n">
        <f aca="false">D546+E546</f>
        <v>5697.9</v>
      </c>
      <c r="H546" s="29" t="n">
        <v>5697.9</v>
      </c>
      <c r="J546" s="29" t="n">
        <v>5697.9</v>
      </c>
      <c r="K546" s="29" t="n">
        <f aca="false">F546-H546</f>
        <v>0</v>
      </c>
    </row>
    <row r="547" customFormat="false" ht="11.25" hidden="false" customHeight="false" outlineLevel="0" collapsed="false">
      <c r="B547" s="26" t="s">
        <v>68</v>
      </c>
      <c r="D547" s="27" t="n">
        <v>8700</v>
      </c>
      <c r="E547" s="27" t="n">
        <v>-6650</v>
      </c>
      <c r="F547" s="27" t="n">
        <f aca="false">D547+E547</f>
        <v>2050</v>
      </c>
      <c r="H547" s="27" t="n">
        <v>2050</v>
      </c>
      <c r="J547" s="27" t="n">
        <v>2050</v>
      </c>
      <c r="K547" s="27" t="n">
        <f aca="false">F547-H547</f>
        <v>0</v>
      </c>
    </row>
    <row r="548" customFormat="false" ht="11.25" hidden="false" customHeight="false" outlineLevel="0" collapsed="false">
      <c r="B548" s="26" t="s">
        <v>100</v>
      </c>
      <c r="D548" s="27" t="n">
        <v>0</v>
      </c>
      <c r="E548" s="27" t="n">
        <v>2050</v>
      </c>
      <c r="F548" s="27" t="n">
        <f aca="false">D548+E548</f>
        <v>2050</v>
      </c>
      <c r="H548" s="27" t="n">
        <v>2050</v>
      </c>
      <c r="J548" s="27" t="n">
        <v>2050</v>
      </c>
      <c r="K548" s="27" t="n">
        <f aca="false">F548-H548</f>
        <v>0</v>
      </c>
    </row>
    <row r="549" customFormat="false" ht="11.25" hidden="false" customHeight="false" outlineLevel="0" collapsed="false">
      <c r="B549" s="26" t="s">
        <v>101</v>
      </c>
      <c r="D549" s="27" t="n">
        <v>0</v>
      </c>
      <c r="E549" s="27" t="n">
        <v>2050</v>
      </c>
      <c r="F549" s="27" t="n">
        <f aca="false">D549+E549</f>
        <v>2050</v>
      </c>
      <c r="H549" s="27" t="n">
        <v>2050</v>
      </c>
      <c r="J549" s="27" t="n">
        <v>2050</v>
      </c>
      <c r="K549" s="27" t="n">
        <f aca="false">F549-H549</f>
        <v>0</v>
      </c>
    </row>
    <row r="550" customFormat="false" ht="11.25" hidden="false" customHeight="false" outlineLevel="0" collapsed="false">
      <c r="B550" s="26" t="s">
        <v>20</v>
      </c>
      <c r="D550" s="27" t="n">
        <v>0</v>
      </c>
      <c r="E550" s="27" t="n">
        <v>624</v>
      </c>
      <c r="F550" s="27" t="n">
        <f aca="false">D550+E550</f>
        <v>624</v>
      </c>
      <c r="H550" s="27" t="n">
        <v>624</v>
      </c>
      <c r="J550" s="27" t="n">
        <v>624</v>
      </c>
      <c r="K550" s="27" t="n">
        <f aca="false">F550-H550</f>
        <v>0</v>
      </c>
    </row>
    <row r="551" customFormat="false" ht="11.25" hidden="false" customHeight="false" outlineLevel="0" collapsed="false">
      <c r="B551" s="28" t="s">
        <v>103</v>
      </c>
      <c r="D551" s="29" t="n">
        <v>0</v>
      </c>
      <c r="E551" s="29" t="n">
        <v>624</v>
      </c>
      <c r="F551" s="29" t="n">
        <f aca="false">D551+E551</f>
        <v>624</v>
      </c>
      <c r="H551" s="29" t="n">
        <v>624</v>
      </c>
      <c r="J551" s="29" t="n">
        <v>624</v>
      </c>
      <c r="K551" s="29" t="n">
        <f aca="false">F551-H551</f>
        <v>0</v>
      </c>
    </row>
    <row r="552" customFormat="false" ht="11.25" hidden="false" customHeight="false" outlineLevel="0" collapsed="false">
      <c r="B552" s="26" t="s">
        <v>22</v>
      </c>
      <c r="D552" s="27" t="n">
        <v>0</v>
      </c>
      <c r="E552" s="27" t="n">
        <v>1426</v>
      </c>
      <c r="F552" s="27" t="n">
        <f aca="false">D552+E552</f>
        <v>1426</v>
      </c>
      <c r="H552" s="27" t="n">
        <v>1426</v>
      </c>
      <c r="J552" s="27" t="n">
        <v>1426</v>
      </c>
      <c r="K552" s="27" t="n">
        <f aca="false">F552-H552</f>
        <v>0</v>
      </c>
    </row>
    <row r="553" customFormat="false" ht="11.25" hidden="false" customHeight="false" outlineLevel="0" collapsed="false">
      <c r="B553" s="28" t="s">
        <v>102</v>
      </c>
      <c r="D553" s="29" t="n">
        <v>0</v>
      </c>
      <c r="E553" s="29" t="n">
        <v>300</v>
      </c>
      <c r="F553" s="29" t="n">
        <f aca="false">D553+E553</f>
        <v>300</v>
      </c>
      <c r="H553" s="29" t="n">
        <v>300</v>
      </c>
      <c r="J553" s="29" t="n">
        <v>300</v>
      </c>
      <c r="K553" s="29" t="n">
        <f aca="false">F553-H553</f>
        <v>0</v>
      </c>
    </row>
    <row r="554" customFormat="false" ht="11.25" hidden="false" customHeight="false" outlineLevel="0" collapsed="false">
      <c r="B554" s="28" t="s">
        <v>103</v>
      </c>
      <c r="D554" s="29" t="n">
        <v>0</v>
      </c>
      <c r="E554" s="29" t="n">
        <v>1126</v>
      </c>
      <c r="F554" s="29" t="n">
        <f aca="false">D554+E554</f>
        <v>1126</v>
      </c>
      <c r="H554" s="29" t="n">
        <v>1126</v>
      </c>
      <c r="J554" s="29" t="n">
        <v>1126</v>
      </c>
      <c r="K554" s="29" t="n">
        <f aca="false">F554-H554</f>
        <v>0</v>
      </c>
    </row>
    <row r="555" customFormat="false" ht="11.25" hidden="false" customHeight="false" outlineLevel="0" collapsed="false">
      <c r="B555" s="26" t="s">
        <v>112</v>
      </c>
      <c r="D555" s="27" t="n">
        <v>8700</v>
      </c>
      <c r="E555" s="27" t="n">
        <v>-8700</v>
      </c>
      <c r="F555" s="27" t="n">
        <f aca="false">D555+E555</f>
        <v>0</v>
      </c>
      <c r="H555" s="27" t="n">
        <v>0</v>
      </c>
      <c r="J555" s="27" t="n">
        <v>0</v>
      </c>
      <c r="K555" s="27" t="n">
        <f aca="false">F555-H555</f>
        <v>0</v>
      </c>
    </row>
    <row r="556" customFormat="false" ht="11.25" hidden="false" customHeight="false" outlineLevel="0" collapsed="false">
      <c r="B556" s="26" t="s">
        <v>115</v>
      </c>
      <c r="D556" s="27" t="n">
        <v>8700</v>
      </c>
      <c r="E556" s="27" t="n">
        <v>-8700</v>
      </c>
      <c r="F556" s="27" t="n">
        <f aca="false">D556+E556</f>
        <v>0</v>
      </c>
      <c r="H556" s="27" t="n">
        <v>0</v>
      </c>
      <c r="J556" s="27" t="n">
        <v>0</v>
      </c>
      <c r="K556" s="27" t="n">
        <f aca="false">F556-H556</f>
        <v>0</v>
      </c>
    </row>
    <row r="557" customFormat="false" ht="11.25" hidden="false" customHeight="false" outlineLevel="0" collapsed="false">
      <c r="B557" s="26" t="s">
        <v>20</v>
      </c>
      <c r="D557" s="27" t="n">
        <v>8700</v>
      </c>
      <c r="E557" s="27" t="n">
        <v>-8700</v>
      </c>
      <c r="F557" s="27" t="n">
        <f aca="false">D557+E557</f>
        <v>0</v>
      </c>
      <c r="H557" s="27" t="n">
        <v>0</v>
      </c>
      <c r="J557" s="27" t="n">
        <v>0</v>
      </c>
      <c r="K557" s="27" t="n">
        <f aca="false">F557-H557</f>
        <v>0</v>
      </c>
    </row>
    <row r="558" customFormat="false" ht="11.25" hidden="false" customHeight="false" outlineLevel="0" collapsed="false">
      <c r="B558" s="28" t="s">
        <v>116</v>
      </c>
      <c r="D558" s="29" t="n">
        <v>6000</v>
      </c>
      <c r="E558" s="29" t="n">
        <v>-6000</v>
      </c>
      <c r="F558" s="29" t="n">
        <f aca="false">D558+E558</f>
        <v>0</v>
      </c>
      <c r="H558" s="29" t="n">
        <v>0</v>
      </c>
      <c r="J558" s="29" t="n">
        <v>0</v>
      </c>
      <c r="K558" s="29" t="n">
        <f aca="false">F558-H558</f>
        <v>0</v>
      </c>
    </row>
    <row r="559" customFormat="false" ht="11.25" hidden="false" customHeight="false" outlineLevel="0" collapsed="false">
      <c r="B559" s="28" t="s">
        <v>117</v>
      </c>
      <c r="D559" s="29" t="n">
        <v>900</v>
      </c>
      <c r="E559" s="29" t="n">
        <v>-900</v>
      </c>
      <c r="F559" s="29" t="n">
        <f aca="false">D559+E559</f>
        <v>0</v>
      </c>
      <c r="H559" s="29" t="n">
        <v>0</v>
      </c>
      <c r="J559" s="29" t="n">
        <v>0</v>
      </c>
      <c r="K559" s="29" t="n">
        <f aca="false">F559-H559</f>
        <v>0</v>
      </c>
    </row>
    <row r="560" customFormat="false" ht="11.25" hidden="false" customHeight="false" outlineLevel="0" collapsed="false">
      <c r="B560" s="28" t="s">
        <v>118</v>
      </c>
      <c r="D560" s="29" t="n">
        <v>900</v>
      </c>
      <c r="E560" s="29" t="n">
        <v>-900</v>
      </c>
      <c r="F560" s="29" t="n">
        <f aca="false">D560+E560</f>
        <v>0</v>
      </c>
      <c r="H560" s="29" t="n">
        <v>0</v>
      </c>
      <c r="J560" s="29" t="n">
        <v>0</v>
      </c>
      <c r="K560" s="29" t="n">
        <f aca="false">F560-H560</f>
        <v>0</v>
      </c>
    </row>
    <row r="561" customFormat="false" ht="11.25" hidden="false" customHeight="false" outlineLevel="0" collapsed="false">
      <c r="B561" s="28" t="s">
        <v>119</v>
      </c>
      <c r="D561" s="29" t="n">
        <v>900</v>
      </c>
      <c r="E561" s="29" t="n">
        <v>-900</v>
      </c>
      <c r="F561" s="29" t="n">
        <f aca="false">D561+E561</f>
        <v>0</v>
      </c>
      <c r="H561" s="29" t="n">
        <v>0</v>
      </c>
      <c r="J561" s="29" t="n">
        <v>0</v>
      </c>
      <c r="K561" s="29" t="n">
        <f aca="false">F561-H561</f>
        <v>0</v>
      </c>
    </row>
    <row r="562" customFormat="false" ht="11.25" hidden="false" customHeight="false" outlineLevel="0" collapsed="false">
      <c r="B562" s="26" t="s">
        <v>140</v>
      </c>
      <c r="D562" s="27" t="n">
        <v>9200</v>
      </c>
      <c r="E562" s="27" t="n">
        <v>616.49</v>
      </c>
      <c r="F562" s="27" t="n">
        <f aca="false">D562+E562</f>
        <v>9816.49</v>
      </c>
      <c r="H562" s="27" t="n">
        <v>9816.49</v>
      </c>
      <c r="J562" s="27" t="n">
        <v>9816.49</v>
      </c>
      <c r="K562" s="27" t="n">
        <f aca="false">F562-H562</f>
        <v>0</v>
      </c>
    </row>
    <row r="563" customFormat="false" ht="11.25" hidden="false" customHeight="false" outlineLevel="0" collapsed="false">
      <c r="B563" s="26" t="s">
        <v>141</v>
      </c>
      <c r="D563" s="27" t="n">
        <v>9200</v>
      </c>
      <c r="E563" s="27" t="n">
        <v>616.49</v>
      </c>
      <c r="F563" s="27" t="n">
        <f aca="false">D563+E563</f>
        <v>9816.49</v>
      </c>
      <c r="H563" s="27" t="n">
        <v>9816.49</v>
      </c>
      <c r="J563" s="27" t="n">
        <v>9816.49</v>
      </c>
      <c r="K563" s="27" t="n">
        <f aca="false">F563-H563</f>
        <v>0</v>
      </c>
    </row>
    <row r="564" customFormat="false" ht="11.25" hidden="false" customHeight="false" outlineLevel="0" collapsed="false">
      <c r="B564" s="26" t="s">
        <v>142</v>
      </c>
      <c r="D564" s="27" t="n">
        <v>9200</v>
      </c>
      <c r="E564" s="27" t="n">
        <v>616.49</v>
      </c>
      <c r="F564" s="27" t="n">
        <f aca="false">D564+E564</f>
        <v>9816.49</v>
      </c>
      <c r="H564" s="27" t="n">
        <v>9816.49</v>
      </c>
      <c r="J564" s="27" t="n">
        <v>9816.49</v>
      </c>
      <c r="K564" s="27" t="n">
        <f aca="false">F564-H564</f>
        <v>0</v>
      </c>
    </row>
    <row r="565" customFormat="false" ht="11.25" hidden="false" customHeight="false" outlineLevel="0" collapsed="false">
      <c r="B565" s="26" t="s">
        <v>183</v>
      </c>
      <c r="D565" s="27" t="n">
        <v>9200</v>
      </c>
      <c r="E565" s="27" t="n">
        <v>616.49</v>
      </c>
      <c r="F565" s="27" t="n">
        <f aca="false">D565+E565</f>
        <v>9816.49</v>
      </c>
      <c r="H565" s="27" t="n">
        <v>9816.49</v>
      </c>
      <c r="J565" s="27" t="n">
        <v>9816.49</v>
      </c>
      <c r="K565" s="27" t="n">
        <f aca="false">F565-H565</f>
        <v>0</v>
      </c>
    </row>
    <row r="566" customFormat="false" ht="11.25" hidden="false" customHeight="false" outlineLevel="0" collapsed="false">
      <c r="B566" s="26" t="s">
        <v>20</v>
      </c>
      <c r="D566" s="27" t="n">
        <v>9200</v>
      </c>
      <c r="E566" s="27" t="n">
        <v>616.49</v>
      </c>
      <c r="F566" s="27" t="n">
        <f aca="false">D566+E566</f>
        <v>9816.49</v>
      </c>
      <c r="H566" s="27" t="n">
        <v>9816.49</v>
      </c>
      <c r="J566" s="27" t="n">
        <v>9816.49</v>
      </c>
      <c r="K566" s="27" t="n">
        <f aca="false">F566-H566</f>
        <v>0</v>
      </c>
    </row>
    <row r="567" customFormat="false" ht="11.25" hidden="false" customHeight="false" outlineLevel="0" collapsed="false">
      <c r="B567" s="26" t="s">
        <v>144</v>
      </c>
      <c r="D567" s="27" t="n">
        <v>0</v>
      </c>
      <c r="E567" s="27" t="n">
        <v>9816.49</v>
      </c>
      <c r="F567" s="27" t="n">
        <f aca="false">D567+E567</f>
        <v>9816.49</v>
      </c>
      <c r="H567" s="27" t="n">
        <v>9816.49</v>
      </c>
      <c r="J567" s="27" t="n">
        <v>9816.49</v>
      </c>
      <c r="K567" s="27" t="n">
        <f aca="false">F567-H567</f>
        <v>0</v>
      </c>
    </row>
    <row r="568" customFormat="false" ht="11.25" hidden="false" customHeight="false" outlineLevel="0" collapsed="false">
      <c r="B568" s="26" t="s">
        <v>200</v>
      </c>
      <c r="D568" s="27" t="n">
        <v>0</v>
      </c>
      <c r="E568" s="27" t="n">
        <v>9816.49</v>
      </c>
      <c r="F568" s="27" t="n">
        <f aca="false">D568+E568</f>
        <v>9816.49</v>
      </c>
      <c r="H568" s="27" t="n">
        <v>9816.49</v>
      </c>
      <c r="J568" s="27" t="n">
        <v>9816.49</v>
      </c>
      <c r="K568" s="27" t="n">
        <f aca="false">F568-H568</f>
        <v>0</v>
      </c>
    </row>
    <row r="569" customFormat="false" ht="11.25" hidden="false" customHeight="false" outlineLevel="0" collapsed="false">
      <c r="B569" s="30" t="s">
        <v>201</v>
      </c>
      <c r="D569" s="29" t="n">
        <v>0</v>
      </c>
      <c r="E569" s="29" t="n">
        <v>4946</v>
      </c>
      <c r="F569" s="29" t="n">
        <f aca="false">D569+E569</f>
        <v>4946</v>
      </c>
      <c r="H569" s="29" t="n">
        <v>4946</v>
      </c>
      <c r="J569" s="29" t="n">
        <v>4946</v>
      </c>
      <c r="K569" s="29" t="n">
        <f aca="false">F569-H569</f>
        <v>0</v>
      </c>
    </row>
    <row r="570" customFormat="false" ht="11.25" hidden="false" customHeight="false" outlineLevel="0" collapsed="false">
      <c r="B570" s="30" t="s">
        <v>202</v>
      </c>
      <c r="D570" s="29" t="n">
        <v>0</v>
      </c>
      <c r="E570" s="29" t="n">
        <v>4870.49</v>
      </c>
      <c r="F570" s="29" t="n">
        <f aca="false">D570+E570</f>
        <v>4870.49</v>
      </c>
      <c r="H570" s="29" t="n">
        <v>4870.49</v>
      </c>
      <c r="J570" s="29" t="n">
        <v>4870.49</v>
      </c>
      <c r="K570" s="29" t="n">
        <f aca="false">F570-H570</f>
        <v>0</v>
      </c>
    </row>
    <row r="571" customFormat="false" ht="11.25" hidden="false" customHeight="false" outlineLevel="0" collapsed="false">
      <c r="B571" s="26" t="s">
        <v>203</v>
      </c>
      <c r="D571" s="27" t="n">
        <v>9200</v>
      </c>
      <c r="E571" s="27" t="n">
        <v>-9200</v>
      </c>
      <c r="F571" s="27" t="n">
        <f aca="false">D571+E571</f>
        <v>0</v>
      </c>
      <c r="H571" s="27" t="n">
        <v>0</v>
      </c>
      <c r="J571" s="27" t="n">
        <v>0</v>
      </c>
      <c r="K571" s="27" t="n">
        <f aca="false">F571-H571</f>
        <v>0</v>
      </c>
    </row>
    <row r="572" customFormat="false" ht="11.25" hidden="false" customHeight="false" outlineLevel="0" collapsed="false">
      <c r="B572" s="26" t="s">
        <v>204</v>
      </c>
      <c r="D572" s="27" t="n">
        <v>9200</v>
      </c>
      <c r="E572" s="27" t="n">
        <v>-9200</v>
      </c>
      <c r="F572" s="27" t="n">
        <f aca="false">D572+E572</f>
        <v>0</v>
      </c>
      <c r="H572" s="27" t="n">
        <v>0</v>
      </c>
      <c r="J572" s="27" t="n">
        <v>0</v>
      </c>
      <c r="K572" s="27" t="n">
        <f aca="false">F572-H572</f>
        <v>0</v>
      </c>
    </row>
    <row r="573" customFormat="false" ht="11.25" hidden="false" customHeight="false" outlineLevel="0" collapsed="false">
      <c r="B573" s="28" t="s">
        <v>205</v>
      </c>
      <c r="D573" s="29" t="n">
        <v>9200</v>
      </c>
      <c r="E573" s="29" t="n">
        <v>-9200</v>
      </c>
      <c r="F573" s="29" t="n">
        <f aca="false">D573+E573</f>
        <v>0</v>
      </c>
      <c r="H573" s="29" t="n">
        <v>0</v>
      </c>
      <c r="J573" s="29" t="n">
        <v>0</v>
      </c>
      <c r="K573" s="29" t="n">
        <f aca="false">F573-H573</f>
        <v>0</v>
      </c>
    </row>
    <row r="574" customFormat="false" ht="11.25" hidden="false" customHeight="false" outlineLevel="0" collapsed="false">
      <c r="B574" s="26" t="s">
        <v>206</v>
      </c>
      <c r="D574" s="27" t="n">
        <v>1721471.95</v>
      </c>
      <c r="E574" s="27" t="n">
        <v>-703722.21</v>
      </c>
      <c r="F574" s="27" t="n">
        <f aca="false">D574+E574</f>
        <v>1017749.74</v>
      </c>
      <c r="H574" s="27" t="n">
        <v>1017749.74</v>
      </c>
      <c r="J574" s="27" t="n">
        <v>1017749.74</v>
      </c>
      <c r="K574" s="27" t="n">
        <f aca="false">F574-H574</f>
        <v>0</v>
      </c>
    </row>
    <row r="575" customFormat="false" ht="11.25" hidden="false" customHeight="false" outlineLevel="0" collapsed="false">
      <c r="B575" s="26" t="s">
        <v>15</v>
      </c>
      <c r="D575" s="27" t="n">
        <v>1721471.95</v>
      </c>
      <c r="E575" s="27" t="n">
        <v>-703722.21</v>
      </c>
      <c r="F575" s="27" t="n">
        <f aca="false">D575+E575</f>
        <v>1017749.74</v>
      </c>
      <c r="H575" s="27" t="n">
        <v>1017749.74</v>
      </c>
      <c r="J575" s="27" t="n">
        <v>1017749.74</v>
      </c>
      <c r="K575" s="27" t="n">
        <f aca="false">F575-H575</f>
        <v>0</v>
      </c>
    </row>
    <row r="576" customFormat="false" ht="11.25" hidden="false" customHeight="false" outlineLevel="0" collapsed="false">
      <c r="B576" s="26" t="s">
        <v>16</v>
      </c>
      <c r="D576" s="27" t="n">
        <v>1721471.95</v>
      </c>
      <c r="E576" s="27" t="n">
        <v>-736573.49</v>
      </c>
      <c r="F576" s="27" t="n">
        <f aca="false">D576+E576</f>
        <v>984898.46</v>
      </c>
      <c r="H576" s="27" t="n">
        <v>984898.46</v>
      </c>
      <c r="J576" s="27" t="n">
        <v>984898.46</v>
      </c>
      <c r="K576" s="27" t="n">
        <f aca="false">F576-H576</f>
        <v>0</v>
      </c>
    </row>
    <row r="577" customFormat="false" ht="11.25" hidden="false" customHeight="false" outlineLevel="0" collapsed="false">
      <c r="B577" s="26" t="s">
        <v>17</v>
      </c>
      <c r="D577" s="27" t="n">
        <v>507725.8</v>
      </c>
      <c r="E577" s="27" t="n">
        <v>329970.61</v>
      </c>
      <c r="F577" s="27" t="n">
        <f aca="false">D577+E577</f>
        <v>837696.41</v>
      </c>
      <c r="H577" s="27" t="n">
        <v>837696.41</v>
      </c>
      <c r="J577" s="27" t="n">
        <v>837696.41</v>
      </c>
      <c r="K577" s="27" t="n">
        <f aca="false">F577-H577</f>
        <v>0</v>
      </c>
    </row>
    <row r="578" customFormat="false" ht="11.25" hidden="false" customHeight="false" outlineLevel="0" collapsed="false">
      <c r="B578" s="26" t="s">
        <v>18</v>
      </c>
      <c r="D578" s="27" t="n">
        <v>451999.8</v>
      </c>
      <c r="E578" s="27" t="n">
        <v>241554.58</v>
      </c>
      <c r="F578" s="27" t="n">
        <f aca="false">D578+E578</f>
        <v>693554.38</v>
      </c>
      <c r="H578" s="27" t="n">
        <v>693554.38</v>
      </c>
      <c r="J578" s="27" t="n">
        <v>693554.38</v>
      </c>
      <c r="K578" s="27" t="n">
        <f aca="false">F578-H578</f>
        <v>0</v>
      </c>
    </row>
    <row r="579" customFormat="false" ht="11.25" hidden="false" customHeight="false" outlineLevel="0" collapsed="false">
      <c r="B579" s="26" t="s">
        <v>19</v>
      </c>
      <c r="D579" s="27" t="n">
        <v>451999.8</v>
      </c>
      <c r="E579" s="27" t="n">
        <v>241554.58</v>
      </c>
      <c r="F579" s="27" t="n">
        <f aca="false">D579+E579</f>
        <v>693554.38</v>
      </c>
      <c r="H579" s="27" t="n">
        <v>693554.38</v>
      </c>
      <c r="J579" s="27" t="n">
        <v>693554.38</v>
      </c>
      <c r="K579" s="27" t="n">
        <f aca="false">F579-H579</f>
        <v>0</v>
      </c>
    </row>
    <row r="580" customFormat="false" ht="11.25" hidden="false" customHeight="false" outlineLevel="0" collapsed="false">
      <c r="B580" s="26" t="s">
        <v>20</v>
      </c>
      <c r="D580" s="27" t="n">
        <v>451999.8</v>
      </c>
      <c r="E580" s="27" t="n">
        <v>241554.58</v>
      </c>
      <c r="F580" s="27" t="n">
        <f aca="false">D580+E580</f>
        <v>693554.38</v>
      </c>
      <c r="H580" s="27" t="n">
        <v>693554.38</v>
      </c>
      <c r="J580" s="27" t="n">
        <v>693554.38</v>
      </c>
      <c r="K580" s="27" t="n">
        <f aca="false">F580-H580</f>
        <v>0</v>
      </c>
    </row>
    <row r="581" customFormat="false" ht="11.25" hidden="false" customHeight="false" outlineLevel="0" collapsed="false">
      <c r="B581" s="28" t="s">
        <v>21</v>
      </c>
      <c r="D581" s="29" t="n">
        <v>451999.8</v>
      </c>
      <c r="E581" s="29" t="n">
        <v>241554.58</v>
      </c>
      <c r="F581" s="29" t="n">
        <f aca="false">D581+E581</f>
        <v>693554.38</v>
      </c>
      <c r="H581" s="29" t="n">
        <v>693554.38</v>
      </c>
      <c r="J581" s="29" t="n">
        <v>693554.38</v>
      </c>
      <c r="K581" s="29" t="n">
        <f aca="false">F581-H581</f>
        <v>0</v>
      </c>
    </row>
    <row r="582" customFormat="false" ht="11.25" hidden="false" customHeight="false" outlineLevel="0" collapsed="false">
      <c r="B582" s="26" t="s">
        <v>23</v>
      </c>
      <c r="D582" s="27" t="n">
        <v>0</v>
      </c>
      <c r="E582" s="27" t="n">
        <v>2873</v>
      </c>
      <c r="F582" s="27" t="n">
        <f aca="false">D582+E582</f>
        <v>2873</v>
      </c>
      <c r="H582" s="27" t="n">
        <v>2873</v>
      </c>
      <c r="J582" s="27" t="n">
        <v>2873</v>
      </c>
      <c r="K582" s="27" t="n">
        <f aca="false">F582-H582</f>
        <v>0</v>
      </c>
    </row>
    <row r="583" customFormat="false" ht="11.25" hidden="false" customHeight="false" outlineLevel="0" collapsed="false">
      <c r="B583" s="26" t="s">
        <v>24</v>
      </c>
      <c r="D583" s="27" t="n">
        <v>0</v>
      </c>
      <c r="E583" s="27" t="n">
        <v>2873</v>
      </c>
      <c r="F583" s="27" t="n">
        <f aca="false">D583+E583</f>
        <v>2873</v>
      </c>
      <c r="H583" s="27" t="n">
        <v>2873</v>
      </c>
      <c r="J583" s="27" t="n">
        <v>2873</v>
      </c>
      <c r="K583" s="27" t="n">
        <f aca="false">F583-H583</f>
        <v>0</v>
      </c>
    </row>
    <row r="584" customFormat="false" ht="11.25" hidden="false" customHeight="false" outlineLevel="0" collapsed="false">
      <c r="B584" s="26" t="s">
        <v>22</v>
      </c>
      <c r="D584" s="27" t="n">
        <v>0</v>
      </c>
      <c r="E584" s="27" t="n">
        <v>2873</v>
      </c>
      <c r="F584" s="27" t="n">
        <f aca="false">D584+E584</f>
        <v>2873</v>
      </c>
      <c r="H584" s="27" t="n">
        <v>2873</v>
      </c>
      <c r="J584" s="27" t="n">
        <v>2873</v>
      </c>
      <c r="K584" s="27" t="n">
        <f aca="false">F584-H584</f>
        <v>0</v>
      </c>
    </row>
    <row r="585" customFormat="false" ht="11.25" hidden="false" customHeight="false" outlineLevel="0" collapsed="false">
      <c r="B585" s="28" t="s">
        <v>25</v>
      </c>
      <c r="D585" s="29" t="n">
        <v>0</v>
      </c>
      <c r="E585" s="29" t="n">
        <v>2873</v>
      </c>
      <c r="F585" s="29" t="n">
        <f aca="false">D585+E585</f>
        <v>2873</v>
      </c>
      <c r="H585" s="29" t="n">
        <v>2873</v>
      </c>
      <c r="J585" s="29" t="n">
        <v>2873</v>
      </c>
      <c r="K585" s="29" t="n">
        <f aca="false">F585-H585</f>
        <v>0</v>
      </c>
    </row>
    <row r="586" customFormat="false" ht="11.25" hidden="false" customHeight="false" outlineLevel="0" collapsed="false">
      <c r="B586" s="26" t="s">
        <v>26</v>
      </c>
      <c r="D586" s="27" t="n">
        <v>55726</v>
      </c>
      <c r="E586" s="27" t="n">
        <v>85543.03</v>
      </c>
      <c r="F586" s="27" t="n">
        <f aca="false">D586+E586</f>
        <v>141269.03</v>
      </c>
      <c r="H586" s="27" t="n">
        <v>141269.03</v>
      </c>
      <c r="J586" s="27" t="n">
        <v>141269.03</v>
      </c>
      <c r="K586" s="27" t="n">
        <f aca="false">F586-H586</f>
        <v>0</v>
      </c>
    </row>
    <row r="587" customFormat="false" ht="11.25" hidden="false" customHeight="false" outlineLevel="0" collapsed="false">
      <c r="B587" s="26" t="s">
        <v>27</v>
      </c>
      <c r="D587" s="27" t="n">
        <v>55726</v>
      </c>
      <c r="E587" s="27" t="n">
        <v>83343.03</v>
      </c>
      <c r="F587" s="27" t="n">
        <f aca="false">D587+E587</f>
        <v>139069.03</v>
      </c>
      <c r="H587" s="27" t="n">
        <v>139069.03</v>
      </c>
      <c r="J587" s="27" t="n">
        <v>139069.03</v>
      </c>
      <c r="K587" s="27" t="n">
        <f aca="false">F587-H587</f>
        <v>0</v>
      </c>
    </row>
    <row r="588" customFormat="false" ht="11.25" hidden="false" customHeight="false" outlineLevel="0" collapsed="false">
      <c r="B588" s="26" t="s">
        <v>20</v>
      </c>
      <c r="D588" s="27" t="n">
        <v>55726</v>
      </c>
      <c r="E588" s="27" t="n">
        <v>83343.03</v>
      </c>
      <c r="F588" s="27" t="n">
        <f aca="false">D588+E588</f>
        <v>139069.03</v>
      </c>
      <c r="H588" s="27" t="n">
        <v>139069.03</v>
      </c>
      <c r="J588" s="27" t="n">
        <v>139069.03</v>
      </c>
      <c r="K588" s="27" t="n">
        <f aca="false">F588-H588</f>
        <v>0</v>
      </c>
    </row>
    <row r="589" customFormat="false" ht="11.25" hidden="false" customHeight="false" outlineLevel="0" collapsed="false">
      <c r="B589" s="28" t="s">
        <v>28</v>
      </c>
      <c r="D589" s="29" t="n">
        <v>6191.78</v>
      </c>
      <c r="E589" s="29" t="n">
        <v>-6191.78</v>
      </c>
      <c r="F589" s="29" t="n">
        <f aca="false">D589+E589</f>
        <v>0</v>
      </c>
      <c r="H589" s="29" t="n">
        <v>0</v>
      </c>
      <c r="J589" s="29" t="n">
        <v>0</v>
      </c>
      <c r="K589" s="29" t="n">
        <f aca="false">F589-H589</f>
        <v>0</v>
      </c>
    </row>
    <row r="590" customFormat="false" ht="11.25" hidden="false" customHeight="false" outlineLevel="0" collapsed="false">
      <c r="B590" s="28" t="s">
        <v>29</v>
      </c>
      <c r="D590" s="29" t="n">
        <v>49534.22</v>
      </c>
      <c r="E590" s="29" t="n">
        <v>89534.81</v>
      </c>
      <c r="F590" s="29" t="n">
        <f aca="false">D590+E590</f>
        <v>139069.03</v>
      </c>
      <c r="H590" s="29" t="n">
        <v>139069.03</v>
      </c>
      <c r="J590" s="29" t="n">
        <v>139069.03</v>
      </c>
      <c r="K590" s="29" t="n">
        <f aca="false">F590-H590</f>
        <v>0</v>
      </c>
    </row>
    <row r="591" customFormat="false" ht="11.25" hidden="false" customHeight="false" outlineLevel="0" collapsed="false">
      <c r="B591" s="26" t="s">
        <v>30</v>
      </c>
      <c r="D591" s="27" t="n">
        <v>0</v>
      </c>
      <c r="E591" s="27" t="n">
        <v>2200</v>
      </c>
      <c r="F591" s="27" t="n">
        <f aca="false">D591+E591</f>
        <v>2200</v>
      </c>
      <c r="H591" s="27" t="n">
        <v>2200</v>
      </c>
      <c r="J591" s="27" t="n">
        <v>2200</v>
      </c>
      <c r="K591" s="27" t="n">
        <f aca="false">F591-H591</f>
        <v>0</v>
      </c>
    </row>
    <row r="592" customFormat="false" ht="11.25" hidden="false" customHeight="false" outlineLevel="0" collapsed="false">
      <c r="B592" s="26" t="s">
        <v>20</v>
      </c>
      <c r="D592" s="27" t="n">
        <v>0</v>
      </c>
      <c r="E592" s="27" t="n">
        <v>2200</v>
      </c>
      <c r="F592" s="27" t="n">
        <f aca="false">D592+E592</f>
        <v>2200</v>
      </c>
      <c r="H592" s="27" t="n">
        <v>2200</v>
      </c>
      <c r="J592" s="27" t="n">
        <v>2200</v>
      </c>
      <c r="K592" s="27" t="n">
        <f aca="false">F592-H592</f>
        <v>0</v>
      </c>
    </row>
    <row r="593" customFormat="false" ht="11.25" hidden="false" customHeight="false" outlineLevel="0" collapsed="false">
      <c r="B593" s="28" t="s">
        <v>31</v>
      </c>
      <c r="D593" s="29" t="n">
        <v>0</v>
      </c>
      <c r="E593" s="29" t="n">
        <v>2200</v>
      </c>
      <c r="F593" s="29" t="n">
        <f aca="false">D593+E593</f>
        <v>2200</v>
      </c>
      <c r="H593" s="29" t="n">
        <v>2200</v>
      </c>
      <c r="J593" s="29" t="n">
        <v>2200</v>
      </c>
      <c r="K593" s="29" t="n">
        <f aca="false">F593-H593</f>
        <v>0</v>
      </c>
    </row>
    <row r="594" customFormat="false" ht="11.25" hidden="false" customHeight="false" outlineLevel="0" collapsed="false">
      <c r="B594" s="26" t="s">
        <v>37</v>
      </c>
      <c r="D594" s="27" t="n">
        <v>303171.48</v>
      </c>
      <c r="E594" s="27" t="n">
        <v>-200568.4</v>
      </c>
      <c r="F594" s="27" t="n">
        <f aca="false">D594+E594</f>
        <v>102603.08</v>
      </c>
      <c r="H594" s="27" t="n">
        <v>102603.08</v>
      </c>
      <c r="J594" s="27" t="n">
        <v>102603.08</v>
      </c>
      <c r="K594" s="27" t="n">
        <f aca="false">F594-H594</f>
        <v>0</v>
      </c>
    </row>
    <row r="595" customFormat="false" ht="11.25" hidden="false" customHeight="false" outlineLevel="0" collapsed="false">
      <c r="B595" s="26" t="s">
        <v>38</v>
      </c>
      <c r="D595" s="27" t="n">
        <v>303171.48</v>
      </c>
      <c r="E595" s="27" t="n">
        <v>-208913.48</v>
      </c>
      <c r="F595" s="27" t="n">
        <f aca="false">D595+E595</f>
        <v>94258</v>
      </c>
      <c r="H595" s="27" t="n">
        <v>94258</v>
      </c>
      <c r="J595" s="27" t="n">
        <v>94258</v>
      </c>
      <c r="K595" s="27" t="n">
        <f aca="false">F595-H595</f>
        <v>0</v>
      </c>
    </row>
    <row r="596" customFormat="false" ht="11.25" hidden="false" customHeight="false" outlineLevel="0" collapsed="false">
      <c r="B596" s="26" t="s">
        <v>39</v>
      </c>
      <c r="D596" s="27" t="n">
        <v>127220.39</v>
      </c>
      <c r="E596" s="27" t="n">
        <v>-96675.69</v>
      </c>
      <c r="F596" s="27" t="n">
        <f aca="false">D596+E596</f>
        <v>30544.7</v>
      </c>
      <c r="H596" s="27" t="n">
        <v>30544.7</v>
      </c>
      <c r="J596" s="27" t="n">
        <v>30544.7</v>
      </c>
      <c r="K596" s="27" t="n">
        <f aca="false">F596-H596</f>
        <v>0</v>
      </c>
    </row>
    <row r="597" customFormat="false" ht="11.25" hidden="false" customHeight="false" outlineLevel="0" collapsed="false">
      <c r="B597" s="26" t="s">
        <v>20</v>
      </c>
      <c r="D597" s="27" t="n">
        <v>0</v>
      </c>
      <c r="E597" s="27" t="n">
        <v>21636.2</v>
      </c>
      <c r="F597" s="27" t="n">
        <f aca="false">D597+E597</f>
        <v>21636.2</v>
      </c>
      <c r="H597" s="27" t="n">
        <v>21636.2</v>
      </c>
      <c r="J597" s="27" t="n">
        <v>21636.2</v>
      </c>
      <c r="K597" s="27" t="n">
        <f aca="false">F597-H597</f>
        <v>0</v>
      </c>
    </row>
    <row r="598" customFormat="false" ht="11.25" hidden="false" customHeight="false" outlineLevel="0" collapsed="false">
      <c r="B598" s="28" t="s">
        <v>40</v>
      </c>
      <c r="D598" s="29" t="n">
        <v>0</v>
      </c>
      <c r="E598" s="29" t="n">
        <v>21636.2</v>
      </c>
      <c r="F598" s="29" t="n">
        <f aca="false">D598+E598</f>
        <v>21636.2</v>
      </c>
      <c r="H598" s="29" t="n">
        <v>21636.2</v>
      </c>
      <c r="J598" s="29" t="n">
        <v>21636.2</v>
      </c>
      <c r="K598" s="29" t="n">
        <f aca="false">F598-H598</f>
        <v>0</v>
      </c>
    </row>
    <row r="599" customFormat="false" ht="11.25" hidden="false" customHeight="false" outlineLevel="0" collapsed="false">
      <c r="B599" s="26" t="s">
        <v>22</v>
      </c>
      <c r="D599" s="27" t="n">
        <v>127220.39</v>
      </c>
      <c r="E599" s="27" t="n">
        <v>-118311.89</v>
      </c>
      <c r="F599" s="27" t="n">
        <f aca="false">D599+E599</f>
        <v>8908.5</v>
      </c>
      <c r="H599" s="27" t="n">
        <v>8908.5</v>
      </c>
      <c r="J599" s="27" t="n">
        <v>8908.5</v>
      </c>
      <c r="K599" s="27" t="n">
        <f aca="false">F599-H599</f>
        <v>0</v>
      </c>
    </row>
    <row r="600" customFormat="false" ht="11.25" hidden="false" customHeight="false" outlineLevel="0" collapsed="false">
      <c r="B600" s="28" t="s">
        <v>40</v>
      </c>
      <c r="D600" s="29" t="n">
        <v>45523.81</v>
      </c>
      <c r="E600" s="29" t="n">
        <v>-40115.31</v>
      </c>
      <c r="F600" s="29" t="n">
        <f aca="false">D600+E600</f>
        <v>5408.5</v>
      </c>
      <c r="H600" s="29" t="n">
        <v>5408.5</v>
      </c>
      <c r="J600" s="29" t="n">
        <v>5408.5</v>
      </c>
      <c r="K600" s="29" t="n">
        <f aca="false">F600-H600</f>
        <v>0</v>
      </c>
    </row>
    <row r="601" customFormat="false" ht="11.25" hidden="false" customHeight="false" outlineLevel="0" collapsed="false">
      <c r="B601" s="28" t="s">
        <v>41</v>
      </c>
      <c r="D601" s="29" t="n">
        <v>81696.58</v>
      </c>
      <c r="E601" s="29" t="n">
        <v>-78196.58</v>
      </c>
      <c r="F601" s="29" t="n">
        <f aca="false">D601+E601</f>
        <v>3500</v>
      </c>
      <c r="H601" s="29" t="n">
        <v>3500</v>
      </c>
      <c r="J601" s="29" t="n">
        <v>3500</v>
      </c>
      <c r="K601" s="29" t="n">
        <f aca="false">F601-H601</f>
        <v>0</v>
      </c>
    </row>
    <row r="602" customFormat="false" ht="11.25" hidden="false" customHeight="false" outlineLevel="0" collapsed="false">
      <c r="B602" s="26" t="s">
        <v>42</v>
      </c>
      <c r="D602" s="27" t="n">
        <v>0</v>
      </c>
      <c r="E602" s="27" t="n">
        <v>20306.68</v>
      </c>
      <c r="F602" s="27" t="n">
        <f aca="false">D602+E602</f>
        <v>20306.68</v>
      </c>
      <c r="H602" s="27" t="n">
        <v>20306.68</v>
      </c>
      <c r="J602" s="27" t="n">
        <v>20306.68</v>
      </c>
      <c r="K602" s="27" t="n">
        <f aca="false">F602-H602</f>
        <v>0</v>
      </c>
    </row>
    <row r="603" customFormat="false" ht="11.25" hidden="false" customHeight="false" outlineLevel="0" collapsed="false">
      <c r="B603" s="26" t="s">
        <v>20</v>
      </c>
      <c r="D603" s="27" t="n">
        <v>0</v>
      </c>
      <c r="E603" s="27" t="n">
        <v>20306.68</v>
      </c>
      <c r="F603" s="27" t="n">
        <f aca="false">D603+E603</f>
        <v>20306.68</v>
      </c>
      <c r="H603" s="27" t="n">
        <v>20306.68</v>
      </c>
      <c r="J603" s="27" t="n">
        <v>20306.68</v>
      </c>
      <c r="K603" s="27" t="n">
        <f aca="false">F603-H603</f>
        <v>0</v>
      </c>
    </row>
    <row r="604" customFormat="false" ht="11.25" hidden="false" customHeight="false" outlineLevel="0" collapsed="false">
      <c r="B604" s="28" t="s">
        <v>44</v>
      </c>
      <c r="D604" s="29" t="n">
        <v>0</v>
      </c>
      <c r="E604" s="29" t="n">
        <v>20306.68</v>
      </c>
      <c r="F604" s="29" t="n">
        <f aca="false">D604+E604</f>
        <v>20306.68</v>
      </c>
      <c r="H604" s="29" t="n">
        <v>20306.68</v>
      </c>
      <c r="J604" s="29" t="n">
        <v>20306.68</v>
      </c>
      <c r="K604" s="29" t="n">
        <f aca="false">F604-H604</f>
        <v>0</v>
      </c>
    </row>
    <row r="605" customFormat="false" ht="11.25" hidden="false" customHeight="false" outlineLevel="0" collapsed="false">
      <c r="B605" s="26" t="s">
        <v>46</v>
      </c>
      <c r="D605" s="27" t="n">
        <v>135631.09</v>
      </c>
      <c r="E605" s="27" t="n">
        <v>-125944.47</v>
      </c>
      <c r="F605" s="27" t="n">
        <f aca="false">D605+E605</f>
        <v>9686.62</v>
      </c>
      <c r="H605" s="27" t="n">
        <v>9686.62</v>
      </c>
      <c r="J605" s="27" t="n">
        <v>9686.62</v>
      </c>
      <c r="K605" s="27" t="n">
        <f aca="false">F605-H605</f>
        <v>0</v>
      </c>
    </row>
    <row r="606" customFormat="false" ht="11.25" hidden="false" customHeight="false" outlineLevel="0" collapsed="false">
      <c r="B606" s="26" t="s">
        <v>20</v>
      </c>
      <c r="D606" s="27" t="n">
        <v>135631.09</v>
      </c>
      <c r="E606" s="27" t="n">
        <v>-131426.59</v>
      </c>
      <c r="F606" s="27" t="n">
        <f aca="false">D606+E606</f>
        <v>4204.5</v>
      </c>
      <c r="H606" s="27" t="n">
        <v>4204.5</v>
      </c>
      <c r="J606" s="27" t="n">
        <v>4204.5</v>
      </c>
      <c r="K606" s="27" t="n">
        <f aca="false">F606-H606</f>
        <v>0</v>
      </c>
    </row>
    <row r="607" customFormat="false" ht="11.25" hidden="false" customHeight="false" outlineLevel="0" collapsed="false">
      <c r="B607" s="28" t="s">
        <v>47</v>
      </c>
      <c r="D607" s="29" t="n">
        <v>135631.09</v>
      </c>
      <c r="E607" s="29" t="n">
        <v>-131426.59</v>
      </c>
      <c r="F607" s="29" t="n">
        <f aca="false">D607+E607</f>
        <v>4204.5</v>
      </c>
      <c r="H607" s="29" t="n">
        <v>4204.5</v>
      </c>
      <c r="J607" s="29" t="n">
        <v>4204.5</v>
      </c>
      <c r="K607" s="29" t="n">
        <f aca="false">F607-H607</f>
        <v>0</v>
      </c>
    </row>
    <row r="608" customFormat="false" ht="11.25" hidden="false" customHeight="false" outlineLevel="0" collapsed="false">
      <c r="B608" s="26" t="s">
        <v>22</v>
      </c>
      <c r="D608" s="27" t="n">
        <v>0</v>
      </c>
      <c r="E608" s="27" t="n">
        <v>5482.12</v>
      </c>
      <c r="F608" s="27" t="n">
        <f aca="false">D608+E608</f>
        <v>5482.12</v>
      </c>
      <c r="H608" s="27" t="n">
        <v>5482.12</v>
      </c>
      <c r="J608" s="27" t="n">
        <v>5482.12</v>
      </c>
      <c r="K608" s="27" t="n">
        <f aca="false">F608-H608</f>
        <v>0</v>
      </c>
    </row>
    <row r="609" customFormat="false" ht="11.25" hidden="false" customHeight="false" outlineLevel="0" collapsed="false">
      <c r="B609" s="28" t="s">
        <v>47</v>
      </c>
      <c r="D609" s="29" t="n">
        <v>0</v>
      </c>
      <c r="E609" s="29" t="n">
        <v>5482.12</v>
      </c>
      <c r="F609" s="29" t="n">
        <f aca="false">D609+E609</f>
        <v>5482.12</v>
      </c>
      <c r="H609" s="29" t="n">
        <v>5482.12</v>
      </c>
      <c r="J609" s="29" t="n">
        <v>5482.12</v>
      </c>
      <c r="K609" s="29" t="n">
        <f aca="false">F609-H609</f>
        <v>0</v>
      </c>
    </row>
    <row r="610" customFormat="false" ht="11.25" hidden="false" customHeight="false" outlineLevel="0" collapsed="false">
      <c r="B610" s="26" t="s">
        <v>207</v>
      </c>
      <c r="D610" s="27" t="n">
        <v>40320</v>
      </c>
      <c r="E610" s="27" t="n">
        <v>-6600</v>
      </c>
      <c r="F610" s="27" t="n">
        <f aca="false">D610+E610</f>
        <v>33720</v>
      </c>
      <c r="H610" s="27" t="n">
        <v>33720</v>
      </c>
      <c r="J610" s="27" t="n">
        <v>33720</v>
      </c>
      <c r="K610" s="27" t="n">
        <f aca="false">F610-H610</f>
        <v>0</v>
      </c>
    </row>
    <row r="611" customFormat="false" ht="11.25" hidden="false" customHeight="false" outlineLevel="0" collapsed="false">
      <c r="B611" s="26" t="s">
        <v>20</v>
      </c>
      <c r="D611" s="27" t="n">
        <v>40320</v>
      </c>
      <c r="E611" s="27" t="n">
        <v>-6600</v>
      </c>
      <c r="F611" s="27" t="n">
        <f aca="false">D611+E611</f>
        <v>33720</v>
      </c>
      <c r="H611" s="27" t="n">
        <v>33720</v>
      </c>
      <c r="J611" s="27" t="n">
        <v>33720</v>
      </c>
      <c r="K611" s="27" t="n">
        <f aca="false">F611-H611</f>
        <v>0</v>
      </c>
    </row>
    <row r="612" customFormat="false" ht="11.25" hidden="false" customHeight="false" outlineLevel="0" collapsed="false">
      <c r="B612" s="28" t="s">
        <v>208</v>
      </c>
      <c r="D612" s="29" t="n">
        <v>40320</v>
      </c>
      <c r="E612" s="29" t="n">
        <v>-6600</v>
      </c>
      <c r="F612" s="29" t="n">
        <f aca="false">D612+E612</f>
        <v>33720</v>
      </c>
      <c r="H612" s="29" t="n">
        <v>33720</v>
      </c>
      <c r="J612" s="29" t="n">
        <v>33720</v>
      </c>
      <c r="K612" s="29" t="n">
        <f aca="false">F612-H612</f>
        <v>0</v>
      </c>
    </row>
    <row r="613" customFormat="false" ht="11.25" hidden="false" customHeight="false" outlineLevel="0" collapsed="false">
      <c r="B613" s="26" t="s">
        <v>48</v>
      </c>
      <c r="D613" s="27" t="n">
        <v>0</v>
      </c>
      <c r="E613" s="27" t="n">
        <v>7865.46</v>
      </c>
      <c r="F613" s="27" t="n">
        <f aca="false">D613+E613</f>
        <v>7865.46</v>
      </c>
      <c r="H613" s="27" t="n">
        <v>7865.46</v>
      </c>
      <c r="J613" s="27" t="n">
        <v>7865.46</v>
      </c>
      <c r="K613" s="27" t="n">
        <f aca="false">F613-H613</f>
        <v>0</v>
      </c>
    </row>
    <row r="614" customFormat="false" ht="11.25" hidden="false" customHeight="false" outlineLevel="0" collapsed="false">
      <c r="B614" s="26" t="s">
        <v>49</v>
      </c>
      <c r="D614" s="27" t="n">
        <v>0</v>
      </c>
      <c r="E614" s="27" t="n">
        <v>7865.46</v>
      </c>
      <c r="F614" s="27" t="n">
        <f aca="false">D614+E614</f>
        <v>7865.46</v>
      </c>
      <c r="H614" s="27" t="n">
        <v>7865.46</v>
      </c>
      <c r="J614" s="27" t="n">
        <v>7865.46</v>
      </c>
      <c r="K614" s="27" t="n">
        <f aca="false">F614-H614</f>
        <v>0</v>
      </c>
    </row>
    <row r="615" customFormat="false" ht="11.25" hidden="false" customHeight="false" outlineLevel="0" collapsed="false">
      <c r="B615" s="26" t="s">
        <v>22</v>
      </c>
      <c r="D615" s="27" t="n">
        <v>0</v>
      </c>
      <c r="E615" s="27" t="n">
        <v>7865.46</v>
      </c>
      <c r="F615" s="27" t="n">
        <f aca="false">D615+E615</f>
        <v>7865.46</v>
      </c>
      <c r="H615" s="27" t="n">
        <v>7865.46</v>
      </c>
      <c r="J615" s="27" t="n">
        <v>7865.46</v>
      </c>
      <c r="K615" s="27" t="n">
        <f aca="false">F615-H615</f>
        <v>0</v>
      </c>
    </row>
    <row r="616" customFormat="false" ht="11.25" hidden="false" customHeight="false" outlineLevel="0" collapsed="false">
      <c r="B616" s="28" t="s">
        <v>50</v>
      </c>
      <c r="D616" s="29" t="n">
        <v>0</v>
      </c>
      <c r="E616" s="29" t="n">
        <v>6994.98</v>
      </c>
      <c r="F616" s="29" t="n">
        <f aca="false">D616+E616</f>
        <v>6994.98</v>
      </c>
      <c r="H616" s="29" t="n">
        <v>6994.98</v>
      </c>
      <c r="J616" s="29" t="n">
        <v>6994.98</v>
      </c>
      <c r="K616" s="29" t="n">
        <f aca="false">F616-H616</f>
        <v>0</v>
      </c>
    </row>
    <row r="617" customFormat="false" ht="11.25" hidden="false" customHeight="false" outlineLevel="0" collapsed="false">
      <c r="B617" s="28" t="s">
        <v>51</v>
      </c>
      <c r="D617" s="29" t="n">
        <v>0</v>
      </c>
      <c r="E617" s="29" t="n">
        <v>870.48</v>
      </c>
      <c r="F617" s="29" t="n">
        <f aca="false">D617+E617</f>
        <v>870.48</v>
      </c>
      <c r="H617" s="29" t="n">
        <v>870.48</v>
      </c>
      <c r="J617" s="29" t="n">
        <v>870.48</v>
      </c>
      <c r="K617" s="29" t="n">
        <f aca="false">F617-H617</f>
        <v>0</v>
      </c>
    </row>
    <row r="618" customFormat="false" ht="11.25" hidden="false" customHeight="false" outlineLevel="0" collapsed="false">
      <c r="B618" s="26" t="s">
        <v>59</v>
      </c>
      <c r="D618" s="27" t="n">
        <v>0</v>
      </c>
      <c r="E618" s="27" t="n">
        <v>479.62</v>
      </c>
      <c r="F618" s="27" t="n">
        <f aca="false">D618+E618</f>
        <v>479.62</v>
      </c>
      <c r="H618" s="27" t="n">
        <v>479.62</v>
      </c>
      <c r="J618" s="27" t="n">
        <v>479.62</v>
      </c>
      <c r="K618" s="27" t="n">
        <f aca="false">F618-H618</f>
        <v>0</v>
      </c>
    </row>
    <row r="619" customFormat="false" ht="11.25" hidden="false" customHeight="false" outlineLevel="0" collapsed="false">
      <c r="B619" s="26" t="s">
        <v>60</v>
      </c>
      <c r="D619" s="27" t="n">
        <v>0</v>
      </c>
      <c r="E619" s="27" t="n">
        <v>479.62</v>
      </c>
      <c r="F619" s="27" t="n">
        <f aca="false">D619+E619</f>
        <v>479.62</v>
      </c>
      <c r="H619" s="27" t="n">
        <v>479.62</v>
      </c>
      <c r="J619" s="27" t="n">
        <v>479.62</v>
      </c>
      <c r="K619" s="27" t="n">
        <f aca="false">F619-H619</f>
        <v>0</v>
      </c>
    </row>
    <row r="620" customFormat="false" ht="11.25" hidden="false" customHeight="false" outlineLevel="0" collapsed="false">
      <c r="B620" s="26" t="s">
        <v>22</v>
      </c>
      <c r="D620" s="27" t="n">
        <v>0</v>
      </c>
      <c r="E620" s="27" t="n">
        <v>479.62</v>
      </c>
      <c r="F620" s="27" t="n">
        <f aca="false">D620+E620</f>
        <v>479.62</v>
      </c>
      <c r="H620" s="27" t="n">
        <v>479.62</v>
      </c>
      <c r="J620" s="27" t="n">
        <v>479.62</v>
      </c>
      <c r="K620" s="27" t="n">
        <f aca="false">F620-H620</f>
        <v>0</v>
      </c>
    </row>
    <row r="621" customFormat="false" ht="11.25" hidden="false" customHeight="false" outlineLevel="0" collapsed="false">
      <c r="B621" s="28" t="s">
        <v>61</v>
      </c>
      <c r="D621" s="29" t="n">
        <v>0</v>
      </c>
      <c r="E621" s="29" t="n">
        <v>479.62</v>
      </c>
      <c r="F621" s="29" t="n">
        <f aca="false">D621+E621</f>
        <v>479.62</v>
      </c>
      <c r="H621" s="29" t="n">
        <v>479.62</v>
      </c>
      <c r="J621" s="29" t="n">
        <v>479.62</v>
      </c>
      <c r="K621" s="29" t="n">
        <f aca="false">F621-H621</f>
        <v>0</v>
      </c>
    </row>
    <row r="622" customFormat="false" ht="11.25" hidden="false" customHeight="false" outlineLevel="0" collapsed="false">
      <c r="B622" s="26" t="s">
        <v>68</v>
      </c>
      <c r="D622" s="27" t="n">
        <v>334574.67</v>
      </c>
      <c r="E622" s="27" t="n">
        <v>-289975.7</v>
      </c>
      <c r="F622" s="27" t="n">
        <f aca="false">D622+E622</f>
        <v>44598.97</v>
      </c>
      <c r="H622" s="27" t="n">
        <v>44598.97</v>
      </c>
      <c r="J622" s="27" t="n">
        <v>44598.97</v>
      </c>
      <c r="K622" s="27" t="n">
        <f aca="false">F622-H622</f>
        <v>0</v>
      </c>
    </row>
    <row r="623" customFormat="false" ht="11.25" hidden="false" customHeight="false" outlineLevel="0" collapsed="false">
      <c r="B623" s="26" t="s">
        <v>74</v>
      </c>
      <c r="D623" s="27" t="n">
        <v>0</v>
      </c>
      <c r="E623" s="27" t="n">
        <v>31208.92</v>
      </c>
      <c r="F623" s="27" t="n">
        <f aca="false">D623+E623</f>
        <v>31208.92</v>
      </c>
      <c r="H623" s="27" t="n">
        <v>31208.92</v>
      </c>
      <c r="J623" s="27" t="n">
        <v>31208.92</v>
      </c>
      <c r="K623" s="27" t="n">
        <f aca="false">F623-H623</f>
        <v>0</v>
      </c>
    </row>
    <row r="624" customFormat="false" ht="11.25" hidden="false" customHeight="false" outlineLevel="0" collapsed="false">
      <c r="B624" s="26" t="s">
        <v>176</v>
      </c>
      <c r="D624" s="27" t="n">
        <v>0</v>
      </c>
      <c r="E624" s="27" t="n">
        <v>28076.92</v>
      </c>
      <c r="F624" s="27" t="n">
        <f aca="false">D624+E624</f>
        <v>28076.92</v>
      </c>
      <c r="H624" s="27" t="n">
        <v>28076.92</v>
      </c>
      <c r="J624" s="27" t="n">
        <v>28076.92</v>
      </c>
      <c r="K624" s="27" t="n">
        <f aca="false">F624-H624</f>
        <v>0</v>
      </c>
    </row>
    <row r="625" customFormat="false" ht="11.25" hidden="false" customHeight="false" outlineLevel="0" collapsed="false">
      <c r="B625" s="26" t="s">
        <v>20</v>
      </c>
      <c r="D625" s="27" t="n">
        <v>0</v>
      </c>
      <c r="E625" s="27" t="n">
        <v>22000</v>
      </c>
      <c r="F625" s="27" t="n">
        <f aca="false">D625+E625</f>
        <v>22000</v>
      </c>
      <c r="H625" s="27" t="n">
        <v>22000</v>
      </c>
      <c r="J625" s="27" t="n">
        <v>22000</v>
      </c>
      <c r="K625" s="27" t="n">
        <f aca="false">F625-H625</f>
        <v>0</v>
      </c>
    </row>
    <row r="626" customFormat="false" ht="11.25" hidden="false" customHeight="false" outlineLevel="0" collapsed="false">
      <c r="B626" s="28" t="s">
        <v>177</v>
      </c>
      <c r="D626" s="29" t="n">
        <v>0</v>
      </c>
      <c r="E626" s="29" t="n">
        <v>22000</v>
      </c>
      <c r="F626" s="29" t="n">
        <f aca="false">D626+E626</f>
        <v>22000</v>
      </c>
      <c r="H626" s="29" t="n">
        <v>22000</v>
      </c>
      <c r="J626" s="29" t="n">
        <v>22000</v>
      </c>
      <c r="K626" s="29" t="n">
        <f aca="false">F626-H626</f>
        <v>0</v>
      </c>
    </row>
    <row r="627" customFormat="false" ht="11.25" hidden="false" customHeight="false" outlineLevel="0" collapsed="false">
      <c r="B627" s="26" t="s">
        <v>22</v>
      </c>
      <c r="D627" s="27" t="n">
        <v>0</v>
      </c>
      <c r="E627" s="27" t="n">
        <v>6076.92</v>
      </c>
      <c r="F627" s="27" t="n">
        <f aca="false">D627+E627</f>
        <v>6076.92</v>
      </c>
      <c r="H627" s="27" t="n">
        <v>6076.92</v>
      </c>
      <c r="J627" s="27" t="n">
        <v>6076.92</v>
      </c>
      <c r="K627" s="27" t="n">
        <f aca="false">F627-H627</f>
        <v>0</v>
      </c>
    </row>
    <row r="628" customFormat="false" ht="11.25" hidden="false" customHeight="false" outlineLevel="0" collapsed="false">
      <c r="B628" s="28" t="s">
        <v>177</v>
      </c>
      <c r="D628" s="29" t="n">
        <v>0</v>
      </c>
      <c r="E628" s="29" t="n">
        <v>6076.92</v>
      </c>
      <c r="F628" s="29" t="n">
        <f aca="false">D628+E628</f>
        <v>6076.92</v>
      </c>
      <c r="H628" s="29" t="n">
        <v>6076.92</v>
      </c>
      <c r="J628" s="29" t="n">
        <v>6076.92</v>
      </c>
      <c r="K628" s="29" t="n">
        <f aca="false">F628-H628</f>
        <v>0</v>
      </c>
    </row>
    <row r="629" customFormat="false" ht="11.25" hidden="false" customHeight="false" outlineLevel="0" collapsed="false">
      <c r="B629" s="26" t="s">
        <v>75</v>
      </c>
      <c r="D629" s="27" t="n">
        <v>0</v>
      </c>
      <c r="E629" s="27" t="n">
        <v>3132</v>
      </c>
      <c r="F629" s="27" t="n">
        <f aca="false">D629+E629</f>
        <v>3132</v>
      </c>
      <c r="H629" s="27" t="n">
        <v>3132</v>
      </c>
      <c r="J629" s="27" t="n">
        <v>3132</v>
      </c>
      <c r="K629" s="27" t="n">
        <f aca="false">F629-H629</f>
        <v>0</v>
      </c>
    </row>
    <row r="630" customFormat="false" ht="11.25" hidden="false" customHeight="false" outlineLevel="0" collapsed="false">
      <c r="B630" s="26" t="s">
        <v>20</v>
      </c>
      <c r="D630" s="27" t="n">
        <v>0</v>
      </c>
      <c r="E630" s="27" t="n">
        <v>3132</v>
      </c>
      <c r="F630" s="27" t="n">
        <f aca="false">D630+E630</f>
        <v>3132</v>
      </c>
      <c r="H630" s="27" t="n">
        <v>3132</v>
      </c>
      <c r="J630" s="27" t="n">
        <v>3132</v>
      </c>
      <c r="K630" s="27" t="n">
        <f aca="false">F630-H630</f>
        <v>0</v>
      </c>
    </row>
    <row r="631" customFormat="false" ht="11.25" hidden="false" customHeight="false" outlineLevel="0" collapsed="false">
      <c r="B631" s="28" t="s">
        <v>76</v>
      </c>
      <c r="D631" s="29" t="n">
        <v>0</v>
      </c>
      <c r="E631" s="29" t="n">
        <v>3132</v>
      </c>
      <c r="F631" s="29" t="n">
        <f aca="false">D631+E631</f>
        <v>3132</v>
      </c>
      <c r="H631" s="29" t="n">
        <v>3132</v>
      </c>
      <c r="J631" s="29" t="n">
        <v>3132</v>
      </c>
      <c r="K631" s="29" t="n">
        <f aca="false">F631-H631</f>
        <v>0</v>
      </c>
    </row>
    <row r="632" customFormat="false" ht="11.25" hidden="false" customHeight="false" outlineLevel="0" collapsed="false">
      <c r="B632" s="26" t="s">
        <v>100</v>
      </c>
      <c r="D632" s="27" t="n">
        <v>0</v>
      </c>
      <c r="E632" s="27" t="n">
        <v>13390.05</v>
      </c>
      <c r="F632" s="27" t="n">
        <f aca="false">D632+E632</f>
        <v>13390.05</v>
      </c>
      <c r="H632" s="27" t="n">
        <v>13390.05</v>
      </c>
      <c r="J632" s="27" t="n">
        <v>13390.05</v>
      </c>
      <c r="K632" s="27" t="n">
        <f aca="false">F632-H632</f>
        <v>0</v>
      </c>
    </row>
    <row r="633" customFormat="false" ht="11.25" hidden="false" customHeight="false" outlineLevel="0" collapsed="false">
      <c r="B633" s="26" t="s">
        <v>101</v>
      </c>
      <c r="D633" s="27" t="n">
        <v>0</v>
      </c>
      <c r="E633" s="27" t="n">
        <v>13390.05</v>
      </c>
      <c r="F633" s="27" t="n">
        <f aca="false">D633+E633</f>
        <v>13390.05</v>
      </c>
      <c r="H633" s="27" t="n">
        <v>13390.05</v>
      </c>
      <c r="J633" s="27" t="n">
        <v>13390.05</v>
      </c>
      <c r="K633" s="27" t="n">
        <f aca="false">F633-H633</f>
        <v>0</v>
      </c>
    </row>
    <row r="634" customFormat="false" ht="11.25" hidden="false" customHeight="false" outlineLevel="0" collapsed="false">
      <c r="B634" s="26" t="s">
        <v>20</v>
      </c>
      <c r="D634" s="27" t="n">
        <v>0</v>
      </c>
      <c r="E634" s="27" t="n">
        <v>6090.05</v>
      </c>
      <c r="F634" s="27" t="n">
        <f aca="false">D634+E634</f>
        <v>6090.05</v>
      </c>
      <c r="H634" s="27" t="n">
        <v>6090.05</v>
      </c>
      <c r="J634" s="27" t="n">
        <v>6090.05</v>
      </c>
      <c r="K634" s="27" t="n">
        <f aca="false">F634-H634</f>
        <v>0</v>
      </c>
    </row>
    <row r="635" customFormat="false" ht="11.25" hidden="false" customHeight="false" outlineLevel="0" collapsed="false">
      <c r="B635" s="28" t="s">
        <v>102</v>
      </c>
      <c r="D635" s="29" t="n">
        <v>0</v>
      </c>
      <c r="E635" s="29" t="n">
        <v>2400</v>
      </c>
      <c r="F635" s="29" t="n">
        <f aca="false">D635+E635</f>
        <v>2400</v>
      </c>
      <c r="H635" s="29" t="n">
        <v>2400</v>
      </c>
      <c r="J635" s="29" t="n">
        <v>2400</v>
      </c>
      <c r="K635" s="29" t="n">
        <f aca="false">F635-H635</f>
        <v>0</v>
      </c>
    </row>
    <row r="636" customFormat="false" ht="11.25" hidden="false" customHeight="false" outlineLevel="0" collapsed="false">
      <c r="B636" s="28" t="s">
        <v>103</v>
      </c>
      <c r="D636" s="29" t="n">
        <v>0</v>
      </c>
      <c r="E636" s="29" t="n">
        <v>3690.05</v>
      </c>
      <c r="F636" s="29" t="n">
        <f aca="false">D636+E636</f>
        <v>3690.05</v>
      </c>
      <c r="H636" s="29" t="n">
        <v>3690.05</v>
      </c>
      <c r="J636" s="29" t="n">
        <v>3690.05</v>
      </c>
      <c r="K636" s="29" t="n">
        <f aca="false">F636-H636</f>
        <v>0</v>
      </c>
    </row>
    <row r="637" customFormat="false" ht="11.25" hidden="false" customHeight="false" outlineLevel="0" collapsed="false">
      <c r="B637" s="26" t="s">
        <v>22</v>
      </c>
      <c r="D637" s="27" t="n">
        <v>0</v>
      </c>
      <c r="E637" s="27" t="n">
        <v>7300</v>
      </c>
      <c r="F637" s="27" t="n">
        <f aca="false">D637+E637</f>
        <v>7300</v>
      </c>
      <c r="H637" s="27" t="n">
        <v>7300</v>
      </c>
      <c r="J637" s="27" t="n">
        <v>7300</v>
      </c>
      <c r="K637" s="27" t="n">
        <f aca="false">F637-H637</f>
        <v>0</v>
      </c>
    </row>
    <row r="638" customFormat="false" ht="11.25" hidden="false" customHeight="false" outlineLevel="0" collapsed="false">
      <c r="B638" s="28" t="s">
        <v>102</v>
      </c>
      <c r="D638" s="29" t="n">
        <v>0</v>
      </c>
      <c r="E638" s="29" t="n">
        <v>4800</v>
      </c>
      <c r="F638" s="29" t="n">
        <f aca="false">D638+E638</f>
        <v>4800</v>
      </c>
      <c r="H638" s="29" t="n">
        <v>4800</v>
      </c>
      <c r="J638" s="29" t="n">
        <v>4800</v>
      </c>
      <c r="K638" s="29" t="n">
        <f aca="false">F638-H638</f>
        <v>0</v>
      </c>
    </row>
    <row r="639" customFormat="false" ht="11.25" hidden="false" customHeight="false" outlineLevel="0" collapsed="false">
      <c r="B639" s="28" t="s">
        <v>103</v>
      </c>
      <c r="D639" s="29" t="n">
        <v>0</v>
      </c>
      <c r="E639" s="29" t="n">
        <v>2500</v>
      </c>
      <c r="F639" s="29" t="n">
        <f aca="false">D639+E639</f>
        <v>2500</v>
      </c>
      <c r="H639" s="29" t="n">
        <v>2500</v>
      </c>
      <c r="J639" s="29" t="n">
        <v>2500</v>
      </c>
      <c r="K639" s="29" t="n">
        <f aca="false">F639-H639</f>
        <v>0</v>
      </c>
    </row>
    <row r="640" customFormat="false" ht="11.25" hidden="false" customHeight="false" outlineLevel="0" collapsed="false">
      <c r="B640" s="26" t="s">
        <v>107</v>
      </c>
      <c r="D640" s="27" t="n">
        <v>321466.67</v>
      </c>
      <c r="E640" s="27" t="n">
        <v>-321466.67</v>
      </c>
      <c r="F640" s="27" t="n">
        <f aca="false">D640+E640</f>
        <v>0</v>
      </c>
      <c r="H640" s="27" t="n">
        <v>0</v>
      </c>
      <c r="J640" s="27" t="n">
        <v>0</v>
      </c>
      <c r="K640" s="27" t="n">
        <f aca="false">F640-H640</f>
        <v>0</v>
      </c>
    </row>
    <row r="641" customFormat="false" ht="11.25" hidden="false" customHeight="false" outlineLevel="0" collapsed="false">
      <c r="B641" s="26" t="s">
        <v>108</v>
      </c>
      <c r="D641" s="27" t="n">
        <v>321466.67</v>
      </c>
      <c r="E641" s="27" t="n">
        <v>-321466.67</v>
      </c>
      <c r="F641" s="27" t="n">
        <f aca="false">D641+E641</f>
        <v>0</v>
      </c>
      <c r="H641" s="27" t="n">
        <v>0</v>
      </c>
      <c r="J641" s="27" t="n">
        <v>0</v>
      </c>
      <c r="K641" s="27" t="n">
        <f aca="false">F641-H641</f>
        <v>0</v>
      </c>
    </row>
    <row r="642" customFormat="false" ht="11.25" hidden="false" customHeight="false" outlineLevel="0" collapsed="false">
      <c r="B642" s="26" t="s">
        <v>20</v>
      </c>
      <c r="D642" s="27" t="n">
        <v>321466.67</v>
      </c>
      <c r="E642" s="27" t="n">
        <v>-321466.67</v>
      </c>
      <c r="F642" s="27" t="n">
        <f aca="false">D642+E642</f>
        <v>0</v>
      </c>
      <c r="H642" s="27" t="n">
        <v>0</v>
      </c>
      <c r="J642" s="27" t="n">
        <v>0</v>
      </c>
      <c r="K642" s="27" t="n">
        <f aca="false">F642-H642</f>
        <v>0</v>
      </c>
    </row>
    <row r="643" customFormat="false" ht="11.25" hidden="false" customHeight="false" outlineLevel="0" collapsed="false">
      <c r="B643" s="28" t="s">
        <v>209</v>
      </c>
      <c r="D643" s="29" t="n">
        <v>321466.67</v>
      </c>
      <c r="E643" s="29" t="n">
        <v>-321466.67</v>
      </c>
      <c r="F643" s="29" t="n">
        <f aca="false">D643+E643</f>
        <v>0</v>
      </c>
      <c r="H643" s="29" t="n">
        <v>0</v>
      </c>
      <c r="J643" s="29" t="n">
        <v>0</v>
      </c>
      <c r="K643" s="29" t="n">
        <f aca="false">F643-H643</f>
        <v>0</v>
      </c>
    </row>
    <row r="644" customFormat="false" ht="11.25" hidden="false" customHeight="false" outlineLevel="0" collapsed="false">
      <c r="B644" s="26" t="s">
        <v>112</v>
      </c>
      <c r="D644" s="27" t="n">
        <v>13108</v>
      </c>
      <c r="E644" s="27" t="n">
        <v>-13108</v>
      </c>
      <c r="F644" s="27" t="n">
        <f aca="false">D644+E644</f>
        <v>0</v>
      </c>
      <c r="H644" s="27" t="n">
        <v>0</v>
      </c>
      <c r="J644" s="27" t="n">
        <v>0</v>
      </c>
      <c r="K644" s="27" t="n">
        <f aca="false">F644-H644</f>
        <v>0</v>
      </c>
    </row>
    <row r="645" customFormat="false" ht="11.25" hidden="false" customHeight="false" outlineLevel="0" collapsed="false">
      <c r="B645" s="26" t="s">
        <v>115</v>
      </c>
      <c r="D645" s="27" t="n">
        <v>13108</v>
      </c>
      <c r="E645" s="27" t="n">
        <v>-13108</v>
      </c>
      <c r="F645" s="27" t="n">
        <f aca="false">D645+E645</f>
        <v>0</v>
      </c>
      <c r="H645" s="27" t="n">
        <v>0</v>
      </c>
      <c r="J645" s="27" t="n">
        <v>0</v>
      </c>
      <c r="K645" s="27" t="n">
        <f aca="false">F645-H645</f>
        <v>0</v>
      </c>
    </row>
    <row r="646" customFormat="false" ht="11.25" hidden="false" customHeight="false" outlineLevel="0" collapsed="false">
      <c r="B646" s="26" t="s">
        <v>20</v>
      </c>
      <c r="D646" s="27" t="n">
        <v>13108</v>
      </c>
      <c r="E646" s="27" t="n">
        <v>-13108</v>
      </c>
      <c r="F646" s="27" t="n">
        <f aca="false">D646+E646</f>
        <v>0</v>
      </c>
      <c r="H646" s="27" t="n">
        <v>0</v>
      </c>
      <c r="J646" s="27" t="n">
        <v>0</v>
      </c>
      <c r="K646" s="27" t="n">
        <f aca="false">F646-H646</f>
        <v>0</v>
      </c>
    </row>
    <row r="647" customFormat="false" ht="11.25" hidden="false" customHeight="false" outlineLevel="0" collapsed="false">
      <c r="B647" s="28" t="s">
        <v>116</v>
      </c>
      <c r="D647" s="29" t="n">
        <v>9040</v>
      </c>
      <c r="E647" s="29" t="n">
        <v>-9040</v>
      </c>
      <c r="F647" s="29" t="n">
        <f aca="false">D647+E647</f>
        <v>0</v>
      </c>
      <c r="H647" s="29" t="n">
        <v>0</v>
      </c>
      <c r="J647" s="29" t="n">
        <v>0</v>
      </c>
      <c r="K647" s="29" t="n">
        <f aca="false">F647-H647</f>
        <v>0</v>
      </c>
    </row>
    <row r="648" customFormat="false" ht="11.25" hidden="false" customHeight="false" outlineLevel="0" collapsed="false">
      <c r="B648" s="28" t="s">
        <v>117</v>
      </c>
      <c r="D648" s="29" t="n">
        <v>1356</v>
      </c>
      <c r="E648" s="29" t="n">
        <v>-1356</v>
      </c>
      <c r="F648" s="29" t="n">
        <f aca="false">D648+E648</f>
        <v>0</v>
      </c>
      <c r="H648" s="29" t="n">
        <v>0</v>
      </c>
      <c r="J648" s="29" t="n">
        <v>0</v>
      </c>
      <c r="K648" s="29" t="n">
        <f aca="false">F648-H648</f>
        <v>0</v>
      </c>
    </row>
    <row r="649" customFormat="false" ht="11.25" hidden="false" customHeight="false" outlineLevel="0" collapsed="false">
      <c r="B649" s="28" t="s">
        <v>118</v>
      </c>
      <c r="D649" s="29" t="n">
        <v>1356</v>
      </c>
      <c r="E649" s="29" t="n">
        <v>-1356</v>
      </c>
      <c r="F649" s="29" t="n">
        <f aca="false">D649+E649</f>
        <v>0</v>
      </c>
      <c r="H649" s="29" t="n">
        <v>0</v>
      </c>
      <c r="J649" s="29" t="n">
        <v>0</v>
      </c>
      <c r="K649" s="29" t="n">
        <f aca="false">F649-H649</f>
        <v>0</v>
      </c>
    </row>
    <row r="650" customFormat="false" ht="11.25" hidden="false" customHeight="false" outlineLevel="0" collapsed="false">
      <c r="B650" s="28" t="s">
        <v>119</v>
      </c>
      <c r="D650" s="29" t="n">
        <v>1356</v>
      </c>
      <c r="E650" s="29" t="n">
        <v>-1356</v>
      </c>
      <c r="F650" s="29" t="n">
        <f aca="false">D650+E650</f>
        <v>0</v>
      </c>
      <c r="H650" s="29" t="n">
        <v>0</v>
      </c>
      <c r="J650" s="29" t="n">
        <v>0</v>
      </c>
      <c r="K650" s="29" t="n">
        <f aca="false">F650-H650</f>
        <v>0</v>
      </c>
    </row>
    <row r="651" customFormat="false" ht="11.25" hidden="false" customHeight="false" outlineLevel="0" collapsed="false">
      <c r="B651" s="26" t="s">
        <v>120</v>
      </c>
      <c r="D651" s="27" t="n">
        <v>576000</v>
      </c>
      <c r="E651" s="27" t="n">
        <v>-576000</v>
      </c>
      <c r="F651" s="27" t="n">
        <f aca="false">D651+E651</f>
        <v>0</v>
      </c>
      <c r="H651" s="27" t="n">
        <v>0</v>
      </c>
      <c r="J651" s="27" t="n">
        <v>0</v>
      </c>
      <c r="K651" s="27" t="n">
        <f aca="false">F651-H651</f>
        <v>0</v>
      </c>
    </row>
    <row r="652" customFormat="false" ht="11.25" hidden="false" customHeight="false" outlineLevel="0" collapsed="false">
      <c r="B652" s="26" t="s">
        <v>128</v>
      </c>
      <c r="D652" s="27" t="n">
        <v>576000</v>
      </c>
      <c r="E652" s="27" t="n">
        <v>-576000</v>
      </c>
      <c r="F652" s="27" t="n">
        <f aca="false">D652+E652</f>
        <v>0</v>
      </c>
      <c r="H652" s="27" t="n">
        <v>0</v>
      </c>
      <c r="J652" s="27" t="n">
        <v>0</v>
      </c>
      <c r="K652" s="27" t="n">
        <f aca="false">F652-H652</f>
        <v>0</v>
      </c>
    </row>
    <row r="653" customFormat="false" ht="11.25" hidden="false" customHeight="false" outlineLevel="0" collapsed="false">
      <c r="B653" s="26" t="s">
        <v>129</v>
      </c>
      <c r="D653" s="27" t="n">
        <v>576000</v>
      </c>
      <c r="E653" s="27" t="n">
        <v>-576000</v>
      </c>
      <c r="F653" s="27" t="n">
        <f aca="false">D653+E653</f>
        <v>0</v>
      </c>
      <c r="H653" s="27" t="n">
        <v>0</v>
      </c>
      <c r="J653" s="27" t="n">
        <v>0</v>
      </c>
      <c r="K653" s="27" t="n">
        <f aca="false">F653-H653</f>
        <v>0</v>
      </c>
    </row>
    <row r="654" customFormat="false" ht="11.25" hidden="false" customHeight="false" outlineLevel="0" collapsed="false">
      <c r="B654" s="26" t="s">
        <v>22</v>
      </c>
      <c r="D654" s="27" t="n">
        <v>576000</v>
      </c>
      <c r="E654" s="27" t="n">
        <v>-576000</v>
      </c>
      <c r="F654" s="27" t="n">
        <f aca="false">D654+E654</f>
        <v>0</v>
      </c>
      <c r="H654" s="27" t="n">
        <v>0</v>
      </c>
      <c r="J654" s="27" t="n">
        <v>0</v>
      </c>
      <c r="K654" s="27" t="n">
        <f aca="false">F654-H654</f>
        <v>0</v>
      </c>
    </row>
    <row r="655" customFormat="false" ht="11.25" hidden="false" customHeight="false" outlineLevel="0" collapsed="false">
      <c r="B655" s="28" t="s">
        <v>137</v>
      </c>
      <c r="D655" s="29" t="n">
        <v>576000</v>
      </c>
      <c r="E655" s="29" t="n">
        <v>-576000</v>
      </c>
      <c r="F655" s="29" t="n">
        <f aca="false">D655+E655</f>
        <v>0</v>
      </c>
      <c r="H655" s="29" t="n">
        <v>0</v>
      </c>
      <c r="J655" s="29" t="n">
        <v>0</v>
      </c>
      <c r="K655" s="29" t="n">
        <f aca="false">F655-H655</f>
        <v>0</v>
      </c>
    </row>
    <row r="656" customFormat="false" ht="11.25" hidden="false" customHeight="false" outlineLevel="0" collapsed="false">
      <c r="B656" s="26" t="s">
        <v>140</v>
      </c>
      <c r="D656" s="27" t="n">
        <v>0</v>
      </c>
      <c r="E656" s="27" t="n">
        <v>32851.28</v>
      </c>
      <c r="F656" s="27" t="n">
        <f aca="false">D656+E656</f>
        <v>32851.28</v>
      </c>
      <c r="H656" s="27" t="n">
        <v>32851.28</v>
      </c>
      <c r="J656" s="27" t="n">
        <v>32851.28</v>
      </c>
      <c r="K656" s="27" t="n">
        <f aca="false">F656-H656</f>
        <v>0</v>
      </c>
    </row>
    <row r="657" customFormat="false" ht="11.25" hidden="false" customHeight="false" outlineLevel="0" collapsed="false">
      <c r="B657" s="26" t="s">
        <v>141</v>
      </c>
      <c r="D657" s="27" t="n">
        <v>0</v>
      </c>
      <c r="E657" s="27" t="n">
        <v>32851.28</v>
      </c>
      <c r="F657" s="27" t="n">
        <f aca="false">D657+E657</f>
        <v>32851.28</v>
      </c>
      <c r="H657" s="27" t="n">
        <v>32851.28</v>
      </c>
      <c r="J657" s="27" t="n">
        <v>32851.28</v>
      </c>
      <c r="K657" s="27" t="n">
        <f aca="false">F657-H657</f>
        <v>0</v>
      </c>
    </row>
    <row r="658" customFormat="false" ht="11.25" hidden="false" customHeight="false" outlineLevel="0" collapsed="false">
      <c r="B658" s="26" t="s">
        <v>142</v>
      </c>
      <c r="D658" s="27" t="n">
        <v>0</v>
      </c>
      <c r="E658" s="27" t="n">
        <v>32851.28</v>
      </c>
      <c r="F658" s="27" t="n">
        <f aca="false">D658+E658</f>
        <v>32851.28</v>
      </c>
      <c r="H658" s="27" t="n">
        <v>32851.28</v>
      </c>
      <c r="J658" s="27" t="n">
        <v>32851.28</v>
      </c>
      <c r="K658" s="27" t="n">
        <f aca="false">F658-H658</f>
        <v>0</v>
      </c>
    </row>
    <row r="659" customFormat="false" ht="11.25" hidden="false" customHeight="false" outlineLevel="0" collapsed="false">
      <c r="B659" s="26" t="s">
        <v>143</v>
      </c>
      <c r="D659" s="27" t="n">
        <v>0</v>
      </c>
      <c r="E659" s="27" t="n">
        <v>4360</v>
      </c>
      <c r="F659" s="27" t="n">
        <f aca="false">D659+E659</f>
        <v>4360</v>
      </c>
      <c r="H659" s="27" t="n">
        <v>4360</v>
      </c>
      <c r="J659" s="27" t="n">
        <v>4360</v>
      </c>
      <c r="K659" s="27" t="n">
        <f aca="false">F659-H659</f>
        <v>0</v>
      </c>
    </row>
    <row r="660" customFormat="false" ht="11.25" hidden="false" customHeight="false" outlineLevel="0" collapsed="false">
      <c r="B660" s="26" t="s">
        <v>20</v>
      </c>
      <c r="D660" s="27" t="n">
        <v>0</v>
      </c>
      <c r="E660" s="27" t="n">
        <v>4360</v>
      </c>
      <c r="F660" s="27" t="n">
        <f aca="false">D660+E660</f>
        <v>4360</v>
      </c>
      <c r="H660" s="27" t="n">
        <v>4360</v>
      </c>
      <c r="J660" s="27" t="n">
        <v>4360</v>
      </c>
      <c r="K660" s="27" t="n">
        <f aca="false">F660-H660</f>
        <v>0</v>
      </c>
    </row>
    <row r="661" customFormat="false" ht="11.25" hidden="false" customHeight="false" outlineLevel="0" collapsed="false">
      <c r="B661" s="26" t="s">
        <v>144</v>
      </c>
      <c r="D661" s="27" t="n">
        <v>0</v>
      </c>
      <c r="E661" s="27" t="n">
        <v>4360</v>
      </c>
      <c r="F661" s="27" t="n">
        <f aca="false">D661+E661</f>
        <v>4360</v>
      </c>
      <c r="H661" s="27" t="n">
        <v>4360</v>
      </c>
      <c r="J661" s="27" t="n">
        <v>4360</v>
      </c>
      <c r="K661" s="27" t="n">
        <f aca="false">F661-H661</f>
        <v>0</v>
      </c>
    </row>
    <row r="662" customFormat="false" ht="11.25" hidden="false" customHeight="false" outlineLevel="0" collapsed="false">
      <c r="B662" s="26" t="s">
        <v>145</v>
      </c>
      <c r="D662" s="27" t="n">
        <v>0</v>
      </c>
      <c r="E662" s="27" t="n">
        <v>4360</v>
      </c>
      <c r="F662" s="27" t="n">
        <f aca="false">D662+E662</f>
        <v>4360</v>
      </c>
      <c r="H662" s="27" t="n">
        <v>4360</v>
      </c>
      <c r="J662" s="27" t="n">
        <v>4360</v>
      </c>
      <c r="K662" s="27" t="n">
        <f aca="false">F662-H662</f>
        <v>0</v>
      </c>
    </row>
    <row r="663" customFormat="false" ht="11.25" hidden="false" customHeight="false" outlineLevel="0" collapsed="false">
      <c r="B663" s="28" t="s">
        <v>210</v>
      </c>
      <c r="D663" s="29" t="n">
        <v>0</v>
      </c>
      <c r="E663" s="29" t="n">
        <v>4360</v>
      </c>
      <c r="F663" s="29" t="n">
        <f aca="false">D663+E663</f>
        <v>4360</v>
      </c>
      <c r="H663" s="29" t="n">
        <v>4360</v>
      </c>
      <c r="J663" s="29" t="n">
        <v>4360</v>
      </c>
      <c r="K663" s="29" t="n">
        <f aca="false">F663-H663</f>
        <v>0</v>
      </c>
    </row>
    <row r="664" customFormat="false" ht="11.25" hidden="false" customHeight="false" outlineLevel="0" collapsed="false">
      <c r="B664" s="26" t="s">
        <v>183</v>
      </c>
      <c r="D664" s="27" t="n">
        <v>0</v>
      </c>
      <c r="E664" s="27" t="n">
        <v>28491.28</v>
      </c>
      <c r="F664" s="27" t="n">
        <f aca="false">D664+E664</f>
        <v>28491.28</v>
      </c>
      <c r="H664" s="27" t="n">
        <v>28491.28</v>
      </c>
      <c r="J664" s="27" t="n">
        <v>28491.28</v>
      </c>
      <c r="K664" s="27" t="n">
        <f aca="false">F664-H664</f>
        <v>0</v>
      </c>
    </row>
    <row r="665" customFormat="false" ht="11.25" hidden="false" customHeight="false" outlineLevel="0" collapsed="false">
      <c r="B665" s="26" t="s">
        <v>20</v>
      </c>
      <c r="D665" s="27" t="n">
        <v>0</v>
      </c>
      <c r="E665" s="27" t="n">
        <v>28491.28</v>
      </c>
      <c r="F665" s="27" t="n">
        <f aca="false">D665+E665</f>
        <v>28491.28</v>
      </c>
      <c r="H665" s="27" t="n">
        <v>28491.28</v>
      </c>
      <c r="J665" s="27" t="n">
        <v>28491.28</v>
      </c>
      <c r="K665" s="27" t="n">
        <f aca="false">F665-H665</f>
        <v>0</v>
      </c>
    </row>
    <row r="666" customFormat="false" ht="11.25" hidden="false" customHeight="false" outlineLevel="0" collapsed="false">
      <c r="B666" s="26" t="s">
        <v>144</v>
      </c>
      <c r="D666" s="27" t="n">
        <v>0</v>
      </c>
      <c r="E666" s="27" t="n">
        <v>28491.28</v>
      </c>
      <c r="F666" s="27" t="n">
        <f aca="false">D666+E666</f>
        <v>28491.28</v>
      </c>
      <c r="H666" s="27" t="n">
        <v>28491.28</v>
      </c>
      <c r="J666" s="27" t="n">
        <v>28491.28</v>
      </c>
      <c r="K666" s="27" t="n">
        <f aca="false">F666-H666</f>
        <v>0</v>
      </c>
    </row>
    <row r="667" customFormat="false" ht="11.25" hidden="false" customHeight="false" outlineLevel="0" collapsed="false">
      <c r="B667" s="26" t="s">
        <v>200</v>
      </c>
      <c r="D667" s="27" t="n">
        <v>0</v>
      </c>
      <c r="E667" s="27" t="n">
        <v>28491.28</v>
      </c>
      <c r="F667" s="27" t="n">
        <f aca="false">D667+E667</f>
        <v>28491.28</v>
      </c>
      <c r="H667" s="27" t="n">
        <v>28491.28</v>
      </c>
      <c r="J667" s="27" t="n">
        <v>28491.28</v>
      </c>
      <c r="K667" s="27" t="n">
        <f aca="false">F667-H667</f>
        <v>0</v>
      </c>
    </row>
    <row r="668" customFormat="false" ht="11.25" hidden="false" customHeight="false" outlineLevel="0" collapsed="false">
      <c r="B668" s="30" t="s">
        <v>211</v>
      </c>
      <c r="D668" s="29" t="n">
        <v>0</v>
      </c>
      <c r="E668" s="29" t="n">
        <v>18691.6</v>
      </c>
      <c r="F668" s="29" t="n">
        <f aca="false">D668+E668</f>
        <v>18691.6</v>
      </c>
      <c r="H668" s="29" t="n">
        <v>18691.6</v>
      </c>
      <c r="J668" s="29" t="n">
        <v>18691.6</v>
      </c>
      <c r="K668" s="29" t="n">
        <f aca="false">F668-H668</f>
        <v>0</v>
      </c>
    </row>
    <row r="669" customFormat="false" ht="11.25" hidden="false" customHeight="false" outlineLevel="0" collapsed="false">
      <c r="B669" s="30" t="s">
        <v>212</v>
      </c>
      <c r="D669" s="29" t="n">
        <v>0</v>
      </c>
      <c r="E669" s="29" t="n">
        <v>9799.68</v>
      </c>
      <c r="F669" s="29" t="n">
        <f aca="false">D669+E669</f>
        <v>9799.68</v>
      </c>
      <c r="H669" s="29" t="n">
        <v>9799.68</v>
      </c>
      <c r="J669" s="29" t="n">
        <v>9799.68</v>
      </c>
      <c r="K669" s="29" t="n">
        <f aca="false">F669-H669</f>
        <v>0</v>
      </c>
    </row>
    <row r="670" customFormat="false" ht="11.25" hidden="false" customHeight="false" outlineLevel="0" collapsed="false">
      <c r="B670" s="26" t="s">
        <v>213</v>
      </c>
      <c r="D670" s="27" t="n">
        <v>3901929.64</v>
      </c>
      <c r="E670" s="27" t="n">
        <v>-2238837.17</v>
      </c>
      <c r="F670" s="27" t="n">
        <f aca="false">D670+E670</f>
        <v>1663092.47</v>
      </c>
      <c r="H670" s="27" t="n">
        <v>1663092.47</v>
      </c>
      <c r="J670" s="27" t="n">
        <v>1663092.47</v>
      </c>
      <c r="K670" s="27" t="n">
        <f aca="false">F670-H670</f>
        <v>0</v>
      </c>
    </row>
    <row r="671" customFormat="false" ht="11.25" hidden="false" customHeight="false" outlineLevel="0" collapsed="false">
      <c r="B671" s="26" t="s">
        <v>15</v>
      </c>
      <c r="D671" s="27" t="n">
        <v>3901929.64</v>
      </c>
      <c r="E671" s="27" t="n">
        <v>-2238837.17</v>
      </c>
      <c r="F671" s="27" t="n">
        <f aca="false">D671+E671</f>
        <v>1663092.47</v>
      </c>
      <c r="H671" s="27" t="n">
        <v>1663092.47</v>
      </c>
      <c r="J671" s="27" t="n">
        <v>1663092.47</v>
      </c>
      <c r="K671" s="27" t="n">
        <f aca="false">F671-H671</f>
        <v>0</v>
      </c>
    </row>
    <row r="672" customFormat="false" ht="11.25" hidden="false" customHeight="false" outlineLevel="0" collapsed="false">
      <c r="B672" s="26" t="s">
        <v>16</v>
      </c>
      <c r="D672" s="27" t="n">
        <v>3901929.64</v>
      </c>
      <c r="E672" s="27" t="n">
        <v>-2252085.17</v>
      </c>
      <c r="F672" s="27" t="n">
        <f aca="false">D672+E672</f>
        <v>1649844.47</v>
      </c>
      <c r="H672" s="27" t="n">
        <v>1649844.47</v>
      </c>
      <c r="J672" s="27" t="n">
        <v>1649844.47</v>
      </c>
      <c r="K672" s="27" t="n">
        <f aca="false">F672-H672</f>
        <v>0</v>
      </c>
    </row>
    <row r="673" customFormat="false" ht="11.25" hidden="false" customHeight="false" outlineLevel="0" collapsed="false">
      <c r="B673" s="26" t="s">
        <v>17</v>
      </c>
      <c r="D673" s="27" t="n">
        <v>3634754.06</v>
      </c>
      <c r="E673" s="27" t="n">
        <v>-2662881</v>
      </c>
      <c r="F673" s="27" t="n">
        <f aca="false">D673+E673</f>
        <v>971873.06</v>
      </c>
      <c r="H673" s="27" t="n">
        <v>971873.06</v>
      </c>
      <c r="J673" s="27" t="n">
        <v>971873.06</v>
      </c>
      <c r="K673" s="27" t="n">
        <f aca="false">F673-H673</f>
        <v>0</v>
      </c>
    </row>
    <row r="674" customFormat="false" ht="11.25" hidden="false" customHeight="false" outlineLevel="0" collapsed="false">
      <c r="B674" s="26" t="s">
        <v>18</v>
      </c>
      <c r="D674" s="27" t="n">
        <v>604000.8</v>
      </c>
      <c r="E674" s="27" t="n">
        <v>244459.99</v>
      </c>
      <c r="F674" s="27" t="n">
        <f aca="false">D674+E674</f>
        <v>848460.79</v>
      </c>
      <c r="H674" s="27" t="n">
        <v>848460.79</v>
      </c>
      <c r="J674" s="27" t="n">
        <v>848460.79</v>
      </c>
      <c r="K674" s="27" t="n">
        <f aca="false">F674-H674</f>
        <v>0</v>
      </c>
    </row>
    <row r="675" customFormat="false" ht="11.25" hidden="false" customHeight="false" outlineLevel="0" collapsed="false">
      <c r="B675" s="26" t="s">
        <v>19</v>
      </c>
      <c r="D675" s="27" t="n">
        <v>604000.8</v>
      </c>
      <c r="E675" s="27" t="n">
        <v>244459.99</v>
      </c>
      <c r="F675" s="27" t="n">
        <f aca="false">D675+E675</f>
        <v>848460.79</v>
      </c>
      <c r="H675" s="27" t="n">
        <v>848460.79</v>
      </c>
      <c r="J675" s="27" t="n">
        <v>848460.79</v>
      </c>
      <c r="K675" s="27" t="n">
        <f aca="false">F675-H675</f>
        <v>0</v>
      </c>
    </row>
    <row r="676" customFormat="false" ht="11.25" hidden="false" customHeight="false" outlineLevel="0" collapsed="false">
      <c r="B676" s="26" t="s">
        <v>20</v>
      </c>
      <c r="D676" s="27" t="n">
        <v>604000.8</v>
      </c>
      <c r="E676" s="27" t="n">
        <v>244459.99</v>
      </c>
      <c r="F676" s="27" t="n">
        <f aca="false">D676+E676</f>
        <v>848460.79</v>
      </c>
      <c r="H676" s="27" t="n">
        <v>848460.79</v>
      </c>
      <c r="J676" s="27" t="n">
        <v>848460.79</v>
      </c>
      <c r="K676" s="27" t="n">
        <f aca="false">F676-H676</f>
        <v>0</v>
      </c>
    </row>
    <row r="677" customFormat="false" ht="11.25" hidden="false" customHeight="false" outlineLevel="0" collapsed="false">
      <c r="B677" s="28" t="s">
        <v>21</v>
      </c>
      <c r="D677" s="29" t="n">
        <v>604000.8</v>
      </c>
      <c r="E677" s="29" t="n">
        <v>244459.99</v>
      </c>
      <c r="F677" s="29" t="n">
        <f aca="false">D677+E677</f>
        <v>848460.79</v>
      </c>
      <c r="H677" s="29" t="n">
        <v>848460.79</v>
      </c>
      <c r="J677" s="29" t="n">
        <v>848460.79</v>
      </c>
      <c r="K677" s="29" t="n">
        <f aca="false">F677-H677</f>
        <v>0</v>
      </c>
    </row>
    <row r="678" customFormat="false" ht="11.25" hidden="false" customHeight="false" outlineLevel="0" collapsed="false">
      <c r="B678" s="26" t="s">
        <v>23</v>
      </c>
      <c r="D678" s="27" t="n">
        <v>0</v>
      </c>
      <c r="E678" s="27" t="n">
        <v>12800</v>
      </c>
      <c r="F678" s="27" t="n">
        <f aca="false">D678+E678</f>
        <v>12800</v>
      </c>
      <c r="H678" s="27" t="n">
        <v>12800</v>
      </c>
      <c r="J678" s="27" t="n">
        <v>12800</v>
      </c>
      <c r="K678" s="27" t="n">
        <f aca="false">F678-H678</f>
        <v>0</v>
      </c>
    </row>
    <row r="679" customFormat="false" ht="11.25" hidden="false" customHeight="false" outlineLevel="0" collapsed="false">
      <c r="B679" s="26" t="s">
        <v>24</v>
      </c>
      <c r="D679" s="27" t="n">
        <v>0</v>
      </c>
      <c r="E679" s="27" t="n">
        <v>12800</v>
      </c>
      <c r="F679" s="27" t="n">
        <f aca="false">D679+E679</f>
        <v>12800</v>
      </c>
      <c r="H679" s="27" t="n">
        <v>12800</v>
      </c>
      <c r="J679" s="27" t="n">
        <v>12800</v>
      </c>
      <c r="K679" s="27" t="n">
        <f aca="false">F679-H679</f>
        <v>0</v>
      </c>
    </row>
    <row r="680" customFormat="false" ht="11.25" hidden="false" customHeight="false" outlineLevel="0" collapsed="false">
      <c r="B680" s="26" t="s">
        <v>20</v>
      </c>
      <c r="D680" s="27" t="n">
        <v>0</v>
      </c>
      <c r="E680" s="27" t="n">
        <v>12800</v>
      </c>
      <c r="F680" s="27" t="n">
        <f aca="false">D680+E680</f>
        <v>12800</v>
      </c>
      <c r="H680" s="27" t="n">
        <v>12800</v>
      </c>
      <c r="J680" s="27" t="n">
        <v>12800</v>
      </c>
      <c r="K680" s="27" t="n">
        <f aca="false">F680-H680</f>
        <v>0</v>
      </c>
    </row>
    <row r="681" customFormat="false" ht="11.25" hidden="false" customHeight="false" outlineLevel="0" collapsed="false">
      <c r="B681" s="28" t="s">
        <v>25</v>
      </c>
      <c r="D681" s="29" t="n">
        <v>0</v>
      </c>
      <c r="E681" s="29" t="n">
        <v>12800</v>
      </c>
      <c r="F681" s="29" t="n">
        <f aca="false">D681+E681</f>
        <v>12800</v>
      </c>
      <c r="H681" s="29" t="n">
        <v>12800</v>
      </c>
      <c r="J681" s="29" t="n">
        <v>12800</v>
      </c>
      <c r="K681" s="29" t="n">
        <f aca="false">F681-H681</f>
        <v>0</v>
      </c>
    </row>
    <row r="682" customFormat="false" ht="11.25" hidden="false" customHeight="false" outlineLevel="0" collapsed="false">
      <c r="B682" s="26" t="s">
        <v>26</v>
      </c>
      <c r="D682" s="27" t="n">
        <v>74465.85</v>
      </c>
      <c r="E682" s="27" t="n">
        <v>36146.42</v>
      </c>
      <c r="F682" s="27" t="n">
        <f aca="false">D682+E682</f>
        <v>110612.27</v>
      </c>
      <c r="H682" s="27" t="n">
        <v>110612.27</v>
      </c>
      <c r="J682" s="27" t="n">
        <v>110612.27</v>
      </c>
      <c r="K682" s="27" t="n">
        <f aca="false">F682-H682</f>
        <v>0</v>
      </c>
    </row>
    <row r="683" customFormat="false" ht="11.25" hidden="false" customHeight="false" outlineLevel="0" collapsed="false">
      <c r="B683" s="26" t="s">
        <v>27</v>
      </c>
      <c r="D683" s="27" t="n">
        <v>74465.85</v>
      </c>
      <c r="E683" s="27" t="n">
        <v>29096.42</v>
      </c>
      <c r="F683" s="27" t="n">
        <f aca="false">D683+E683</f>
        <v>103562.27</v>
      </c>
      <c r="H683" s="27" t="n">
        <v>103562.27</v>
      </c>
      <c r="J683" s="27" t="n">
        <v>103562.27</v>
      </c>
      <c r="K683" s="27" t="n">
        <f aca="false">F683-H683</f>
        <v>0</v>
      </c>
    </row>
    <row r="684" customFormat="false" ht="11.25" hidden="false" customHeight="false" outlineLevel="0" collapsed="false">
      <c r="B684" s="26" t="s">
        <v>20</v>
      </c>
      <c r="D684" s="27" t="n">
        <v>8273.98</v>
      </c>
      <c r="E684" s="27" t="n">
        <v>95288.29</v>
      </c>
      <c r="F684" s="27" t="n">
        <f aca="false">D684+E684</f>
        <v>103562.27</v>
      </c>
      <c r="H684" s="27" t="n">
        <v>103562.27</v>
      </c>
      <c r="J684" s="27" t="n">
        <v>103562.27</v>
      </c>
      <c r="K684" s="27" t="n">
        <f aca="false">F684-H684</f>
        <v>0</v>
      </c>
    </row>
    <row r="685" customFormat="false" ht="11.25" hidden="false" customHeight="false" outlineLevel="0" collapsed="false">
      <c r="B685" s="28" t="s">
        <v>28</v>
      </c>
      <c r="D685" s="29" t="n">
        <v>8273.98</v>
      </c>
      <c r="E685" s="29" t="n">
        <v>-8273.98</v>
      </c>
      <c r="F685" s="29" t="n">
        <f aca="false">D685+E685</f>
        <v>0</v>
      </c>
      <c r="H685" s="29" t="n">
        <v>0</v>
      </c>
      <c r="J685" s="29" t="n">
        <v>0</v>
      </c>
      <c r="K685" s="29" t="n">
        <f aca="false">F685-H685</f>
        <v>0</v>
      </c>
    </row>
    <row r="686" customFormat="false" ht="11.25" hidden="false" customHeight="false" outlineLevel="0" collapsed="false">
      <c r="B686" s="28" t="s">
        <v>29</v>
      </c>
      <c r="D686" s="29" t="n">
        <v>0</v>
      </c>
      <c r="E686" s="29" t="n">
        <v>103562.27</v>
      </c>
      <c r="F686" s="29" t="n">
        <f aca="false">D686+E686</f>
        <v>103562.27</v>
      </c>
      <c r="H686" s="29" t="n">
        <v>103562.27</v>
      </c>
      <c r="J686" s="29" t="n">
        <v>103562.27</v>
      </c>
      <c r="K686" s="29" t="n">
        <f aca="false">F686-H686</f>
        <v>0</v>
      </c>
    </row>
    <row r="687" customFormat="false" ht="11.25" hidden="false" customHeight="false" outlineLevel="0" collapsed="false">
      <c r="B687" s="26" t="s">
        <v>52</v>
      </c>
      <c r="D687" s="27" t="n">
        <v>66191.87</v>
      </c>
      <c r="E687" s="27" t="n">
        <v>-66191.87</v>
      </c>
      <c r="F687" s="27" t="n">
        <f aca="false">D687+E687</f>
        <v>0</v>
      </c>
      <c r="H687" s="27" t="n">
        <v>0</v>
      </c>
      <c r="J687" s="27" t="n">
        <v>0</v>
      </c>
      <c r="K687" s="27" t="n">
        <f aca="false">F687-H687</f>
        <v>0</v>
      </c>
    </row>
    <row r="688" customFormat="false" ht="11.25" hidden="false" customHeight="false" outlineLevel="0" collapsed="false">
      <c r="B688" s="28" t="s">
        <v>29</v>
      </c>
      <c r="D688" s="29" t="n">
        <v>66191.87</v>
      </c>
      <c r="E688" s="29" t="n">
        <v>-66191.87</v>
      </c>
      <c r="F688" s="29" t="n">
        <f aca="false">D688+E688</f>
        <v>0</v>
      </c>
      <c r="H688" s="29" t="n">
        <v>0</v>
      </c>
      <c r="J688" s="29" t="n">
        <v>0</v>
      </c>
      <c r="K688" s="29" t="n">
        <f aca="false">F688-H688</f>
        <v>0</v>
      </c>
    </row>
    <row r="689" customFormat="false" ht="11.25" hidden="false" customHeight="false" outlineLevel="0" collapsed="false">
      <c r="B689" s="26" t="s">
        <v>30</v>
      </c>
      <c r="D689" s="27" t="n">
        <v>0</v>
      </c>
      <c r="E689" s="27" t="n">
        <v>7050</v>
      </c>
      <c r="F689" s="27" t="n">
        <f aca="false">D689+E689</f>
        <v>7050</v>
      </c>
      <c r="H689" s="27" t="n">
        <v>7050</v>
      </c>
      <c r="J689" s="27" t="n">
        <v>7050</v>
      </c>
      <c r="K689" s="27" t="n">
        <f aca="false">F689-H689</f>
        <v>0</v>
      </c>
    </row>
    <row r="690" customFormat="false" ht="11.25" hidden="false" customHeight="false" outlineLevel="0" collapsed="false">
      <c r="B690" s="26" t="s">
        <v>20</v>
      </c>
      <c r="D690" s="27" t="n">
        <v>0</v>
      </c>
      <c r="E690" s="27" t="n">
        <v>7050</v>
      </c>
      <c r="F690" s="27" t="n">
        <f aca="false">D690+E690</f>
        <v>7050</v>
      </c>
      <c r="H690" s="27" t="n">
        <v>7050</v>
      </c>
      <c r="J690" s="27" t="n">
        <v>7050</v>
      </c>
      <c r="K690" s="27" t="n">
        <f aca="false">F690-H690</f>
        <v>0</v>
      </c>
    </row>
    <row r="691" customFormat="false" ht="11.25" hidden="false" customHeight="false" outlineLevel="0" collapsed="false">
      <c r="B691" s="28" t="s">
        <v>31</v>
      </c>
      <c r="D691" s="29" t="n">
        <v>0</v>
      </c>
      <c r="E691" s="29" t="n">
        <v>7050</v>
      </c>
      <c r="F691" s="29" t="n">
        <f aca="false">D691+E691</f>
        <v>7050</v>
      </c>
      <c r="H691" s="29" t="n">
        <v>7050</v>
      </c>
      <c r="J691" s="29" t="n">
        <v>7050</v>
      </c>
      <c r="K691" s="29" t="n">
        <f aca="false">F691-H691</f>
        <v>0</v>
      </c>
    </row>
    <row r="692" customFormat="false" ht="11.25" hidden="false" customHeight="false" outlineLevel="0" collapsed="false">
      <c r="B692" s="26" t="s">
        <v>32</v>
      </c>
      <c r="D692" s="27" t="n">
        <v>1500000</v>
      </c>
      <c r="E692" s="27" t="n">
        <v>-1500000</v>
      </c>
      <c r="F692" s="27" t="n">
        <f aca="false">D692+E692</f>
        <v>0</v>
      </c>
      <c r="H692" s="27" t="n">
        <v>0</v>
      </c>
      <c r="J692" s="27" t="n">
        <v>0</v>
      </c>
      <c r="K692" s="27" t="n">
        <f aca="false">F692-H692</f>
        <v>0</v>
      </c>
    </row>
    <row r="693" customFormat="false" ht="11.25" hidden="false" customHeight="false" outlineLevel="0" collapsed="false">
      <c r="B693" s="26" t="s">
        <v>33</v>
      </c>
      <c r="D693" s="27" t="n">
        <v>1500000</v>
      </c>
      <c r="E693" s="27" t="n">
        <v>-1500000</v>
      </c>
      <c r="F693" s="27" t="n">
        <f aca="false">D693+E693</f>
        <v>0</v>
      </c>
      <c r="H693" s="27" t="n">
        <v>0</v>
      </c>
      <c r="J693" s="27" t="n">
        <v>0</v>
      </c>
      <c r="K693" s="27" t="n">
        <f aca="false">F693-H693</f>
        <v>0</v>
      </c>
    </row>
    <row r="694" customFormat="false" ht="11.25" hidden="false" customHeight="false" outlineLevel="0" collapsed="false">
      <c r="B694" s="26" t="s">
        <v>20</v>
      </c>
      <c r="D694" s="27" t="n">
        <v>1500000</v>
      </c>
      <c r="E694" s="27" t="n">
        <v>-1500000</v>
      </c>
      <c r="F694" s="27" t="n">
        <f aca="false">D694+E694</f>
        <v>0</v>
      </c>
      <c r="H694" s="27" t="n">
        <v>0</v>
      </c>
      <c r="J694" s="27" t="n">
        <v>0</v>
      </c>
      <c r="K694" s="27" t="n">
        <f aca="false">F694-H694</f>
        <v>0</v>
      </c>
    </row>
    <row r="695" customFormat="false" ht="11.25" hidden="false" customHeight="false" outlineLevel="0" collapsed="false">
      <c r="B695" s="28" t="s">
        <v>34</v>
      </c>
      <c r="D695" s="29" t="n">
        <v>1500000</v>
      </c>
      <c r="E695" s="29" t="n">
        <v>-1500000</v>
      </c>
      <c r="F695" s="29" t="n">
        <f aca="false">D695+E695</f>
        <v>0</v>
      </c>
      <c r="H695" s="29" t="n">
        <v>0</v>
      </c>
      <c r="J695" s="29" t="n">
        <v>0</v>
      </c>
      <c r="K695" s="29" t="n">
        <f aca="false">F695-H695</f>
        <v>0</v>
      </c>
    </row>
    <row r="696" customFormat="false" ht="11.25" hidden="false" customHeight="false" outlineLevel="0" collapsed="false">
      <c r="B696" s="26" t="s">
        <v>214</v>
      </c>
      <c r="D696" s="27" t="n">
        <v>1456287.41</v>
      </c>
      <c r="E696" s="27" t="n">
        <v>-1456287.41</v>
      </c>
      <c r="F696" s="27" t="n">
        <f aca="false">D696+E696</f>
        <v>0</v>
      </c>
      <c r="H696" s="27" t="n">
        <v>0</v>
      </c>
      <c r="J696" s="27" t="n">
        <v>0</v>
      </c>
      <c r="K696" s="27" t="n">
        <f aca="false">F696-H696</f>
        <v>0</v>
      </c>
    </row>
    <row r="697" customFormat="false" ht="11.25" hidden="false" customHeight="false" outlineLevel="0" collapsed="false">
      <c r="B697" s="26" t="s">
        <v>215</v>
      </c>
      <c r="D697" s="27" t="n">
        <v>1456287.41</v>
      </c>
      <c r="E697" s="27" t="n">
        <v>-1456287.41</v>
      </c>
      <c r="F697" s="27" t="n">
        <f aca="false">D697+E697</f>
        <v>0</v>
      </c>
      <c r="H697" s="27" t="n">
        <v>0</v>
      </c>
      <c r="J697" s="27" t="n">
        <v>0</v>
      </c>
      <c r="K697" s="27" t="n">
        <f aca="false">F697-H697</f>
        <v>0</v>
      </c>
    </row>
    <row r="698" customFormat="false" ht="11.25" hidden="false" customHeight="false" outlineLevel="0" collapsed="false">
      <c r="B698" s="26" t="s">
        <v>20</v>
      </c>
      <c r="D698" s="27" t="n">
        <v>1456287.41</v>
      </c>
      <c r="E698" s="27" t="n">
        <v>-1456287.41</v>
      </c>
      <c r="F698" s="27" t="n">
        <f aca="false">D698+E698</f>
        <v>0</v>
      </c>
      <c r="H698" s="27" t="n">
        <v>0</v>
      </c>
      <c r="J698" s="27" t="n">
        <v>0</v>
      </c>
      <c r="K698" s="27" t="n">
        <f aca="false">F698-H698</f>
        <v>0</v>
      </c>
    </row>
    <row r="699" customFormat="false" ht="11.25" hidden="false" customHeight="false" outlineLevel="0" collapsed="false">
      <c r="B699" s="28" t="s">
        <v>216</v>
      </c>
      <c r="D699" s="29" t="n">
        <v>1456287.41</v>
      </c>
      <c r="E699" s="29" t="n">
        <v>-1456287.41</v>
      </c>
      <c r="F699" s="29" t="n">
        <f aca="false">D699+E699</f>
        <v>0</v>
      </c>
      <c r="H699" s="29" t="n">
        <v>0</v>
      </c>
      <c r="J699" s="29" t="n">
        <v>0</v>
      </c>
      <c r="K699" s="29" t="n">
        <f aca="false">F699-H699</f>
        <v>0</v>
      </c>
    </row>
    <row r="700" customFormat="false" ht="11.25" hidden="false" customHeight="false" outlineLevel="0" collapsed="false">
      <c r="B700" s="26" t="s">
        <v>37</v>
      </c>
      <c r="D700" s="27" t="n">
        <v>219659.56</v>
      </c>
      <c r="E700" s="27" t="n">
        <v>142905.44</v>
      </c>
      <c r="F700" s="27" t="n">
        <f aca="false">D700+E700</f>
        <v>362565</v>
      </c>
      <c r="H700" s="27" t="n">
        <v>362565</v>
      </c>
      <c r="J700" s="27" t="n">
        <v>362565</v>
      </c>
      <c r="K700" s="27" t="n">
        <f aca="false">F700-H700</f>
        <v>0</v>
      </c>
    </row>
    <row r="701" customFormat="false" ht="11.25" hidden="false" customHeight="false" outlineLevel="0" collapsed="false">
      <c r="B701" s="26" t="s">
        <v>38</v>
      </c>
      <c r="D701" s="27" t="n">
        <v>127220.39</v>
      </c>
      <c r="E701" s="27" t="n">
        <v>-31581.55</v>
      </c>
      <c r="F701" s="27" t="n">
        <f aca="false">D701+E701</f>
        <v>95638.84</v>
      </c>
      <c r="H701" s="27" t="n">
        <v>95638.84</v>
      </c>
      <c r="J701" s="27" t="n">
        <v>95638.84</v>
      </c>
      <c r="K701" s="27" t="n">
        <f aca="false">F701-H701</f>
        <v>0</v>
      </c>
    </row>
    <row r="702" customFormat="false" ht="11.25" hidden="false" customHeight="false" outlineLevel="0" collapsed="false">
      <c r="B702" s="26" t="s">
        <v>39</v>
      </c>
      <c r="D702" s="27" t="n">
        <v>127220.39</v>
      </c>
      <c r="E702" s="27" t="n">
        <v>-52550.87</v>
      </c>
      <c r="F702" s="27" t="n">
        <f aca="false">D702+E702</f>
        <v>74669.52</v>
      </c>
      <c r="H702" s="27" t="n">
        <v>74669.52</v>
      </c>
      <c r="J702" s="27" t="n">
        <v>74669.52</v>
      </c>
      <c r="K702" s="27" t="n">
        <f aca="false">F702-H702</f>
        <v>0</v>
      </c>
    </row>
    <row r="703" customFormat="false" ht="11.25" hidden="false" customHeight="false" outlineLevel="0" collapsed="false">
      <c r="B703" s="26" t="s">
        <v>20</v>
      </c>
      <c r="D703" s="27" t="n">
        <v>0</v>
      </c>
      <c r="E703" s="27" t="n">
        <v>74669.52</v>
      </c>
      <c r="F703" s="27" t="n">
        <f aca="false">D703+E703</f>
        <v>74669.52</v>
      </c>
      <c r="H703" s="27" t="n">
        <v>74669.52</v>
      </c>
      <c r="J703" s="27" t="n">
        <v>74669.52</v>
      </c>
      <c r="K703" s="27" t="n">
        <f aca="false">F703-H703</f>
        <v>0</v>
      </c>
    </row>
    <row r="704" customFormat="false" ht="11.25" hidden="false" customHeight="false" outlineLevel="0" collapsed="false">
      <c r="B704" s="28" t="s">
        <v>40</v>
      </c>
      <c r="D704" s="29" t="n">
        <v>0</v>
      </c>
      <c r="E704" s="29" t="n">
        <v>74669.52</v>
      </c>
      <c r="F704" s="29" t="n">
        <f aca="false">D704+E704</f>
        <v>74669.52</v>
      </c>
      <c r="H704" s="29" t="n">
        <v>74669.52</v>
      </c>
      <c r="J704" s="29" t="n">
        <v>74669.52</v>
      </c>
      <c r="K704" s="29" t="n">
        <f aca="false">F704-H704</f>
        <v>0</v>
      </c>
    </row>
    <row r="705" customFormat="false" ht="11.25" hidden="false" customHeight="false" outlineLevel="0" collapsed="false">
      <c r="B705" s="26" t="s">
        <v>22</v>
      </c>
      <c r="D705" s="27" t="n">
        <v>127220.39</v>
      </c>
      <c r="E705" s="27" t="n">
        <v>-127220.39</v>
      </c>
      <c r="F705" s="27" t="n">
        <f aca="false">D705+E705</f>
        <v>0</v>
      </c>
      <c r="H705" s="27" t="n">
        <v>0</v>
      </c>
      <c r="J705" s="27" t="n">
        <v>0</v>
      </c>
      <c r="K705" s="27" t="n">
        <f aca="false">F705-H705</f>
        <v>0</v>
      </c>
    </row>
    <row r="706" customFormat="false" ht="11.25" hidden="false" customHeight="false" outlineLevel="0" collapsed="false">
      <c r="B706" s="28" t="s">
        <v>40</v>
      </c>
      <c r="D706" s="29" t="n">
        <v>45523.81</v>
      </c>
      <c r="E706" s="29" t="n">
        <v>-45523.81</v>
      </c>
      <c r="F706" s="29" t="n">
        <f aca="false">D706+E706</f>
        <v>0</v>
      </c>
      <c r="H706" s="29" t="n">
        <v>0</v>
      </c>
      <c r="J706" s="29" t="n">
        <v>0</v>
      </c>
      <c r="K706" s="29" t="n">
        <f aca="false">F706-H706</f>
        <v>0</v>
      </c>
    </row>
    <row r="707" customFormat="false" ht="11.25" hidden="false" customHeight="false" outlineLevel="0" collapsed="false">
      <c r="B707" s="28" t="s">
        <v>41</v>
      </c>
      <c r="D707" s="29" t="n">
        <v>81696.58</v>
      </c>
      <c r="E707" s="29" t="n">
        <v>-81696.58</v>
      </c>
      <c r="F707" s="29" t="n">
        <f aca="false">D707+E707</f>
        <v>0</v>
      </c>
      <c r="H707" s="29" t="n">
        <v>0</v>
      </c>
      <c r="J707" s="29" t="n">
        <v>0</v>
      </c>
      <c r="K707" s="29" t="n">
        <f aca="false">F707-H707</f>
        <v>0</v>
      </c>
    </row>
    <row r="708" customFormat="false" ht="11.25" hidden="false" customHeight="false" outlineLevel="0" collapsed="false">
      <c r="B708" s="26" t="s">
        <v>168</v>
      </c>
      <c r="D708" s="27" t="n">
        <v>0</v>
      </c>
      <c r="E708" s="27" t="n">
        <v>19615.6</v>
      </c>
      <c r="F708" s="27" t="n">
        <f aca="false">D708+E708</f>
        <v>19615.6</v>
      </c>
      <c r="H708" s="27" t="n">
        <v>19615.6</v>
      </c>
      <c r="J708" s="27" t="n">
        <v>19615.6</v>
      </c>
      <c r="K708" s="27" t="n">
        <f aca="false">F708-H708</f>
        <v>0</v>
      </c>
    </row>
    <row r="709" customFormat="false" ht="11.25" hidden="false" customHeight="false" outlineLevel="0" collapsed="false">
      <c r="B709" s="26" t="s">
        <v>20</v>
      </c>
      <c r="D709" s="27" t="n">
        <v>0</v>
      </c>
      <c r="E709" s="27" t="n">
        <v>19615.6</v>
      </c>
      <c r="F709" s="27" t="n">
        <f aca="false">D709+E709</f>
        <v>19615.6</v>
      </c>
      <c r="H709" s="27" t="n">
        <v>19615.6</v>
      </c>
      <c r="J709" s="27" t="n">
        <v>19615.6</v>
      </c>
      <c r="K709" s="27" t="n">
        <f aca="false">F709-H709</f>
        <v>0</v>
      </c>
    </row>
    <row r="710" customFormat="false" ht="11.25" hidden="false" customHeight="false" outlineLevel="0" collapsed="false">
      <c r="B710" s="28" t="s">
        <v>170</v>
      </c>
      <c r="D710" s="29" t="n">
        <v>0</v>
      </c>
      <c r="E710" s="29" t="n">
        <v>19615.6</v>
      </c>
      <c r="F710" s="29" t="n">
        <f aca="false">D710+E710</f>
        <v>19615.6</v>
      </c>
      <c r="H710" s="29" t="n">
        <v>19615.6</v>
      </c>
      <c r="J710" s="29" t="n">
        <v>19615.6</v>
      </c>
      <c r="K710" s="29" t="n">
        <f aca="false">F710-H710</f>
        <v>0</v>
      </c>
    </row>
    <row r="711" customFormat="false" ht="11.25" hidden="false" customHeight="false" outlineLevel="0" collapsed="false">
      <c r="B711" s="26" t="s">
        <v>42</v>
      </c>
      <c r="D711" s="27" t="n">
        <v>0</v>
      </c>
      <c r="E711" s="27" t="n">
        <v>1353.72</v>
      </c>
      <c r="F711" s="27" t="n">
        <f aca="false">D711+E711</f>
        <v>1353.72</v>
      </c>
      <c r="H711" s="27" t="n">
        <v>1353.72</v>
      </c>
      <c r="J711" s="27" t="n">
        <v>1353.72</v>
      </c>
      <c r="K711" s="27" t="n">
        <f aca="false">F711-H711</f>
        <v>0</v>
      </c>
    </row>
    <row r="712" customFormat="false" ht="11.25" hidden="false" customHeight="false" outlineLevel="0" collapsed="false">
      <c r="B712" s="26" t="s">
        <v>20</v>
      </c>
      <c r="D712" s="27" t="n">
        <v>0</v>
      </c>
      <c r="E712" s="27" t="n">
        <v>1353.72</v>
      </c>
      <c r="F712" s="27" t="n">
        <f aca="false">D712+E712</f>
        <v>1353.72</v>
      </c>
      <c r="H712" s="27" t="n">
        <v>1353.72</v>
      </c>
      <c r="J712" s="27" t="n">
        <v>1353.72</v>
      </c>
      <c r="K712" s="27" t="n">
        <f aca="false">F712-H712</f>
        <v>0</v>
      </c>
    </row>
    <row r="713" customFormat="false" ht="11.25" hidden="false" customHeight="false" outlineLevel="0" collapsed="false">
      <c r="B713" s="28" t="s">
        <v>43</v>
      </c>
      <c r="D713" s="29" t="n">
        <v>0</v>
      </c>
      <c r="E713" s="29" t="n">
        <v>1353.72</v>
      </c>
      <c r="F713" s="29" t="n">
        <f aca="false">D713+E713</f>
        <v>1353.72</v>
      </c>
      <c r="H713" s="29" t="n">
        <v>1353.72</v>
      </c>
      <c r="J713" s="29" t="n">
        <v>1353.72</v>
      </c>
      <c r="K713" s="29" t="n">
        <f aca="false">F713-H713</f>
        <v>0</v>
      </c>
    </row>
    <row r="714" customFormat="false" ht="11.25" hidden="false" customHeight="false" outlineLevel="0" collapsed="false">
      <c r="B714" s="26" t="s">
        <v>48</v>
      </c>
      <c r="D714" s="27" t="n">
        <v>0</v>
      </c>
      <c r="E714" s="27" t="n">
        <v>26045.2</v>
      </c>
      <c r="F714" s="27" t="n">
        <f aca="false">D714+E714</f>
        <v>26045.2</v>
      </c>
      <c r="H714" s="27" t="n">
        <v>26045.2</v>
      </c>
      <c r="J714" s="27" t="n">
        <v>26045.2</v>
      </c>
      <c r="K714" s="27" t="n">
        <f aca="false">F714-H714</f>
        <v>0</v>
      </c>
    </row>
    <row r="715" customFormat="false" ht="11.25" hidden="false" customHeight="false" outlineLevel="0" collapsed="false">
      <c r="B715" s="26" t="s">
        <v>49</v>
      </c>
      <c r="D715" s="27" t="n">
        <v>0</v>
      </c>
      <c r="E715" s="27" t="n">
        <v>26045.2</v>
      </c>
      <c r="F715" s="27" t="n">
        <f aca="false">D715+E715</f>
        <v>26045.2</v>
      </c>
      <c r="H715" s="27" t="n">
        <v>26045.2</v>
      </c>
      <c r="J715" s="27" t="n">
        <v>26045.2</v>
      </c>
      <c r="K715" s="27" t="n">
        <f aca="false">F715-H715</f>
        <v>0</v>
      </c>
    </row>
    <row r="716" customFormat="false" ht="11.25" hidden="false" customHeight="false" outlineLevel="0" collapsed="false">
      <c r="B716" s="26" t="s">
        <v>20</v>
      </c>
      <c r="D716" s="27" t="n">
        <v>0</v>
      </c>
      <c r="E716" s="27" t="n">
        <v>21485.2</v>
      </c>
      <c r="F716" s="27" t="n">
        <f aca="false">D716+E716</f>
        <v>21485.2</v>
      </c>
      <c r="H716" s="27" t="n">
        <v>21485.2</v>
      </c>
      <c r="J716" s="27" t="n">
        <v>21485.2</v>
      </c>
      <c r="K716" s="27" t="n">
        <f aca="false">F716-H716</f>
        <v>0</v>
      </c>
    </row>
    <row r="717" customFormat="false" ht="11.25" hidden="false" customHeight="false" outlineLevel="0" collapsed="false">
      <c r="B717" s="28" t="s">
        <v>50</v>
      </c>
      <c r="D717" s="29" t="n">
        <v>0</v>
      </c>
      <c r="E717" s="29" t="n">
        <v>21485.2</v>
      </c>
      <c r="F717" s="29" t="n">
        <f aca="false">D717+E717</f>
        <v>21485.2</v>
      </c>
      <c r="H717" s="29" t="n">
        <v>21485.2</v>
      </c>
      <c r="J717" s="29" t="n">
        <v>21485.2</v>
      </c>
      <c r="K717" s="29" t="n">
        <f aca="false">F717-H717</f>
        <v>0</v>
      </c>
    </row>
    <row r="718" customFormat="false" ht="11.25" hidden="false" customHeight="false" outlineLevel="0" collapsed="false">
      <c r="B718" s="26" t="s">
        <v>22</v>
      </c>
      <c r="D718" s="27" t="n">
        <v>0</v>
      </c>
      <c r="E718" s="27" t="n">
        <v>4560</v>
      </c>
      <c r="F718" s="27" t="n">
        <f aca="false">D718+E718</f>
        <v>4560</v>
      </c>
      <c r="H718" s="27" t="n">
        <v>4560</v>
      </c>
      <c r="J718" s="27" t="n">
        <v>4560</v>
      </c>
      <c r="K718" s="27" t="n">
        <f aca="false">F718-H718</f>
        <v>0</v>
      </c>
    </row>
    <row r="719" customFormat="false" ht="11.25" hidden="false" customHeight="false" outlineLevel="0" collapsed="false">
      <c r="B719" s="28" t="s">
        <v>50</v>
      </c>
      <c r="D719" s="29" t="n">
        <v>0</v>
      </c>
      <c r="E719" s="29" t="n">
        <v>4560</v>
      </c>
      <c r="F719" s="29" t="n">
        <f aca="false">D719+E719</f>
        <v>4560</v>
      </c>
      <c r="H719" s="29" t="n">
        <v>4560</v>
      </c>
      <c r="J719" s="29" t="n">
        <v>4560</v>
      </c>
      <c r="K719" s="29" t="n">
        <f aca="false">F719-H719</f>
        <v>0</v>
      </c>
    </row>
    <row r="720" customFormat="false" ht="11.25" hidden="false" customHeight="false" outlineLevel="0" collapsed="false">
      <c r="B720" s="26" t="s">
        <v>53</v>
      </c>
      <c r="D720" s="27" t="n">
        <v>0</v>
      </c>
      <c r="E720" s="27" t="n">
        <v>62.5</v>
      </c>
      <c r="F720" s="27" t="n">
        <f aca="false">D720+E720</f>
        <v>62.5</v>
      </c>
      <c r="H720" s="27" t="n">
        <v>62.5</v>
      </c>
      <c r="J720" s="27" t="n">
        <v>62.5</v>
      </c>
      <c r="K720" s="27" t="n">
        <f aca="false">F720-H720</f>
        <v>0</v>
      </c>
    </row>
    <row r="721" customFormat="false" ht="11.25" hidden="false" customHeight="false" outlineLevel="0" collapsed="false">
      <c r="B721" s="26" t="s">
        <v>54</v>
      </c>
      <c r="D721" s="27" t="n">
        <v>0</v>
      </c>
      <c r="E721" s="27" t="n">
        <v>62.5</v>
      </c>
      <c r="F721" s="27" t="n">
        <f aca="false">D721+E721</f>
        <v>62.5</v>
      </c>
      <c r="H721" s="27" t="n">
        <v>62.5</v>
      </c>
      <c r="J721" s="27" t="n">
        <v>62.5</v>
      </c>
      <c r="K721" s="27" t="n">
        <f aca="false">F721-H721</f>
        <v>0</v>
      </c>
    </row>
    <row r="722" customFormat="false" ht="11.25" hidden="false" customHeight="false" outlineLevel="0" collapsed="false">
      <c r="B722" s="26" t="s">
        <v>22</v>
      </c>
      <c r="D722" s="27" t="n">
        <v>0</v>
      </c>
      <c r="E722" s="27" t="n">
        <v>62.5</v>
      </c>
      <c r="F722" s="27" t="n">
        <f aca="false">D722+E722</f>
        <v>62.5</v>
      </c>
      <c r="H722" s="27" t="n">
        <v>62.5</v>
      </c>
      <c r="J722" s="27" t="n">
        <v>62.5</v>
      </c>
      <c r="K722" s="27" t="n">
        <f aca="false">F722-H722</f>
        <v>0</v>
      </c>
    </row>
    <row r="723" customFormat="false" ht="11.25" hidden="false" customHeight="false" outlineLevel="0" collapsed="false">
      <c r="B723" s="28" t="s">
        <v>55</v>
      </c>
      <c r="D723" s="29" t="n">
        <v>0</v>
      </c>
      <c r="E723" s="29" t="n">
        <v>62.5</v>
      </c>
      <c r="F723" s="29" t="n">
        <f aca="false">D723+E723</f>
        <v>62.5</v>
      </c>
      <c r="H723" s="29" t="n">
        <v>62.5</v>
      </c>
      <c r="J723" s="29" t="n">
        <v>62.5</v>
      </c>
      <c r="K723" s="29" t="n">
        <f aca="false">F723-H723</f>
        <v>0</v>
      </c>
    </row>
    <row r="724" customFormat="false" ht="11.25" hidden="false" customHeight="false" outlineLevel="0" collapsed="false">
      <c r="B724" s="26" t="s">
        <v>59</v>
      </c>
      <c r="D724" s="27" t="n">
        <v>0</v>
      </c>
      <c r="E724" s="27" t="n">
        <v>1645.7</v>
      </c>
      <c r="F724" s="27" t="n">
        <f aca="false">D724+E724</f>
        <v>1645.7</v>
      </c>
      <c r="H724" s="27" t="n">
        <v>1645.7</v>
      </c>
      <c r="J724" s="27" t="n">
        <v>1645.7</v>
      </c>
      <c r="K724" s="27" t="n">
        <f aca="false">F724-H724</f>
        <v>0</v>
      </c>
    </row>
    <row r="725" customFormat="false" ht="11.25" hidden="false" customHeight="false" outlineLevel="0" collapsed="false">
      <c r="B725" s="26" t="s">
        <v>60</v>
      </c>
      <c r="D725" s="27" t="n">
        <v>0</v>
      </c>
      <c r="E725" s="27" t="n">
        <v>1645.7</v>
      </c>
      <c r="F725" s="27" t="n">
        <f aca="false">D725+E725</f>
        <v>1645.7</v>
      </c>
      <c r="H725" s="27" t="n">
        <v>1645.7</v>
      </c>
      <c r="J725" s="27" t="n">
        <v>1645.7</v>
      </c>
      <c r="K725" s="27" t="n">
        <f aca="false">F725-H725</f>
        <v>0</v>
      </c>
    </row>
    <row r="726" customFormat="false" ht="11.25" hidden="false" customHeight="false" outlineLevel="0" collapsed="false">
      <c r="B726" s="26" t="s">
        <v>20</v>
      </c>
      <c r="D726" s="27" t="n">
        <v>0</v>
      </c>
      <c r="E726" s="27" t="n">
        <v>105.45</v>
      </c>
      <c r="F726" s="27" t="n">
        <f aca="false">D726+E726</f>
        <v>105.45</v>
      </c>
      <c r="H726" s="27" t="n">
        <v>105.45</v>
      </c>
      <c r="J726" s="27" t="n">
        <v>105.45</v>
      </c>
      <c r="K726" s="27" t="n">
        <f aca="false">F726-H726</f>
        <v>0</v>
      </c>
    </row>
    <row r="727" customFormat="false" ht="11.25" hidden="false" customHeight="false" outlineLevel="0" collapsed="false">
      <c r="B727" s="28" t="s">
        <v>61</v>
      </c>
      <c r="D727" s="29" t="n">
        <v>0</v>
      </c>
      <c r="E727" s="29" t="n">
        <v>105.45</v>
      </c>
      <c r="F727" s="29" t="n">
        <f aca="false">D727+E727</f>
        <v>105.45</v>
      </c>
      <c r="H727" s="29" t="n">
        <v>105.45</v>
      </c>
      <c r="J727" s="29" t="n">
        <v>105.45</v>
      </c>
      <c r="K727" s="29" t="n">
        <f aca="false">F727-H727</f>
        <v>0</v>
      </c>
    </row>
    <row r="728" customFormat="false" ht="11.25" hidden="false" customHeight="false" outlineLevel="0" collapsed="false">
      <c r="B728" s="26" t="s">
        <v>22</v>
      </c>
      <c r="D728" s="27" t="n">
        <v>0</v>
      </c>
      <c r="E728" s="27" t="n">
        <v>1540.25</v>
      </c>
      <c r="F728" s="27" t="n">
        <f aca="false">D728+E728</f>
        <v>1540.25</v>
      </c>
      <c r="H728" s="27" t="n">
        <v>1540.25</v>
      </c>
      <c r="J728" s="27" t="n">
        <v>1540.25</v>
      </c>
      <c r="K728" s="27" t="n">
        <f aca="false">F728-H728</f>
        <v>0</v>
      </c>
    </row>
    <row r="729" customFormat="false" ht="11.25" hidden="false" customHeight="false" outlineLevel="0" collapsed="false">
      <c r="B729" s="28" t="s">
        <v>61</v>
      </c>
      <c r="D729" s="29" t="n">
        <v>0</v>
      </c>
      <c r="E729" s="29" t="n">
        <v>1540.25</v>
      </c>
      <c r="F729" s="29" t="n">
        <f aca="false">D729+E729</f>
        <v>1540.25</v>
      </c>
      <c r="H729" s="29" t="n">
        <v>1540.25</v>
      </c>
      <c r="J729" s="29" t="n">
        <v>1540.25</v>
      </c>
      <c r="K729" s="29" t="n">
        <f aca="false">F729-H729</f>
        <v>0</v>
      </c>
    </row>
    <row r="730" customFormat="false" ht="11.25" hidden="false" customHeight="false" outlineLevel="0" collapsed="false">
      <c r="B730" s="26" t="s">
        <v>62</v>
      </c>
      <c r="D730" s="27" t="n">
        <v>92439.17</v>
      </c>
      <c r="E730" s="27" t="n">
        <v>146733.59</v>
      </c>
      <c r="F730" s="27" t="n">
        <f aca="false">D730+E730</f>
        <v>239172.76</v>
      </c>
      <c r="H730" s="27" t="n">
        <v>239172.76</v>
      </c>
      <c r="J730" s="27" t="n">
        <v>239172.76</v>
      </c>
      <c r="K730" s="27" t="n">
        <f aca="false">F730-H730</f>
        <v>0</v>
      </c>
    </row>
    <row r="731" customFormat="false" ht="11.25" hidden="false" customHeight="false" outlineLevel="0" collapsed="false">
      <c r="B731" s="26" t="s">
        <v>63</v>
      </c>
      <c r="D731" s="27" t="n">
        <v>92439.17</v>
      </c>
      <c r="E731" s="27" t="n">
        <v>146733.59</v>
      </c>
      <c r="F731" s="27" t="n">
        <f aca="false">D731+E731</f>
        <v>239172.76</v>
      </c>
      <c r="H731" s="27" t="n">
        <v>239172.76</v>
      </c>
      <c r="J731" s="27" t="n">
        <v>239172.76</v>
      </c>
      <c r="K731" s="27" t="n">
        <f aca="false">F731-H731</f>
        <v>0</v>
      </c>
    </row>
    <row r="732" customFormat="false" ht="11.25" hidden="false" customHeight="false" outlineLevel="0" collapsed="false">
      <c r="B732" s="26" t="s">
        <v>20</v>
      </c>
      <c r="D732" s="27" t="n">
        <v>92439.17</v>
      </c>
      <c r="E732" s="27" t="n">
        <v>127473.59</v>
      </c>
      <c r="F732" s="27" t="n">
        <f aca="false">D732+E732</f>
        <v>219912.76</v>
      </c>
      <c r="H732" s="27" t="n">
        <v>219912.76</v>
      </c>
      <c r="J732" s="27" t="n">
        <v>219912.76</v>
      </c>
      <c r="K732" s="27" t="n">
        <f aca="false">F732-H732</f>
        <v>0</v>
      </c>
    </row>
    <row r="733" customFormat="false" ht="11.25" hidden="false" customHeight="false" outlineLevel="0" collapsed="false">
      <c r="B733" s="28" t="s">
        <v>64</v>
      </c>
      <c r="D733" s="29" t="n">
        <v>92439.17</v>
      </c>
      <c r="E733" s="29" t="n">
        <v>127473.59</v>
      </c>
      <c r="F733" s="29" t="n">
        <f aca="false">D733+E733</f>
        <v>219912.76</v>
      </c>
      <c r="H733" s="29" t="n">
        <v>219912.76</v>
      </c>
      <c r="J733" s="29" t="n">
        <v>219912.76</v>
      </c>
      <c r="K733" s="29" t="n">
        <f aca="false">F733-H733</f>
        <v>0</v>
      </c>
    </row>
    <row r="734" customFormat="false" ht="11.25" hidden="false" customHeight="false" outlineLevel="0" collapsed="false">
      <c r="B734" s="26" t="s">
        <v>22</v>
      </c>
      <c r="D734" s="27" t="n">
        <v>0</v>
      </c>
      <c r="E734" s="27" t="n">
        <v>19260</v>
      </c>
      <c r="F734" s="27" t="n">
        <f aca="false">D734+E734</f>
        <v>19260</v>
      </c>
      <c r="H734" s="27" t="n">
        <v>19260</v>
      </c>
      <c r="J734" s="27" t="n">
        <v>19260</v>
      </c>
      <c r="K734" s="27" t="n">
        <f aca="false">F734-H734</f>
        <v>0</v>
      </c>
    </row>
    <row r="735" customFormat="false" ht="11.25" hidden="false" customHeight="false" outlineLevel="0" collapsed="false">
      <c r="B735" s="28" t="s">
        <v>64</v>
      </c>
      <c r="D735" s="29" t="n">
        <v>0</v>
      </c>
      <c r="E735" s="29" t="n">
        <v>19260</v>
      </c>
      <c r="F735" s="29" t="n">
        <f aca="false">D735+E735</f>
        <v>19260</v>
      </c>
      <c r="H735" s="29" t="n">
        <v>19260</v>
      </c>
      <c r="J735" s="29" t="n">
        <v>19260</v>
      </c>
      <c r="K735" s="29" t="n">
        <f aca="false">F735-H735</f>
        <v>0</v>
      </c>
    </row>
    <row r="736" customFormat="false" ht="11.25" hidden="false" customHeight="false" outlineLevel="0" collapsed="false">
      <c r="B736" s="26" t="s">
        <v>68</v>
      </c>
      <c r="D736" s="27" t="n">
        <v>47516.02</v>
      </c>
      <c r="E736" s="27" t="n">
        <v>267890.39</v>
      </c>
      <c r="F736" s="27" t="n">
        <f aca="false">D736+E736</f>
        <v>315406.41</v>
      </c>
      <c r="H736" s="27" t="n">
        <v>315406.41</v>
      </c>
      <c r="J736" s="27" t="n">
        <v>315406.41</v>
      </c>
      <c r="K736" s="27" t="n">
        <f aca="false">F736-H736</f>
        <v>0</v>
      </c>
    </row>
    <row r="737" customFormat="false" ht="11.25" hidden="false" customHeight="false" outlineLevel="0" collapsed="false">
      <c r="B737" s="26" t="s">
        <v>69</v>
      </c>
      <c r="D737" s="27" t="n">
        <v>0</v>
      </c>
      <c r="E737" s="27" t="n">
        <v>16740.9</v>
      </c>
      <c r="F737" s="27" t="n">
        <f aca="false">D737+E737</f>
        <v>16740.9</v>
      </c>
      <c r="H737" s="27" t="n">
        <v>16740.9</v>
      </c>
      <c r="J737" s="27" t="n">
        <v>16740.9</v>
      </c>
      <c r="K737" s="27" t="n">
        <f aca="false">F737-H737</f>
        <v>0</v>
      </c>
    </row>
    <row r="738" customFormat="false" ht="11.25" hidden="false" customHeight="false" outlineLevel="0" collapsed="false">
      <c r="B738" s="26" t="s">
        <v>174</v>
      </c>
      <c r="D738" s="27" t="n">
        <v>0</v>
      </c>
      <c r="E738" s="27" t="n">
        <v>128</v>
      </c>
      <c r="F738" s="27" t="n">
        <f aca="false">D738+E738</f>
        <v>128</v>
      </c>
      <c r="H738" s="27" t="n">
        <v>128</v>
      </c>
      <c r="J738" s="27" t="n">
        <v>128</v>
      </c>
      <c r="K738" s="27" t="n">
        <f aca="false">F738-H738</f>
        <v>0</v>
      </c>
    </row>
    <row r="739" customFormat="false" ht="11.25" hidden="false" customHeight="false" outlineLevel="0" collapsed="false">
      <c r="B739" s="26" t="s">
        <v>20</v>
      </c>
      <c r="D739" s="27" t="n">
        <v>0</v>
      </c>
      <c r="E739" s="27" t="n">
        <v>128</v>
      </c>
      <c r="F739" s="27" t="n">
        <f aca="false">D739+E739</f>
        <v>128</v>
      </c>
      <c r="H739" s="27" t="n">
        <v>128</v>
      </c>
      <c r="J739" s="27" t="n">
        <v>128</v>
      </c>
      <c r="K739" s="27" t="n">
        <f aca="false">F739-H739</f>
        <v>0</v>
      </c>
    </row>
    <row r="740" customFormat="false" ht="11.25" hidden="false" customHeight="false" outlineLevel="0" collapsed="false">
      <c r="B740" s="28" t="s">
        <v>175</v>
      </c>
      <c r="D740" s="29" t="n">
        <v>0</v>
      </c>
      <c r="E740" s="29" t="n">
        <v>128</v>
      </c>
      <c r="F740" s="29" t="n">
        <f aca="false">D740+E740</f>
        <v>128</v>
      </c>
      <c r="H740" s="29" t="n">
        <v>128</v>
      </c>
      <c r="J740" s="29" t="n">
        <v>128</v>
      </c>
      <c r="K740" s="29" t="n">
        <f aca="false">F740-H740</f>
        <v>0</v>
      </c>
    </row>
    <row r="741" customFormat="false" ht="11.25" hidden="false" customHeight="false" outlineLevel="0" collapsed="false">
      <c r="B741" s="26" t="s">
        <v>70</v>
      </c>
      <c r="D741" s="27" t="n">
        <v>0</v>
      </c>
      <c r="E741" s="27" t="n">
        <v>16612.9</v>
      </c>
      <c r="F741" s="27" t="n">
        <f aca="false">D741+E741</f>
        <v>16612.9</v>
      </c>
      <c r="H741" s="27" t="n">
        <v>16612.9</v>
      </c>
      <c r="J741" s="27" t="n">
        <v>16612.9</v>
      </c>
      <c r="K741" s="27" t="n">
        <f aca="false">F741-H741</f>
        <v>0</v>
      </c>
    </row>
    <row r="742" customFormat="false" ht="11.25" hidden="false" customHeight="false" outlineLevel="0" collapsed="false">
      <c r="B742" s="26" t="s">
        <v>20</v>
      </c>
      <c r="D742" s="27" t="n">
        <v>0</v>
      </c>
      <c r="E742" s="27" t="n">
        <v>16612.9</v>
      </c>
      <c r="F742" s="27" t="n">
        <f aca="false">D742+E742</f>
        <v>16612.9</v>
      </c>
      <c r="H742" s="27" t="n">
        <v>16612.9</v>
      </c>
      <c r="J742" s="27" t="n">
        <v>16612.9</v>
      </c>
      <c r="K742" s="27" t="n">
        <f aca="false">F742-H742</f>
        <v>0</v>
      </c>
    </row>
    <row r="743" customFormat="false" ht="11.25" hidden="false" customHeight="false" outlineLevel="0" collapsed="false">
      <c r="B743" s="28" t="s">
        <v>71</v>
      </c>
      <c r="D743" s="29" t="n">
        <v>0</v>
      </c>
      <c r="E743" s="29" t="n">
        <v>16612.9</v>
      </c>
      <c r="F743" s="29" t="n">
        <f aca="false">D743+E743</f>
        <v>16612.9</v>
      </c>
      <c r="H743" s="29" t="n">
        <v>16612.9</v>
      </c>
      <c r="J743" s="29" t="n">
        <v>16612.9</v>
      </c>
      <c r="K743" s="29" t="n">
        <f aca="false">F743-H743</f>
        <v>0</v>
      </c>
    </row>
    <row r="744" customFormat="false" ht="11.25" hidden="false" customHeight="false" outlineLevel="0" collapsed="false">
      <c r="B744" s="26" t="s">
        <v>74</v>
      </c>
      <c r="D744" s="27" t="n">
        <v>0</v>
      </c>
      <c r="E744" s="27" t="n">
        <v>21970</v>
      </c>
      <c r="F744" s="27" t="n">
        <f aca="false">D744+E744</f>
        <v>21970</v>
      </c>
      <c r="H744" s="27" t="n">
        <v>21970</v>
      </c>
      <c r="J744" s="27" t="n">
        <v>21970</v>
      </c>
      <c r="K744" s="27" t="n">
        <f aca="false">F744-H744</f>
        <v>0</v>
      </c>
    </row>
    <row r="745" customFormat="false" ht="11.25" hidden="false" customHeight="false" outlineLevel="0" collapsed="false">
      <c r="B745" s="26" t="s">
        <v>75</v>
      </c>
      <c r="D745" s="27" t="n">
        <v>0</v>
      </c>
      <c r="E745" s="27" t="n">
        <v>11910</v>
      </c>
      <c r="F745" s="27" t="n">
        <f aca="false">D745+E745</f>
        <v>11910</v>
      </c>
      <c r="H745" s="27" t="n">
        <v>11910</v>
      </c>
      <c r="J745" s="27" t="n">
        <v>11910</v>
      </c>
      <c r="K745" s="27" t="n">
        <f aca="false">F745-H745</f>
        <v>0</v>
      </c>
    </row>
    <row r="746" customFormat="false" ht="11.25" hidden="false" customHeight="false" outlineLevel="0" collapsed="false">
      <c r="B746" s="26" t="s">
        <v>20</v>
      </c>
      <c r="D746" s="27" t="n">
        <v>0</v>
      </c>
      <c r="E746" s="27" t="n">
        <v>3500</v>
      </c>
      <c r="F746" s="27" t="n">
        <f aca="false">D746+E746</f>
        <v>3500</v>
      </c>
      <c r="H746" s="27" t="n">
        <v>3500</v>
      </c>
      <c r="J746" s="27" t="n">
        <v>3500</v>
      </c>
      <c r="K746" s="27" t="n">
        <f aca="false">F746-H746</f>
        <v>0</v>
      </c>
    </row>
    <row r="747" customFormat="false" ht="11.25" hidden="false" customHeight="false" outlineLevel="0" collapsed="false">
      <c r="B747" s="28" t="s">
        <v>76</v>
      </c>
      <c r="D747" s="29" t="n">
        <v>0</v>
      </c>
      <c r="E747" s="29" t="n">
        <v>3500</v>
      </c>
      <c r="F747" s="29" t="n">
        <f aca="false">D747+E747</f>
        <v>3500</v>
      </c>
      <c r="H747" s="29" t="n">
        <v>3500</v>
      </c>
      <c r="J747" s="29" t="n">
        <v>3500</v>
      </c>
      <c r="K747" s="29" t="n">
        <f aca="false">F747-H747</f>
        <v>0</v>
      </c>
    </row>
    <row r="748" customFormat="false" ht="11.25" hidden="false" customHeight="false" outlineLevel="0" collapsed="false">
      <c r="B748" s="26" t="s">
        <v>22</v>
      </c>
      <c r="D748" s="27" t="n">
        <v>0</v>
      </c>
      <c r="E748" s="27" t="n">
        <v>8410</v>
      </c>
      <c r="F748" s="27" t="n">
        <f aca="false">D748+E748</f>
        <v>8410</v>
      </c>
      <c r="H748" s="27" t="n">
        <v>8410</v>
      </c>
      <c r="J748" s="27" t="n">
        <v>8410</v>
      </c>
      <c r="K748" s="27" t="n">
        <f aca="false">F748-H748</f>
        <v>0</v>
      </c>
    </row>
    <row r="749" customFormat="false" ht="11.25" hidden="false" customHeight="false" outlineLevel="0" collapsed="false">
      <c r="B749" s="28" t="s">
        <v>76</v>
      </c>
      <c r="D749" s="29" t="n">
        <v>0</v>
      </c>
      <c r="E749" s="29" t="n">
        <v>8410</v>
      </c>
      <c r="F749" s="29" t="n">
        <f aca="false">D749+E749</f>
        <v>8410</v>
      </c>
      <c r="H749" s="29" t="n">
        <v>8410</v>
      </c>
      <c r="J749" s="29" t="n">
        <v>8410</v>
      </c>
      <c r="K749" s="29" t="n">
        <f aca="false">F749-H749</f>
        <v>0</v>
      </c>
    </row>
    <row r="750" customFormat="false" ht="11.25" hidden="false" customHeight="false" outlineLevel="0" collapsed="false">
      <c r="B750" s="26" t="s">
        <v>77</v>
      </c>
      <c r="D750" s="27" t="n">
        <v>0</v>
      </c>
      <c r="E750" s="27" t="n">
        <v>10060</v>
      </c>
      <c r="F750" s="27" t="n">
        <f aca="false">D750+E750</f>
        <v>10060</v>
      </c>
      <c r="H750" s="27" t="n">
        <v>10060</v>
      </c>
      <c r="J750" s="27" t="n">
        <v>10060</v>
      </c>
      <c r="K750" s="27" t="n">
        <f aca="false">F750-H750</f>
        <v>0</v>
      </c>
    </row>
    <row r="751" customFormat="false" ht="11.25" hidden="false" customHeight="false" outlineLevel="0" collapsed="false">
      <c r="B751" s="26" t="s">
        <v>20</v>
      </c>
      <c r="D751" s="27" t="n">
        <v>0</v>
      </c>
      <c r="E751" s="27" t="n">
        <v>8560</v>
      </c>
      <c r="F751" s="27" t="n">
        <f aca="false">D751+E751</f>
        <v>8560</v>
      </c>
      <c r="H751" s="27" t="n">
        <v>8560</v>
      </c>
      <c r="J751" s="27" t="n">
        <v>8560</v>
      </c>
      <c r="K751" s="27" t="n">
        <f aca="false">F751-H751</f>
        <v>0</v>
      </c>
    </row>
    <row r="752" customFormat="false" ht="11.25" hidden="false" customHeight="false" outlineLevel="0" collapsed="false">
      <c r="B752" s="26" t="s">
        <v>78</v>
      </c>
      <c r="D752" s="27" t="n">
        <v>0</v>
      </c>
      <c r="E752" s="27" t="n">
        <v>8560</v>
      </c>
      <c r="F752" s="27" t="n">
        <f aca="false">D752+E752</f>
        <v>8560</v>
      </c>
      <c r="H752" s="27" t="n">
        <v>8560</v>
      </c>
      <c r="J752" s="27" t="n">
        <v>8560</v>
      </c>
      <c r="K752" s="27" t="n">
        <f aca="false">F752-H752</f>
        <v>0</v>
      </c>
    </row>
    <row r="753" customFormat="false" ht="11.25" hidden="false" customHeight="false" outlineLevel="0" collapsed="false">
      <c r="B753" s="28" t="s">
        <v>79</v>
      </c>
      <c r="D753" s="29" t="n">
        <v>0</v>
      </c>
      <c r="E753" s="29" t="n">
        <v>5560</v>
      </c>
      <c r="F753" s="29" t="n">
        <f aca="false">D753+E753</f>
        <v>5560</v>
      </c>
      <c r="H753" s="29" t="n">
        <v>5560</v>
      </c>
      <c r="J753" s="29" t="n">
        <v>5560</v>
      </c>
      <c r="K753" s="29" t="n">
        <f aca="false">F753-H753</f>
        <v>0</v>
      </c>
    </row>
    <row r="754" customFormat="false" ht="11.25" hidden="false" customHeight="false" outlineLevel="0" collapsed="false">
      <c r="B754" s="28" t="s">
        <v>80</v>
      </c>
      <c r="D754" s="29" t="n">
        <v>0</v>
      </c>
      <c r="E754" s="29" t="n">
        <v>3000</v>
      </c>
      <c r="F754" s="29" t="n">
        <f aca="false">D754+E754</f>
        <v>3000</v>
      </c>
      <c r="H754" s="29" t="n">
        <v>3000</v>
      </c>
      <c r="J754" s="29" t="n">
        <v>3000</v>
      </c>
      <c r="K754" s="29" t="n">
        <f aca="false">F754-H754</f>
        <v>0</v>
      </c>
    </row>
    <row r="755" customFormat="false" ht="11.25" hidden="false" customHeight="false" outlineLevel="0" collapsed="false">
      <c r="B755" s="26" t="s">
        <v>22</v>
      </c>
      <c r="D755" s="27" t="n">
        <v>0</v>
      </c>
      <c r="E755" s="27" t="n">
        <v>1500</v>
      </c>
      <c r="F755" s="27" t="n">
        <f aca="false">D755+E755</f>
        <v>1500</v>
      </c>
      <c r="H755" s="27" t="n">
        <v>1500</v>
      </c>
      <c r="J755" s="27" t="n">
        <v>1500</v>
      </c>
      <c r="K755" s="27" t="n">
        <f aca="false">F755-H755</f>
        <v>0</v>
      </c>
    </row>
    <row r="756" customFormat="false" ht="11.25" hidden="false" customHeight="false" outlineLevel="0" collapsed="false">
      <c r="B756" s="26" t="s">
        <v>78</v>
      </c>
      <c r="D756" s="27" t="n">
        <v>0</v>
      </c>
      <c r="E756" s="27" t="n">
        <v>1500</v>
      </c>
      <c r="F756" s="27" t="n">
        <f aca="false">D756+E756</f>
        <v>1500</v>
      </c>
      <c r="H756" s="27" t="n">
        <v>1500</v>
      </c>
      <c r="J756" s="27" t="n">
        <v>1500</v>
      </c>
      <c r="K756" s="27" t="n">
        <f aca="false">F756-H756</f>
        <v>0</v>
      </c>
    </row>
    <row r="757" customFormat="false" ht="11.25" hidden="false" customHeight="false" outlineLevel="0" collapsed="false">
      <c r="B757" s="28" t="s">
        <v>80</v>
      </c>
      <c r="D757" s="29" t="n">
        <v>0</v>
      </c>
      <c r="E757" s="29" t="n">
        <v>1500</v>
      </c>
      <c r="F757" s="29" t="n">
        <f aca="false">D757+E757</f>
        <v>1500</v>
      </c>
      <c r="H757" s="29" t="n">
        <v>1500</v>
      </c>
      <c r="J757" s="29" t="n">
        <v>1500</v>
      </c>
      <c r="K757" s="29" t="n">
        <f aca="false">F757-H757</f>
        <v>0</v>
      </c>
    </row>
    <row r="758" customFormat="false" ht="11.25" hidden="false" customHeight="false" outlineLevel="0" collapsed="false">
      <c r="B758" s="26" t="s">
        <v>81</v>
      </c>
      <c r="D758" s="27" t="n">
        <v>30000</v>
      </c>
      <c r="E758" s="27" t="n">
        <v>-30000</v>
      </c>
      <c r="F758" s="27" t="n">
        <f aca="false">D758+E758</f>
        <v>0</v>
      </c>
      <c r="H758" s="27" t="n">
        <v>0</v>
      </c>
      <c r="J758" s="27" t="n">
        <v>0</v>
      </c>
      <c r="K758" s="27" t="n">
        <f aca="false">F758-H758</f>
        <v>0</v>
      </c>
    </row>
    <row r="759" customFormat="false" ht="11.25" hidden="false" customHeight="false" outlineLevel="0" collapsed="false">
      <c r="B759" s="26" t="s">
        <v>84</v>
      </c>
      <c r="D759" s="27" t="n">
        <v>30000</v>
      </c>
      <c r="E759" s="27" t="n">
        <v>-30000</v>
      </c>
      <c r="F759" s="27" t="n">
        <f aca="false">D759+E759</f>
        <v>0</v>
      </c>
      <c r="H759" s="27" t="n">
        <v>0</v>
      </c>
      <c r="J759" s="27" t="n">
        <v>0</v>
      </c>
      <c r="K759" s="27" t="n">
        <f aca="false">F759-H759</f>
        <v>0</v>
      </c>
    </row>
    <row r="760" customFormat="false" ht="11.25" hidden="false" customHeight="false" outlineLevel="0" collapsed="false">
      <c r="B760" s="26" t="s">
        <v>20</v>
      </c>
      <c r="D760" s="27" t="n">
        <v>30000</v>
      </c>
      <c r="E760" s="27" t="n">
        <v>-30000</v>
      </c>
      <c r="F760" s="27" t="n">
        <f aca="false">D760+E760</f>
        <v>0</v>
      </c>
      <c r="H760" s="27" t="n">
        <v>0</v>
      </c>
      <c r="J760" s="27" t="n">
        <v>0</v>
      </c>
      <c r="K760" s="27" t="n">
        <f aca="false">F760-H760</f>
        <v>0</v>
      </c>
    </row>
    <row r="761" customFormat="false" ht="11.25" hidden="false" customHeight="false" outlineLevel="0" collapsed="false">
      <c r="B761" s="28" t="s">
        <v>217</v>
      </c>
      <c r="D761" s="29" t="n">
        <v>30000</v>
      </c>
      <c r="E761" s="29" t="n">
        <v>-30000</v>
      </c>
      <c r="F761" s="29" t="n">
        <f aca="false">D761+E761</f>
        <v>0</v>
      </c>
      <c r="H761" s="29" t="n">
        <v>0</v>
      </c>
      <c r="J761" s="29" t="n">
        <v>0</v>
      </c>
      <c r="K761" s="29" t="n">
        <f aca="false">F761-H761</f>
        <v>0</v>
      </c>
    </row>
    <row r="762" customFormat="false" ht="11.25" hidden="false" customHeight="false" outlineLevel="0" collapsed="false">
      <c r="B762" s="26" t="s">
        <v>90</v>
      </c>
      <c r="D762" s="27" t="n">
        <v>0</v>
      </c>
      <c r="E762" s="27" t="n">
        <v>500</v>
      </c>
      <c r="F762" s="27" t="n">
        <f aca="false">D762+E762</f>
        <v>500</v>
      </c>
      <c r="H762" s="27" t="n">
        <v>500</v>
      </c>
      <c r="J762" s="27" t="n">
        <v>500</v>
      </c>
      <c r="K762" s="27" t="n">
        <f aca="false">F762-H762</f>
        <v>0</v>
      </c>
    </row>
    <row r="763" customFormat="false" ht="11.25" hidden="false" customHeight="false" outlineLevel="0" collapsed="false">
      <c r="B763" s="26" t="s">
        <v>95</v>
      </c>
      <c r="D763" s="27" t="n">
        <v>0</v>
      </c>
      <c r="E763" s="27" t="n">
        <v>500</v>
      </c>
      <c r="F763" s="27" t="n">
        <f aca="false">D763+E763</f>
        <v>500</v>
      </c>
      <c r="H763" s="27" t="n">
        <v>500</v>
      </c>
      <c r="J763" s="27" t="n">
        <v>500</v>
      </c>
      <c r="K763" s="27" t="n">
        <f aca="false">F763-H763</f>
        <v>0</v>
      </c>
    </row>
    <row r="764" customFormat="false" ht="11.25" hidden="false" customHeight="false" outlineLevel="0" collapsed="false">
      <c r="B764" s="26" t="s">
        <v>22</v>
      </c>
      <c r="D764" s="27" t="n">
        <v>0</v>
      </c>
      <c r="E764" s="27" t="n">
        <v>500</v>
      </c>
      <c r="F764" s="27" t="n">
        <f aca="false">D764+E764</f>
        <v>500</v>
      </c>
      <c r="H764" s="27" t="n">
        <v>500</v>
      </c>
      <c r="J764" s="27" t="n">
        <v>500</v>
      </c>
      <c r="K764" s="27" t="n">
        <f aca="false">F764-H764</f>
        <v>0</v>
      </c>
    </row>
    <row r="765" customFormat="false" ht="11.25" hidden="false" customHeight="false" outlineLevel="0" collapsed="false">
      <c r="B765" s="28" t="s">
        <v>96</v>
      </c>
      <c r="D765" s="29" t="n">
        <v>0</v>
      </c>
      <c r="E765" s="29" t="n">
        <v>500</v>
      </c>
      <c r="F765" s="29" t="n">
        <f aca="false">D765+E765</f>
        <v>500</v>
      </c>
      <c r="H765" s="29" t="n">
        <v>500</v>
      </c>
      <c r="J765" s="29" t="n">
        <v>500</v>
      </c>
      <c r="K765" s="29" t="n">
        <f aca="false">F765-H765</f>
        <v>0</v>
      </c>
    </row>
    <row r="766" customFormat="false" ht="11.25" hidden="false" customHeight="false" outlineLevel="0" collapsed="false">
      <c r="B766" s="26" t="s">
        <v>100</v>
      </c>
      <c r="D766" s="27" t="n">
        <v>0</v>
      </c>
      <c r="E766" s="27" t="n">
        <v>34660</v>
      </c>
      <c r="F766" s="27" t="n">
        <f aca="false">D766+E766</f>
        <v>34660</v>
      </c>
      <c r="H766" s="27" t="n">
        <v>34660</v>
      </c>
      <c r="J766" s="27" t="n">
        <v>34660</v>
      </c>
      <c r="K766" s="27" t="n">
        <f aca="false">F766-H766</f>
        <v>0</v>
      </c>
    </row>
    <row r="767" customFormat="false" ht="11.25" hidden="false" customHeight="false" outlineLevel="0" collapsed="false">
      <c r="B767" s="26" t="s">
        <v>101</v>
      </c>
      <c r="D767" s="27" t="n">
        <v>0</v>
      </c>
      <c r="E767" s="27" t="n">
        <v>1500</v>
      </c>
      <c r="F767" s="27" t="n">
        <f aca="false">D767+E767</f>
        <v>1500</v>
      </c>
      <c r="H767" s="27" t="n">
        <v>1500</v>
      </c>
      <c r="J767" s="27" t="n">
        <v>1500</v>
      </c>
      <c r="K767" s="27" t="n">
        <f aca="false">F767-H767</f>
        <v>0</v>
      </c>
    </row>
    <row r="768" customFormat="false" ht="11.25" hidden="false" customHeight="false" outlineLevel="0" collapsed="false">
      <c r="B768" s="26" t="s">
        <v>22</v>
      </c>
      <c r="D768" s="27" t="n">
        <v>0</v>
      </c>
      <c r="E768" s="27" t="n">
        <v>1500</v>
      </c>
      <c r="F768" s="27" t="n">
        <f aca="false">D768+E768</f>
        <v>1500</v>
      </c>
      <c r="H768" s="27" t="n">
        <v>1500</v>
      </c>
      <c r="J768" s="27" t="n">
        <v>1500</v>
      </c>
      <c r="K768" s="27" t="n">
        <f aca="false">F768-H768</f>
        <v>0</v>
      </c>
    </row>
    <row r="769" customFormat="false" ht="11.25" hidden="false" customHeight="false" outlineLevel="0" collapsed="false">
      <c r="B769" s="28" t="s">
        <v>102</v>
      </c>
      <c r="D769" s="29" t="n">
        <v>0</v>
      </c>
      <c r="E769" s="29" t="n">
        <v>1200</v>
      </c>
      <c r="F769" s="29" t="n">
        <f aca="false">D769+E769</f>
        <v>1200</v>
      </c>
      <c r="H769" s="29" t="n">
        <v>1200</v>
      </c>
      <c r="J769" s="29" t="n">
        <v>1200</v>
      </c>
      <c r="K769" s="29" t="n">
        <f aca="false">F769-H769</f>
        <v>0</v>
      </c>
    </row>
    <row r="770" customFormat="false" ht="11.25" hidden="false" customHeight="false" outlineLevel="0" collapsed="false">
      <c r="B770" s="28" t="s">
        <v>103</v>
      </c>
      <c r="D770" s="29" t="n">
        <v>0</v>
      </c>
      <c r="E770" s="29" t="n">
        <v>300</v>
      </c>
      <c r="F770" s="29" t="n">
        <f aca="false">D770+E770</f>
        <v>300</v>
      </c>
      <c r="H770" s="29" t="n">
        <v>300</v>
      </c>
      <c r="J770" s="29" t="n">
        <v>300</v>
      </c>
      <c r="K770" s="29" t="n">
        <f aca="false">F770-H770</f>
        <v>0</v>
      </c>
    </row>
    <row r="771" customFormat="false" ht="11.25" hidden="false" customHeight="false" outlineLevel="0" collapsed="false">
      <c r="B771" s="26" t="s">
        <v>104</v>
      </c>
      <c r="D771" s="27" t="n">
        <v>0</v>
      </c>
      <c r="E771" s="27" t="n">
        <v>33160</v>
      </c>
      <c r="F771" s="27" t="n">
        <f aca="false">D771+E771</f>
        <v>33160</v>
      </c>
      <c r="H771" s="27" t="n">
        <v>33160</v>
      </c>
      <c r="J771" s="27" t="n">
        <v>33160</v>
      </c>
      <c r="K771" s="27" t="n">
        <f aca="false">F771-H771</f>
        <v>0</v>
      </c>
    </row>
    <row r="772" customFormat="false" ht="11.25" hidden="false" customHeight="false" outlineLevel="0" collapsed="false">
      <c r="B772" s="26" t="s">
        <v>20</v>
      </c>
      <c r="D772" s="27" t="n">
        <v>0</v>
      </c>
      <c r="E772" s="27" t="n">
        <v>33160</v>
      </c>
      <c r="F772" s="27" t="n">
        <f aca="false">D772+E772</f>
        <v>33160</v>
      </c>
      <c r="H772" s="27" t="n">
        <v>33160</v>
      </c>
      <c r="J772" s="27" t="n">
        <v>33160</v>
      </c>
      <c r="K772" s="27" t="n">
        <f aca="false">F772-H772</f>
        <v>0</v>
      </c>
    </row>
    <row r="773" customFormat="false" ht="11.25" hidden="false" customHeight="false" outlineLevel="0" collapsed="false">
      <c r="B773" s="28" t="s">
        <v>105</v>
      </c>
      <c r="D773" s="29" t="n">
        <v>0</v>
      </c>
      <c r="E773" s="29" t="n">
        <v>33160</v>
      </c>
      <c r="F773" s="29" t="n">
        <f aca="false">D773+E773</f>
        <v>33160</v>
      </c>
      <c r="H773" s="29" t="n">
        <v>33160</v>
      </c>
      <c r="J773" s="29" t="n">
        <v>33160</v>
      </c>
      <c r="K773" s="29" t="n">
        <f aca="false">F773-H773</f>
        <v>0</v>
      </c>
    </row>
    <row r="774" customFormat="false" ht="11.25" hidden="false" customHeight="false" outlineLevel="0" collapsed="false">
      <c r="B774" s="26" t="s">
        <v>107</v>
      </c>
      <c r="D774" s="27" t="n">
        <v>0</v>
      </c>
      <c r="E774" s="27" t="n">
        <v>241535.51</v>
      </c>
      <c r="F774" s="27" t="n">
        <f aca="false">D774+E774</f>
        <v>241535.51</v>
      </c>
      <c r="H774" s="27" t="n">
        <v>241535.51</v>
      </c>
      <c r="J774" s="27" t="n">
        <v>241535.51</v>
      </c>
      <c r="K774" s="27" t="n">
        <f aca="false">F774-H774</f>
        <v>0</v>
      </c>
    </row>
    <row r="775" customFormat="false" ht="11.25" hidden="false" customHeight="false" outlineLevel="0" collapsed="false">
      <c r="B775" s="26" t="s">
        <v>108</v>
      </c>
      <c r="D775" s="27" t="n">
        <v>0</v>
      </c>
      <c r="E775" s="27" t="n">
        <v>241535.51</v>
      </c>
      <c r="F775" s="27" t="n">
        <f aca="false">D775+E775</f>
        <v>241535.51</v>
      </c>
      <c r="H775" s="27" t="n">
        <v>241535.51</v>
      </c>
      <c r="J775" s="27" t="n">
        <v>241535.51</v>
      </c>
      <c r="K775" s="27" t="n">
        <f aca="false">F775-H775</f>
        <v>0</v>
      </c>
    </row>
    <row r="776" customFormat="false" ht="11.25" hidden="false" customHeight="false" outlineLevel="0" collapsed="false">
      <c r="B776" s="26" t="s">
        <v>20</v>
      </c>
      <c r="D776" s="27" t="n">
        <v>0</v>
      </c>
      <c r="E776" s="27" t="n">
        <v>145835.51</v>
      </c>
      <c r="F776" s="27" t="n">
        <f aca="false">D776+E776</f>
        <v>145835.51</v>
      </c>
      <c r="H776" s="27" t="n">
        <v>145835.51</v>
      </c>
      <c r="J776" s="27" t="n">
        <v>145835.51</v>
      </c>
      <c r="K776" s="27" t="n">
        <f aca="false">F776-H776</f>
        <v>0</v>
      </c>
    </row>
    <row r="777" customFormat="false" ht="11.25" hidden="false" customHeight="false" outlineLevel="0" collapsed="false">
      <c r="B777" s="28" t="s">
        <v>109</v>
      </c>
      <c r="D777" s="29" t="n">
        <v>0</v>
      </c>
      <c r="E777" s="29" t="n">
        <v>145835.51</v>
      </c>
      <c r="F777" s="29" t="n">
        <f aca="false">D777+E777</f>
        <v>145835.51</v>
      </c>
      <c r="H777" s="29" t="n">
        <v>145835.51</v>
      </c>
      <c r="J777" s="29" t="n">
        <v>145835.51</v>
      </c>
      <c r="K777" s="29" t="n">
        <f aca="false">F777-H777</f>
        <v>0</v>
      </c>
    </row>
    <row r="778" customFormat="false" ht="11.25" hidden="false" customHeight="false" outlineLevel="0" collapsed="false">
      <c r="B778" s="26" t="s">
        <v>22</v>
      </c>
      <c r="D778" s="27" t="n">
        <v>0</v>
      </c>
      <c r="E778" s="27" t="n">
        <v>95700</v>
      </c>
      <c r="F778" s="27" t="n">
        <f aca="false">D778+E778</f>
        <v>95700</v>
      </c>
      <c r="H778" s="27" t="n">
        <v>95700</v>
      </c>
      <c r="J778" s="27" t="n">
        <v>95700</v>
      </c>
      <c r="K778" s="27" t="n">
        <f aca="false">F778-H778</f>
        <v>0</v>
      </c>
    </row>
    <row r="779" customFormat="false" ht="11.25" hidden="false" customHeight="false" outlineLevel="0" collapsed="false">
      <c r="B779" s="28" t="s">
        <v>109</v>
      </c>
      <c r="D779" s="29" t="n">
        <v>0</v>
      </c>
      <c r="E779" s="29" t="n">
        <v>95700</v>
      </c>
      <c r="F779" s="29" t="n">
        <f aca="false">D779+E779</f>
        <v>95700</v>
      </c>
      <c r="H779" s="29" t="n">
        <v>95700</v>
      </c>
      <c r="J779" s="29" t="n">
        <v>95700</v>
      </c>
      <c r="K779" s="29" t="n">
        <f aca="false">F779-H779</f>
        <v>0</v>
      </c>
    </row>
    <row r="780" customFormat="false" ht="11.25" hidden="false" customHeight="false" outlineLevel="0" collapsed="false">
      <c r="B780" s="26" t="s">
        <v>112</v>
      </c>
      <c r="D780" s="27" t="n">
        <v>17516.02</v>
      </c>
      <c r="E780" s="27" t="n">
        <v>-17516.02</v>
      </c>
      <c r="F780" s="27" t="n">
        <f aca="false">D780+E780</f>
        <v>0</v>
      </c>
      <c r="H780" s="27" t="n">
        <v>0</v>
      </c>
      <c r="J780" s="27" t="n">
        <v>0</v>
      </c>
      <c r="K780" s="27" t="n">
        <f aca="false">F780-H780</f>
        <v>0</v>
      </c>
    </row>
    <row r="781" customFormat="false" ht="11.25" hidden="false" customHeight="false" outlineLevel="0" collapsed="false">
      <c r="B781" s="26" t="s">
        <v>115</v>
      </c>
      <c r="D781" s="27" t="n">
        <v>17516.02</v>
      </c>
      <c r="E781" s="27" t="n">
        <v>-17516.02</v>
      </c>
      <c r="F781" s="27" t="n">
        <f aca="false">D781+E781</f>
        <v>0</v>
      </c>
      <c r="H781" s="27" t="n">
        <v>0</v>
      </c>
      <c r="J781" s="27" t="n">
        <v>0</v>
      </c>
      <c r="K781" s="27" t="n">
        <f aca="false">F781-H781</f>
        <v>0</v>
      </c>
    </row>
    <row r="782" customFormat="false" ht="11.25" hidden="false" customHeight="false" outlineLevel="0" collapsed="false">
      <c r="B782" s="26" t="s">
        <v>20</v>
      </c>
      <c r="D782" s="27" t="n">
        <v>17516.02</v>
      </c>
      <c r="E782" s="27" t="n">
        <v>-17516.02</v>
      </c>
      <c r="F782" s="27" t="n">
        <f aca="false">D782+E782</f>
        <v>0</v>
      </c>
      <c r="H782" s="27" t="n">
        <v>0</v>
      </c>
      <c r="J782" s="27" t="n">
        <v>0</v>
      </c>
      <c r="K782" s="27" t="n">
        <f aca="false">F782-H782</f>
        <v>0</v>
      </c>
    </row>
    <row r="783" customFormat="false" ht="11.25" hidden="false" customHeight="false" outlineLevel="0" collapsed="false">
      <c r="B783" s="28" t="s">
        <v>116</v>
      </c>
      <c r="D783" s="29" t="n">
        <v>12080.02</v>
      </c>
      <c r="E783" s="29" t="n">
        <v>-12080.02</v>
      </c>
      <c r="F783" s="29" t="n">
        <f aca="false">D783+E783</f>
        <v>0</v>
      </c>
      <c r="H783" s="29" t="n">
        <v>0</v>
      </c>
      <c r="J783" s="29" t="n">
        <v>0</v>
      </c>
      <c r="K783" s="29" t="n">
        <f aca="false">F783-H783</f>
        <v>0</v>
      </c>
    </row>
    <row r="784" customFormat="false" ht="11.25" hidden="false" customHeight="false" outlineLevel="0" collapsed="false">
      <c r="B784" s="28" t="s">
        <v>117</v>
      </c>
      <c r="D784" s="29" t="n">
        <v>1812</v>
      </c>
      <c r="E784" s="29" t="n">
        <v>-1812</v>
      </c>
      <c r="F784" s="29" t="n">
        <f aca="false">D784+E784</f>
        <v>0</v>
      </c>
      <c r="H784" s="29" t="n">
        <v>0</v>
      </c>
      <c r="J784" s="29" t="n">
        <v>0</v>
      </c>
      <c r="K784" s="29" t="n">
        <f aca="false">F784-H784</f>
        <v>0</v>
      </c>
    </row>
    <row r="785" customFormat="false" ht="11.25" hidden="false" customHeight="false" outlineLevel="0" collapsed="false">
      <c r="B785" s="28" t="s">
        <v>118</v>
      </c>
      <c r="D785" s="29" t="n">
        <v>1812</v>
      </c>
      <c r="E785" s="29" t="n">
        <v>-1812</v>
      </c>
      <c r="F785" s="29" t="n">
        <f aca="false">D785+E785</f>
        <v>0</v>
      </c>
      <c r="H785" s="29" t="n">
        <v>0</v>
      </c>
      <c r="J785" s="29" t="n">
        <v>0</v>
      </c>
      <c r="K785" s="29" t="n">
        <f aca="false">F785-H785</f>
        <v>0</v>
      </c>
    </row>
    <row r="786" customFormat="false" ht="11.25" hidden="false" customHeight="false" outlineLevel="0" collapsed="false">
      <c r="B786" s="28" t="s">
        <v>119</v>
      </c>
      <c r="D786" s="29" t="n">
        <v>1812</v>
      </c>
      <c r="E786" s="29" t="n">
        <v>-1812</v>
      </c>
      <c r="F786" s="29" t="n">
        <f aca="false">D786+E786</f>
        <v>0</v>
      </c>
      <c r="H786" s="29" t="n">
        <v>0</v>
      </c>
      <c r="J786" s="29" t="n">
        <v>0</v>
      </c>
      <c r="K786" s="29" t="n">
        <f aca="false">F786-H786</f>
        <v>0</v>
      </c>
    </row>
    <row r="787" customFormat="false" ht="11.25" hidden="false" customHeight="false" outlineLevel="0" collapsed="false">
      <c r="B787" s="26" t="s">
        <v>140</v>
      </c>
      <c r="D787" s="27" t="n">
        <v>0</v>
      </c>
      <c r="E787" s="27" t="n">
        <v>13248</v>
      </c>
      <c r="F787" s="27" t="n">
        <f aca="false">D787+E787</f>
        <v>13248</v>
      </c>
      <c r="H787" s="27" t="n">
        <v>13248</v>
      </c>
      <c r="J787" s="27" t="n">
        <v>13248</v>
      </c>
      <c r="K787" s="27" t="n">
        <f aca="false">F787-H787</f>
        <v>0</v>
      </c>
    </row>
    <row r="788" customFormat="false" ht="11.25" hidden="false" customHeight="false" outlineLevel="0" collapsed="false">
      <c r="B788" s="26" t="s">
        <v>141</v>
      </c>
      <c r="D788" s="27" t="n">
        <v>0</v>
      </c>
      <c r="E788" s="27" t="n">
        <v>13248</v>
      </c>
      <c r="F788" s="27" t="n">
        <f aca="false">D788+E788</f>
        <v>13248</v>
      </c>
      <c r="H788" s="27" t="n">
        <v>13248</v>
      </c>
      <c r="J788" s="27" t="n">
        <v>13248</v>
      </c>
      <c r="K788" s="27" t="n">
        <f aca="false">F788-H788</f>
        <v>0</v>
      </c>
    </row>
    <row r="789" customFormat="false" ht="11.25" hidden="false" customHeight="false" outlineLevel="0" collapsed="false">
      <c r="B789" s="26" t="s">
        <v>142</v>
      </c>
      <c r="D789" s="27" t="n">
        <v>0</v>
      </c>
      <c r="E789" s="27" t="n">
        <v>13248</v>
      </c>
      <c r="F789" s="27" t="n">
        <f aca="false">D789+E789</f>
        <v>13248</v>
      </c>
      <c r="H789" s="27" t="n">
        <v>13248</v>
      </c>
      <c r="J789" s="27" t="n">
        <v>13248</v>
      </c>
      <c r="K789" s="27" t="n">
        <f aca="false">F789-H789</f>
        <v>0</v>
      </c>
    </row>
    <row r="790" customFormat="false" ht="11.25" hidden="false" customHeight="false" outlineLevel="0" collapsed="false">
      <c r="B790" s="26" t="s">
        <v>143</v>
      </c>
      <c r="D790" s="27" t="n">
        <v>0</v>
      </c>
      <c r="E790" s="27" t="n">
        <v>3600</v>
      </c>
      <c r="F790" s="27" t="n">
        <f aca="false">D790+E790</f>
        <v>3600</v>
      </c>
      <c r="H790" s="27" t="n">
        <v>3600</v>
      </c>
      <c r="J790" s="27" t="n">
        <v>3600</v>
      </c>
      <c r="K790" s="27" t="n">
        <f aca="false">F790-H790</f>
        <v>0</v>
      </c>
    </row>
    <row r="791" customFormat="false" ht="11.25" hidden="false" customHeight="false" outlineLevel="0" collapsed="false">
      <c r="B791" s="26" t="s">
        <v>20</v>
      </c>
      <c r="D791" s="27" t="n">
        <v>0</v>
      </c>
      <c r="E791" s="27" t="n">
        <v>3600</v>
      </c>
      <c r="F791" s="27" t="n">
        <f aca="false">D791+E791</f>
        <v>3600</v>
      </c>
      <c r="H791" s="27" t="n">
        <v>3600</v>
      </c>
      <c r="J791" s="27" t="n">
        <v>3600</v>
      </c>
      <c r="K791" s="27" t="n">
        <f aca="false">F791-H791</f>
        <v>0</v>
      </c>
    </row>
    <row r="792" customFormat="false" ht="11.25" hidden="false" customHeight="false" outlineLevel="0" collapsed="false">
      <c r="B792" s="26" t="s">
        <v>144</v>
      </c>
      <c r="D792" s="27" t="n">
        <v>0</v>
      </c>
      <c r="E792" s="27" t="n">
        <v>3600</v>
      </c>
      <c r="F792" s="27" t="n">
        <f aca="false">D792+E792</f>
        <v>3600</v>
      </c>
      <c r="H792" s="27" t="n">
        <v>3600</v>
      </c>
      <c r="J792" s="27" t="n">
        <v>3600</v>
      </c>
      <c r="K792" s="27" t="n">
        <f aca="false">F792-H792</f>
        <v>0</v>
      </c>
    </row>
    <row r="793" customFormat="false" ht="11.25" hidden="false" customHeight="false" outlineLevel="0" collapsed="false">
      <c r="B793" s="26" t="s">
        <v>145</v>
      </c>
      <c r="D793" s="27" t="n">
        <v>0</v>
      </c>
      <c r="E793" s="27" t="n">
        <v>3600</v>
      </c>
      <c r="F793" s="27" t="n">
        <f aca="false">D793+E793</f>
        <v>3600</v>
      </c>
      <c r="H793" s="27" t="n">
        <v>3600</v>
      </c>
      <c r="J793" s="27" t="n">
        <v>3600</v>
      </c>
      <c r="K793" s="27" t="n">
        <f aca="false">F793-H793</f>
        <v>0</v>
      </c>
    </row>
    <row r="794" customFormat="false" ht="11.25" hidden="false" customHeight="false" outlineLevel="0" collapsed="false">
      <c r="B794" s="28" t="s">
        <v>218</v>
      </c>
      <c r="D794" s="29" t="n">
        <v>0</v>
      </c>
      <c r="E794" s="29" t="n">
        <v>3600</v>
      </c>
      <c r="F794" s="29" t="n">
        <f aca="false">D794+E794</f>
        <v>3600</v>
      </c>
      <c r="H794" s="29" t="n">
        <v>3600</v>
      </c>
      <c r="J794" s="29" t="n">
        <v>3600</v>
      </c>
      <c r="K794" s="29" t="n">
        <f aca="false">F794-H794</f>
        <v>0</v>
      </c>
    </row>
    <row r="795" customFormat="false" ht="11.25" hidden="false" customHeight="false" outlineLevel="0" collapsed="false">
      <c r="B795" s="26" t="s">
        <v>183</v>
      </c>
      <c r="D795" s="27" t="n">
        <v>0</v>
      </c>
      <c r="E795" s="27" t="n">
        <v>9648</v>
      </c>
      <c r="F795" s="27" t="n">
        <f aca="false">D795+E795</f>
        <v>9648</v>
      </c>
      <c r="H795" s="27" t="n">
        <v>9648</v>
      </c>
      <c r="J795" s="27" t="n">
        <v>9648</v>
      </c>
      <c r="K795" s="27" t="n">
        <f aca="false">F795-H795</f>
        <v>0</v>
      </c>
    </row>
    <row r="796" customFormat="false" ht="11.25" hidden="false" customHeight="false" outlineLevel="0" collapsed="false">
      <c r="B796" s="26" t="s">
        <v>20</v>
      </c>
      <c r="D796" s="27" t="n">
        <v>0</v>
      </c>
      <c r="E796" s="27" t="n">
        <v>9648</v>
      </c>
      <c r="F796" s="27" t="n">
        <f aca="false">D796+E796</f>
        <v>9648</v>
      </c>
      <c r="H796" s="27" t="n">
        <v>9648</v>
      </c>
      <c r="J796" s="27" t="n">
        <v>9648</v>
      </c>
      <c r="K796" s="27" t="n">
        <f aca="false">F796-H796</f>
        <v>0</v>
      </c>
    </row>
    <row r="797" customFormat="false" ht="11.25" hidden="false" customHeight="false" outlineLevel="0" collapsed="false">
      <c r="B797" s="26" t="s">
        <v>144</v>
      </c>
      <c r="D797" s="27" t="n">
        <v>0</v>
      </c>
      <c r="E797" s="27" t="n">
        <v>9648</v>
      </c>
      <c r="F797" s="27" t="n">
        <f aca="false">D797+E797</f>
        <v>9648</v>
      </c>
      <c r="H797" s="27" t="n">
        <v>9648</v>
      </c>
      <c r="J797" s="27" t="n">
        <v>9648</v>
      </c>
      <c r="K797" s="27" t="n">
        <f aca="false">F797-H797</f>
        <v>0</v>
      </c>
    </row>
    <row r="798" customFormat="false" ht="11.25" hidden="false" customHeight="false" outlineLevel="0" collapsed="false">
      <c r="B798" s="26" t="s">
        <v>200</v>
      </c>
      <c r="D798" s="27" t="n">
        <v>0</v>
      </c>
      <c r="E798" s="27" t="n">
        <v>9648</v>
      </c>
      <c r="F798" s="27" t="n">
        <f aca="false">D798+E798</f>
        <v>9648</v>
      </c>
      <c r="H798" s="27" t="n">
        <v>9648</v>
      </c>
      <c r="J798" s="27" t="n">
        <v>9648</v>
      </c>
      <c r="K798" s="27" t="n">
        <f aca="false">F798-H798</f>
        <v>0</v>
      </c>
    </row>
    <row r="799" customFormat="false" ht="11.25" hidden="false" customHeight="false" outlineLevel="0" collapsed="false">
      <c r="B799" s="28" t="s">
        <v>219</v>
      </c>
      <c r="D799" s="29" t="n">
        <v>0</v>
      </c>
      <c r="E799" s="29" t="n">
        <v>9648</v>
      </c>
      <c r="F799" s="29" t="n">
        <f aca="false">D799+E799</f>
        <v>9648</v>
      </c>
      <c r="H799" s="29" t="n">
        <v>9648</v>
      </c>
      <c r="J799" s="29" t="n">
        <v>9648</v>
      </c>
      <c r="K799" s="29" t="n">
        <f aca="false">F799-H799</f>
        <v>0</v>
      </c>
    </row>
    <row r="800" customFormat="false" ht="11.25" hidden="false" customHeight="false" outlineLevel="0" collapsed="false">
      <c r="B800" s="26" t="s">
        <v>220</v>
      </c>
      <c r="D800" s="27" t="n">
        <v>907786.57</v>
      </c>
      <c r="E800" s="27" t="n">
        <v>269008.63</v>
      </c>
      <c r="F800" s="27" t="n">
        <f aca="false">D800+E800</f>
        <v>1176795.2</v>
      </c>
      <c r="H800" s="27" t="n">
        <v>1176795.2</v>
      </c>
      <c r="J800" s="27" t="n">
        <v>1176795.2</v>
      </c>
      <c r="K800" s="27" t="n">
        <f aca="false">F800-H800</f>
        <v>0</v>
      </c>
    </row>
    <row r="801" customFormat="false" ht="11.25" hidden="false" customHeight="false" outlineLevel="0" collapsed="false">
      <c r="B801" s="26" t="s">
        <v>15</v>
      </c>
      <c r="D801" s="27" t="n">
        <v>907786.57</v>
      </c>
      <c r="E801" s="27" t="n">
        <v>269008.63</v>
      </c>
      <c r="F801" s="27" t="n">
        <f aca="false">D801+E801</f>
        <v>1176795.2</v>
      </c>
      <c r="H801" s="27" t="n">
        <v>1176795.2</v>
      </c>
      <c r="J801" s="27" t="n">
        <v>1176795.2</v>
      </c>
      <c r="K801" s="27" t="n">
        <f aca="false">F801-H801</f>
        <v>0</v>
      </c>
    </row>
    <row r="802" customFormat="false" ht="11.25" hidden="false" customHeight="false" outlineLevel="0" collapsed="false">
      <c r="B802" s="26" t="s">
        <v>16</v>
      </c>
      <c r="D802" s="27" t="n">
        <v>907786.57</v>
      </c>
      <c r="E802" s="27" t="n">
        <v>230249.63</v>
      </c>
      <c r="F802" s="27" t="n">
        <f aca="false">D802+E802</f>
        <v>1138036.2</v>
      </c>
      <c r="H802" s="27" t="n">
        <v>1138036.2</v>
      </c>
      <c r="J802" s="27" t="n">
        <v>1138036.2</v>
      </c>
      <c r="K802" s="27" t="n">
        <f aca="false">F802-H802</f>
        <v>0</v>
      </c>
    </row>
    <row r="803" customFormat="false" ht="11.25" hidden="false" customHeight="false" outlineLevel="0" collapsed="false">
      <c r="B803" s="26" t="s">
        <v>17</v>
      </c>
      <c r="D803" s="27" t="n">
        <v>474030.76</v>
      </c>
      <c r="E803" s="27" t="n">
        <v>106555.26</v>
      </c>
      <c r="F803" s="27" t="n">
        <f aca="false">D803+E803</f>
        <v>580586.02</v>
      </c>
      <c r="H803" s="27" t="n">
        <v>580586.02</v>
      </c>
      <c r="J803" s="27" t="n">
        <v>580586.02</v>
      </c>
      <c r="K803" s="27" t="n">
        <f aca="false">F803-H803</f>
        <v>0</v>
      </c>
    </row>
    <row r="804" customFormat="false" ht="11.25" hidden="false" customHeight="false" outlineLevel="0" collapsed="false">
      <c r="B804" s="26" t="s">
        <v>18</v>
      </c>
      <c r="D804" s="27" t="n">
        <v>422003</v>
      </c>
      <c r="E804" s="27" t="n">
        <v>93408.41</v>
      </c>
      <c r="F804" s="27" t="n">
        <f aca="false">D804+E804</f>
        <v>515411.41</v>
      </c>
      <c r="H804" s="27" t="n">
        <v>515411.41</v>
      </c>
      <c r="J804" s="27" t="n">
        <v>515411.41</v>
      </c>
      <c r="K804" s="27" t="n">
        <f aca="false">F804-H804</f>
        <v>0</v>
      </c>
    </row>
    <row r="805" customFormat="false" ht="11.25" hidden="false" customHeight="false" outlineLevel="0" collapsed="false">
      <c r="B805" s="26" t="s">
        <v>19</v>
      </c>
      <c r="D805" s="27" t="n">
        <v>422003</v>
      </c>
      <c r="E805" s="27" t="n">
        <v>93408.41</v>
      </c>
      <c r="F805" s="27" t="n">
        <f aca="false">D805+E805</f>
        <v>515411.41</v>
      </c>
      <c r="H805" s="27" t="n">
        <v>515411.41</v>
      </c>
      <c r="J805" s="27" t="n">
        <v>515411.41</v>
      </c>
      <c r="K805" s="27" t="n">
        <f aca="false">F805-H805</f>
        <v>0</v>
      </c>
    </row>
    <row r="806" customFormat="false" ht="11.25" hidden="false" customHeight="false" outlineLevel="0" collapsed="false">
      <c r="B806" s="26" t="s">
        <v>20</v>
      </c>
      <c r="D806" s="27" t="n">
        <v>422003</v>
      </c>
      <c r="E806" s="27" t="n">
        <v>93408.41</v>
      </c>
      <c r="F806" s="27" t="n">
        <f aca="false">D806+E806</f>
        <v>515411.41</v>
      </c>
      <c r="H806" s="27" t="n">
        <v>515411.41</v>
      </c>
      <c r="J806" s="27" t="n">
        <v>515411.41</v>
      </c>
      <c r="K806" s="27" t="n">
        <f aca="false">F806-H806</f>
        <v>0</v>
      </c>
    </row>
    <row r="807" customFormat="false" ht="11.25" hidden="false" customHeight="false" outlineLevel="0" collapsed="false">
      <c r="B807" s="28" t="s">
        <v>21</v>
      </c>
      <c r="D807" s="29" t="n">
        <v>422003</v>
      </c>
      <c r="E807" s="29" t="n">
        <v>93408.41</v>
      </c>
      <c r="F807" s="29" t="n">
        <f aca="false">D807+E807</f>
        <v>515411.41</v>
      </c>
      <c r="H807" s="29" t="n">
        <v>515411.41</v>
      </c>
      <c r="J807" s="29" t="n">
        <v>515411.41</v>
      </c>
      <c r="K807" s="29" t="n">
        <f aca="false">F807-H807</f>
        <v>0</v>
      </c>
    </row>
    <row r="808" customFormat="false" ht="11.25" hidden="false" customHeight="false" outlineLevel="0" collapsed="false">
      <c r="B808" s="26" t="s">
        <v>26</v>
      </c>
      <c r="D808" s="27" t="n">
        <v>52027.76</v>
      </c>
      <c r="E808" s="27" t="n">
        <v>13146.85</v>
      </c>
      <c r="F808" s="27" t="n">
        <f aca="false">D808+E808</f>
        <v>65174.61</v>
      </c>
      <c r="H808" s="27" t="n">
        <v>65174.61</v>
      </c>
      <c r="J808" s="27" t="n">
        <v>65174.61</v>
      </c>
      <c r="K808" s="27" t="n">
        <f aca="false">F808-H808</f>
        <v>0</v>
      </c>
    </row>
    <row r="809" customFormat="false" ht="11.25" hidden="false" customHeight="false" outlineLevel="0" collapsed="false">
      <c r="B809" s="26" t="s">
        <v>27</v>
      </c>
      <c r="D809" s="27" t="n">
        <v>52027.76</v>
      </c>
      <c r="E809" s="27" t="n">
        <v>10346.85</v>
      </c>
      <c r="F809" s="27" t="n">
        <f aca="false">D809+E809</f>
        <v>62374.61</v>
      </c>
      <c r="H809" s="27" t="n">
        <v>62374.61</v>
      </c>
      <c r="J809" s="27" t="n">
        <v>62374.61</v>
      </c>
      <c r="K809" s="27" t="n">
        <f aca="false">F809-H809</f>
        <v>0</v>
      </c>
    </row>
    <row r="810" customFormat="false" ht="11.25" hidden="false" customHeight="false" outlineLevel="0" collapsed="false">
      <c r="B810" s="26" t="s">
        <v>20</v>
      </c>
      <c r="D810" s="27" t="n">
        <v>52027.76</v>
      </c>
      <c r="E810" s="27" t="n">
        <v>10346.85</v>
      </c>
      <c r="F810" s="27" t="n">
        <f aca="false">D810+E810</f>
        <v>62374.61</v>
      </c>
      <c r="H810" s="27" t="n">
        <v>62374.61</v>
      </c>
      <c r="J810" s="27" t="n">
        <v>62374.61</v>
      </c>
      <c r="K810" s="27" t="n">
        <f aca="false">F810-H810</f>
        <v>0</v>
      </c>
    </row>
    <row r="811" customFormat="false" ht="11.25" hidden="false" customHeight="false" outlineLevel="0" collapsed="false">
      <c r="B811" s="28" t="s">
        <v>28</v>
      </c>
      <c r="D811" s="29" t="n">
        <v>5780.86</v>
      </c>
      <c r="E811" s="29" t="n">
        <v>-5780.86</v>
      </c>
      <c r="F811" s="29" t="n">
        <f aca="false">D811+E811</f>
        <v>0</v>
      </c>
      <c r="H811" s="29" t="n">
        <v>0</v>
      </c>
      <c r="J811" s="29" t="n">
        <v>0</v>
      </c>
      <c r="K811" s="29" t="n">
        <f aca="false">F811-H811</f>
        <v>0</v>
      </c>
    </row>
    <row r="812" customFormat="false" ht="11.25" hidden="false" customHeight="false" outlineLevel="0" collapsed="false">
      <c r="B812" s="28" t="s">
        <v>29</v>
      </c>
      <c r="D812" s="29" t="n">
        <v>46246.9</v>
      </c>
      <c r="E812" s="29" t="n">
        <v>16127.71</v>
      </c>
      <c r="F812" s="29" t="n">
        <f aca="false">D812+E812</f>
        <v>62374.61</v>
      </c>
      <c r="H812" s="29" t="n">
        <v>62374.61</v>
      </c>
      <c r="J812" s="29" t="n">
        <v>62374.61</v>
      </c>
      <c r="K812" s="29" t="n">
        <f aca="false">F812-H812</f>
        <v>0</v>
      </c>
    </row>
    <row r="813" customFormat="false" ht="11.25" hidden="false" customHeight="false" outlineLevel="0" collapsed="false">
      <c r="B813" s="26" t="s">
        <v>30</v>
      </c>
      <c r="D813" s="27" t="n">
        <v>0</v>
      </c>
      <c r="E813" s="27" t="n">
        <v>2800</v>
      </c>
      <c r="F813" s="27" t="n">
        <f aca="false">D813+E813</f>
        <v>2800</v>
      </c>
      <c r="H813" s="27" t="n">
        <v>2800</v>
      </c>
      <c r="J813" s="27" t="n">
        <v>2800</v>
      </c>
      <c r="K813" s="27" t="n">
        <f aca="false">F813-H813</f>
        <v>0</v>
      </c>
    </row>
    <row r="814" customFormat="false" ht="11.25" hidden="false" customHeight="false" outlineLevel="0" collapsed="false">
      <c r="B814" s="26" t="s">
        <v>20</v>
      </c>
      <c r="D814" s="27" t="n">
        <v>0</v>
      </c>
      <c r="E814" s="27" t="n">
        <v>2800</v>
      </c>
      <c r="F814" s="27" t="n">
        <f aca="false">D814+E814</f>
        <v>2800</v>
      </c>
      <c r="H814" s="27" t="n">
        <v>2800</v>
      </c>
      <c r="J814" s="27" t="n">
        <v>2800</v>
      </c>
      <c r="K814" s="27" t="n">
        <f aca="false">F814-H814</f>
        <v>0</v>
      </c>
    </row>
    <row r="815" customFormat="false" ht="11.25" hidden="false" customHeight="false" outlineLevel="0" collapsed="false">
      <c r="B815" s="28" t="s">
        <v>31</v>
      </c>
      <c r="D815" s="29" t="n">
        <v>0</v>
      </c>
      <c r="E815" s="29" t="n">
        <v>2800</v>
      </c>
      <c r="F815" s="29" t="n">
        <f aca="false">D815+E815</f>
        <v>2800</v>
      </c>
      <c r="H815" s="29" t="n">
        <v>2800</v>
      </c>
      <c r="J815" s="29" t="n">
        <v>2800</v>
      </c>
      <c r="K815" s="29" t="n">
        <f aca="false">F815-H815</f>
        <v>0</v>
      </c>
    </row>
    <row r="816" customFormat="false" ht="11.25" hidden="false" customHeight="false" outlineLevel="0" collapsed="false">
      <c r="B816" s="26" t="s">
        <v>37</v>
      </c>
      <c r="D816" s="27" t="n">
        <v>192220.39</v>
      </c>
      <c r="E816" s="27" t="n">
        <v>-92613.87</v>
      </c>
      <c r="F816" s="27" t="n">
        <f aca="false">D816+E816</f>
        <v>99606.52</v>
      </c>
      <c r="H816" s="27" t="n">
        <v>99606.52</v>
      </c>
      <c r="J816" s="27" t="n">
        <v>99606.52</v>
      </c>
      <c r="K816" s="27" t="n">
        <f aca="false">F816-H816</f>
        <v>0</v>
      </c>
    </row>
    <row r="817" customFormat="false" ht="11.25" hidden="false" customHeight="false" outlineLevel="0" collapsed="false">
      <c r="B817" s="26" t="s">
        <v>38</v>
      </c>
      <c r="D817" s="27" t="n">
        <v>192220.39</v>
      </c>
      <c r="E817" s="27" t="n">
        <v>-118359.6</v>
      </c>
      <c r="F817" s="27" t="n">
        <f aca="false">D817+E817</f>
        <v>73860.79</v>
      </c>
      <c r="H817" s="27" t="n">
        <v>73860.79</v>
      </c>
      <c r="J817" s="27" t="n">
        <v>73860.79</v>
      </c>
      <c r="K817" s="27" t="n">
        <f aca="false">F817-H817</f>
        <v>0</v>
      </c>
    </row>
    <row r="818" customFormat="false" ht="11.25" hidden="false" customHeight="false" outlineLevel="0" collapsed="false">
      <c r="B818" s="26" t="s">
        <v>39</v>
      </c>
      <c r="D818" s="27" t="n">
        <v>127220.39</v>
      </c>
      <c r="E818" s="27" t="n">
        <v>-98323.72</v>
      </c>
      <c r="F818" s="27" t="n">
        <f aca="false">D818+E818</f>
        <v>28896.67</v>
      </c>
      <c r="H818" s="27" t="n">
        <v>28896.67</v>
      </c>
      <c r="J818" s="27" t="n">
        <v>28896.67</v>
      </c>
      <c r="K818" s="27" t="n">
        <f aca="false">F818-H818</f>
        <v>0</v>
      </c>
    </row>
    <row r="819" customFormat="false" ht="11.25" hidden="false" customHeight="false" outlineLevel="0" collapsed="false">
      <c r="B819" s="26" t="s">
        <v>20</v>
      </c>
      <c r="D819" s="27" t="n">
        <v>0</v>
      </c>
      <c r="E819" s="27" t="n">
        <v>13204.66</v>
      </c>
      <c r="F819" s="27" t="n">
        <f aca="false">D819+E819</f>
        <v>13204.66</v>
      </c>
      <c r="H819" s="27" t="n">
        <v>13204.66</v>
      </c>
      <c r="J819" s="27" t="n">
        <v>13204.66</v>
      </c>
      <c r="K819" s="27" t="n">
        <f aca="false">F819-H819</f>
        <v>0</v>
      </c>
    </row>
    <row r="820" customFormat="false" ht="11.25" hidden="false" customHeight="false" outlineLevel="0" collapsed="false">
      <c r="B820" s="28" t="s">
        <v>40</v>
      </c>
      <c r="D820" s="29" t="n">
        <v>0</v>
      </c>
      <c r="E820" s="29" t="n">
        <v>13204.66</v>
      </c>
      <c r="F820" s="29" t="n">
        <f aca="false">D820+E820</f>
        <v>13204.66</v>
      </c>
      <c r="H820" s="29" t="n">
        <v>13204.66</v>
      </c>
      <c r="J820" s="29" t="n">
        <v>13204.66</v>
      </c>
      <c r="K820" s="29" t="n">
        <f aca="false">F820-H820</f>
        <v>0</v>
      </c>
    </row>
    <row r="821" customFormat="false" ht="11.25" hidden="false" customHeight="false" outlineLevel="0" collapsed="false">
      <c r="B821" s="26" t="s">
        <v>22</v>
      </c>
      <c r="D821" s="27" t="n">
        <v>127220.39</v>
      </c>
      <c r="E821" s="27" t="n">
        <v>-111528.38</v>
      </c>
      <c r="F821" s="27" t="n">
        <f aca="false">D821+E821</f>
        <v>15692.01</v>
      </c>
      <c r="H821" s="27" t="n">
        <v>15692.01</v>
      </c>
      <c r="J821" s="27" t="n">
        <v>15692.01</v>
      </c>
      <c r="K821" s="27" t="n">
        <f aca="false">F821-H821</f>
        <v>0</v>
      </c>
    </row>
    <row r="822" customFormat="false" ht="11.25" hidden="false" customHeight="false" outlineLevel="0" collapsed="false">
      <c r="B822" s="28" t="s">
        <v>40</v>
      </c>
      <c r="D822" s="29" t="n">
        <v>45523.81</v>
      </c>
      <c r="E822" s="29" t="n">
        <v>-32831.8</v>
      </c>
      <c r="F822" s="29" t="n">
        <f aca="false">D822+E822</f>
        <v>12692.01</v>
      </c>
      <c r="H822" s="29" t="n">
        <v>12692.01</v>
      </c>
      <c r="J822" s="29" t="n">
        <v>12692.01</v>
      </c>
      <c r="K822" s="29" t="n">
        <f aca="false">F822-H822</f>
        <v>0</v>
      </c>
    </row>
    <row r="823" customFormat="false" ht="11.25" hidden="false" customHeight="false" outlineLevel="0" collapsed="false">
      <c r="B823" s="28" t="s">
        <v>41</v>
      </c>
      <c r="D823" s="29" t="n">
        <v>81696.58</v>
      </c>
      <c r="E823" s="29" t="n">
        <v>-78696.58</v>
      </c>
      <c r="F823" s="29" t="n">
        <f aca="false">D823+E823</f>
        <v>3000</v>
      </c>
      <c r="H823" s="29" t="n">
        <v>3000</v>
      </c>
      <c r="J823" s="29" t="n">
        <v>3000</v>
      </c>
      <c r="K823" s="29" t="n">
        <f aca="false">F823-H823</f>
        <v>0</v>
      </c>
    </row>
    <row r="824" customFormat="false" ht="11.25" hidden="false" customHeight="false" outlineLevel="0" collapsed="false">
      <c r="B824" s="26" t="s">
        <v>168</v>
      </c>
      <c r="D824" s="27" t="n">
        <v>65000</v>
      </c>
      <c r="E824" s="27" t="n">
        <v>-28575.88</v>
      </c>
      <c r="F824" s="27" t="n">
        <f aca="false">D824+E824</f>
        <v>36424.12</v>
      </c>
      <c r="H824" s="27" t="n">
        <v>36424.12</v>
      </c>
      <c r="J824" s="27" t="n">
        <v>36424.12</v>
      </c>
      <c r="K824" s="27" t="n">
        <f aca="false">F824-H824</f>
        <v>0</v>
      </c>
    </row>
    <row r="825" customFormat="false" ht="11.25" hidden="false" customHeight="false" outlineLevel="0" collapsed="false">
      <c r="B825" s="26" t="s">
        <v>20</v>
      </c>
      <c r="D825" s="27" t="n">
        <v>65000</v>
      </c>
      <c r="E825" s="27" t="n">
        <v>-28831.08</v>
      </c>
      <c r="F825" s="27" t="n">
        <f aca="false">D825+E825</f>
        <v>36168.92</v>
      </c>
      <c r="H825" s="27" t="n">
        <v>36168.92</v>
      </c>
      <c r="J825" s="27" t="n">
        <v>36168.92</v>
      </c>
      <c r="K825" s="27" t="n">
        <f aca="false">F825-H825</f>
        <v>0</v>
      </c>
    </row>
    <row r="826" customFormat="false" ht="11.25" hidden="false" customHeight="false" outlineLevel="0" collapsed="false">
      <c r="B826" s="28" t="s">
        <v>170</v>
      </c>
      <c r="D826" s="29" t="n">
        <v>0</v>
      </c>
      <c r="E826" s="29" t="n">
        <v>36168.92</v>
      </c>
      <c r="F826" s="29" t="n">
        <f aca="false">D826+E826</f>
        <v>36168.92</v>
      </c>
      <c r="H826" s="29" t="n">
        <v>36168.92</v>
      </c>
      <c r="J826" s="29" t="n">
        <v>36168.92</v>
      </c>
      <c r="K826" s="29" t="n">
        <f aca="false">F826-H826</f>
        <v>0</v>
      </c>
    </row>
    <row r="827" customFormat="false" ht="11.25" hidden="false" customHeight="false" outlineLevel="0" collapsed="false">
      <c r="B827" s="28" t="s">
        <v>221</v>
      </c>
      <c r="D827" s="29" t="n">
        <v>65000</v>
      </c>
      <c r="E827" s="29" t="n">
        <v>-65000</v>
      </c>
      <c r="F827" s="29" t="n">
        <f aca="false">D827+E827</f>
        <v>0</v>
      </c>
      <c r="H827" s="29" t="n">
        <v>0</v>
      </c>
      <c r="J827" s="29" t="n">
        <v>0</v>
      </c>
      <c r="K827" s="29" t="n">
        <f aca="false">F827-H827</f>
        <v>0</v>
      </c>
    </row>
    <row r="828" customFormat="false" ht="11.25" hidden="false" customHeight="false" outlineLevel="0" collapsed="false">
      <c r="B828" s="26" t="s">
        <v>22</v>
      </c>
      <c r="D828" s="27" t="n">
        <v>0</v>
      </c>
      <c r="E828" s="27" t="n">
        <v>255.2</v>
      </c>
      <c r="F828" s="27" t="n">
        <f aca="false">D828+E828</f>
        <v>255.2</v>
      </c>
      <c r="H828" s="27" t="n">
        <v>255.2</v>
      </c>
      <c r="J828" s="27" t="n">
        <v>255.2</v>
      </c>
      <c r="K828" s="27" t="n">
        <f aca="false">F828-H828</f>
        <v>0</v>
      </c>
    </row>
    <row r="829" customFormat="false" ht="11.25" hidden="false" customHeight="false" outlineLevel="0" collapsed="false">
      <c r="B829" s="28" t="s">
        <v>170</v>
      </c>
      <c r="D829" s="29" t="n">
        <v>0</v>
      </c>
      <c r="E829" s="29" t="n">
        <v>255.2</v>
      </c>
      <c r="F829" s="29" t="n">
        <f aca="false">D829+E829</f>
        <v>255.2</v>
      </c>
      <c r="H829" s="29" t="n">
        <v>255.2</v>
      </c>
      <c r="J829" s="29" t="n">
        <v>255.2</v>
      </c>
      <c r="K829" s="29" t="n">
        <f aca="false">F829-H829</f>
        <v>0</v>
      </c>
    </row>
    <row r="830" customFormat="false" ht="11.25" hidden="false" customHeight="false" outlineLevel="0" collapsed="false">
      <c r="B830" s="26" t="s">
        <v>42</v>
      </c>
      <c r="D830" s="27" t="n">
        <v>0</v>
      </c>
      <c r="E830" s="27" t="n">
        <v>8540</v>
      </c>
      <c r="F830" s="27" t="n">
        <f aca="false">D830+E830</f>
        <v>8540</v>
      </c>
      <c r="H830" s="27" t="n">
        <v>8540</v>
      </c>
      <c r="J830" s="27" t="n">
        <v>8540</v>
      </c>
      <c r="K830" s="27" t="n">
        <f aca="false">F830-H830</f>
        <v>0</v>
      </c>
    </row>
    <row r="831" customFormat="false" ht="11.25" hidden="false" customHeight="false" outlineLevel="0" collapsed="false">
      <c r="B831" s="26" t="s">
        <v>20</v>
      </c>
      <c r="D831" s="27" t="n">
        <v>0</v>
      </c>
      <c r="E831" s="27" t="n">
        <v>8540</v>
      </c>
      <c r="F831" s="27" t="n">
        <f aca="false">D831+E831</f>
        <v>8540</v>
      </c>
      <c r="H831" s="27" t="n">
        <v>8540</v>
      </c>
      <c r="J831" s="27" t="n">
        <v>8540</v>
      </c>
      <c r="K831" s="27" t="n">
        <f aca="false">F831-H831</f>
        <v>0</v>
      </c>
    </row>
    <row r="832" customFormat="false" ht="11.25" hidden="false" customHeight="false" outlineLevel="0" collapsed="false">
      <c r="B832" s="28" t="s">
        <v>43</v>
      </c>
      <c r="D832" s="29" t="n">
        <v>0</v>
      </c>
      <c r="E832" s="29" t="n">
        <v>8540</v>
      </c>
      <c r="F832" s="29" t="n">
        <f aca="false">D832+E832</f>
        <v>8540</v>
      </c>
      <c r="H832" s="29" t="n">
        <v>8540</v>
      </c>
      <c r="J832" s="29" t="n">
        <v>8540</v>
      </c>
      <c r="K832" s="29" t="n">
        <f aca="false">F832-H832</f>
        <v>0</v>
      </c>
    </row>
    <row r="833" customFormat="false" ht="11.25" hidden="false" customHeight="false" outlineLevel="0" collapsed="false">
      <c r="B833" s="26" t="s">
        <v>53</v>
      </c>
      <c r="D833" s="27" t="n">
        <v>0</v>
      </c>
      <c r="E833" s="27" t="n">
        <v>1790</v>
      </c>
      <c r="F833" s="27" t="n">
        <f aca="false">D833+E833</f>
        <v>1790</v>
      </c>
      <c r="H833" s="27" t="n">
        <v>1790</v>
      </c>
      <c r="J833" s="27" t="n">
        <v>1790</v>
      </c>
      <c r="K833" s="27" t="n">
        <f aca="false">F833-H833</f>
        <v>0</v>
      </c>
    </row>
    <row r="834" customFormat="false" ht="11.25" hidden="false" customHeight="false" outlineLevel="0" collapsed="false">
      <c r="B834" s="26" t="s">
        <v>171</v>
      </c>
      <c r="D834" s="27" t="n">
        <v>0</v>
      </c>
      <c r="E834" s="27" t="n">
        <v>1710</v>
      </c>
      <c r="F834" s="27" t="n">
        <f aca="false">D834+E834</f>
        <v>1710</v>
      </c>
      <c r="H834" s="27" t="n">
        <v>1710</v>
      </c>
      <c r="J834" s="27" t="n">
        <v>1710</v>
      </c>
      <c r="K834" s="27" t="n">
        <f aca="false">F834-H834</f>
        <v>0</v>
      </c>
    </row>
    <row r="835" customFormat="false" ht="11.25" hidden="false" customHeight="false" outlineLevel="0" collapsed="false">
      <c r="B835" s="26" t="s">
        <v>22</v>
      </c>
      <c r="D835" s="27" t="n">
        <v>0</v>
      </c>
      <c r="E835" s="27" t="n">
        <v>1710</v>
      </c>
      <c r="F835" s="27" t="n">
        <f aca="false">D835+E835</f>
        <v>1710</v>
      </c>
      <c r="H835" s="27" t="n">
        <v>1710</v>
      </c>
      <c r="J835" s="27" t="n">
        <v>1710</v>
      </c>
      <c r="K835" s="27" t="n">
        <f aca="false">F835-H835</f>
        <v>0</v>
      </c>
    </row>
    <row r="836" customFormat="false" ht="11.25" hidden="false" customHeight="false" outlineLevel="0" collapsed="false">
      <c r="B836" s="28" t="s">
        <v>172</v>
      </c>
      <c r="D836" s="29" t="n">
        <v>0</v>
      </c>
      <c r="E836" s="29" t="n">
        <v>1710</v>
      </c>
      <c r="F836" s="29" t="n">
        <f aca="false">D836+E836</f>
        <v>1710</v>
      </c>
      <c r="H836" s="29" t="n">
        <v>1710</v>
      </c>
      <c r="J836" s="29" t="n">
        <v>1710</v>
      </c>
      <c r="K836" s="29" t="n">
        <f aca="false">F836-H836</f>
        <v>0</v>
      </c>
    </row>
    <row r="837" customFormat="false" ht="11.25" hidden="false" customHeight="false" outlineLevel="0" collapsed="false">
      <c r="B837" s="26" t="s">
        <v>54</v>
      </c>
      <c r="D837" s="27" t="n">
        <v>0</v>
      </c>
      <c r="E837" s="27" t="n">
        <v>80</v>
      </c>
      <c r="F837" s="27" t="n">
        <f aca="false">D837+E837</f>
        <v>80</v>
      </c>
      <c r="H837" s="27" t="n">
        <v>80</v>
      </c>
      <c r="J837" s="27" t="n">
        <v>80</v>
      </c>
      <c r="K837" s="27" t="n">
        <f aca="false">F837-H837</f>
        <v>0</v>
      </c>
    </row>
    <row r="838" customFormat="false" ht="11.25" hidden="false" customHeight="false" outlineLevel="0" collapsed="false">
      <c r="B838" s="26" t="s">
        <v>20</v>
      </c>
      <c r="D838" s="27" t="n">
        <v>0</v>
      </c>
      <c r="E838" s="27" t="n">
        <v>80</v>
      </c>
      <c r="F838" s="27" t="n">
        <f aca="false">D838+E838</f>
        <v>80</v>
      </c>
      <c r="H838" s="27" t="n">
        <v>80</v>
      </c>
      <c r="J838" s="27" t="n">
        <v>80</v>
      </c>
      <c r="K838" s="27" t="n">
        <f aca="false">F838-H838</f>
        <v>0</v>
      </c>
    </row>
    <row r="839" customFormat="false" ht="11.25" hidden="false" customHeight="false" outlineLevel="0" collapsed="false">
      <c r="B839" s="28" t="s">
        <v>222</v>
      </c>
      <c r="D839" s="29" t="n">
        <v>0</v>
      </c>
      <c r="E839" s="29" t="n">
        <v>80</v>
      </c>
      <c r="F839" s="29" t="n">
        <f aca="false">D839+E839</f>
        <v>80</v>
      </c>
      <c r="H839" s="29" t="n">
        <v>80</v>
      </c>
      <c r="J839" s="29" t="n">
        <v>80</v>
      </c>
      <c r="K839" s="29" t="n">
        <f aca="false">F839-H839</f>
        <v>0</v>
      </c>
    </row>
    <row r="840" customFormat="false" ht="11.25" hidden="false" customHeight="false" outlineLevel="0" collapsed="false">
      <c r="B840" s="26" t="s">
        <v>59</v>
      </c>
      <c r="D840" s="27" t="n">
        <v>0</v>
      </c>
      <c r="E840" s="27" t="n">
        <v>3617.73</v>
      </c>
      <c r="F840" s="27" t="n">
        <f aca="false">D840+E840</f>
        <v>3617.73</v>
      </c>
      <c r="H840" s="27" t="n">
        <v>3617.73</v>
      </c>
      <c r="J840" s="27" t="n">
        <v>3617.73</v>
      </c>
      <c r="K840" s="27" t="n">
        <f aca="false">F840-H840</f>
        <v>0</v>
      </c>
    </row>
    <row r="841" customFormat="false" ht="11.25" hidden="false" customHeight="false" outlineLevel="0" collapsed="false">
      <c r="B841" s="26" t="s">
        <v>60</v>
      </c>
      <c r="D841" s="27" t="n">
        <v>0</v>
      </c>
      <c r="E841" s="27" t="n">
        <v>3617.73</v>
      </c>
      <c r="F841" s="27" t="n">
        <f aca="false">D841+E841</f>
        <v>3617.73</v>
      </c>
      <c r="H841" s="27" t="n">
        <v>3617.73</v>
      </c>
      <c r="J841" s="27" t="n">
        <v>3617.73</v>
      </c>
      <c r="K841" s="27" t="n">
        <f aca="false">F841-H841</f>
        <v>0</v>
      </c>
    </row>
    <row r="842" customFormat="false" ht="11.25" hidden="false" customHeight="false" outlineLevel="0" collapsed="false">
      <c r="B842" s="26" t="s">
        <v>22</v>
      </c>
      <c r="D842" s="27" t="n">
        <v>0</v>
      </c>
      <c r="E842" s="27" t="n">
        <v>3617.73</v>
      </c>
      <c r="F842" s="27" t="n">
        <f aca="false">D842+E842</f>
        <v>3617.73</v>
      </c>
      <c r="H842" s="27" t="n">
        <v>3617.73</v>
      </c>
      <c r="J842" s="27" t="n">
        <v>3617.73</v>
      </c>
      <c r="K842" s="27" t="n">
        <f aca="false">F842-H842</f>
        <v>0</v>
      </c>
    </row>
    <row r="843" customFormat="false" ht="11.25" hidden="false" customHeight="false" outlineLevel="0" collapsed="false">
      <c r="B843" s="28" t="s">
        <v>61</v>
      </c>
      <c r="D843" s="29" t="n">
        <v>0</v>
      </c>
      <c r="E843" s="29" t="n">
        <v>3617.73</v>
      </c>
      <c r="F843" s="29" t="n">
        <f aca="false">D843+E843</f>
        <v>3617.73</v>
      </c>
      <c r="H843" s="29" t="n">
        <v>3617.73</v>
      </c>
      <c r="J843" s="29" t="n">
        <v>3617.73</v>
      </c>
      <c r="K843" s="29" t="n">
        <f aca="false">F843-H843</f>
        <v>0</v>
      </c>
    </row>
    <row r="844" customFormat="false" ht="11.25" hidden="false" customHeight="false" outlineLevel="0" collapsed="false">
      <c r="B844" s="26" t="s">
        <v>65</v>
      </c>
      <c r="D844" s="27" t="n">
        <v>0</v>
      </c>
      <c r="E844" s="27" t="n">
        <v>20338</v>
      </c>
      <c r="F844" s="27" t="n">
        <f aca="false">D844+E844</f>
        <v>20338</v>
      </c>
      <c r="H844" s="27" t="n">
        <v>20338</v>
      </c>
      <c r="J844" s="27" t="n">
        <v>20338</v>
      </c>
      <c r="K844" s="27" t="n">
        <f aca="false">F844-H844</f>
        <v>0</v>
      </c>
    </row>
    <row r="845" customFormat="false" ht="11.25" hidden="false" customHeight="false" outlineLevel="0" collapsed="false">
      <c r="B845" s="26" t="s">
        <v>66</v>
      </c>
      <c r="D845" s="27" t="n">
        <v>0</v>
      </c>
      <c r="E845" s="27" t="n">
        <v>20338</v>
      </c>
      <c r="F845" s="27" t="n">
        <f aca="false">D845+E845</f>
        <v>20338</v>
      </c>
      <c r="H845" s="27" t="n">
        <v>20338</v>
      </c>
      <c r="J845" s="27" t="n">
        <v>20338</v>
      </c>
      <c r="K845" s="27" t="n">
        <f aca="false">F845-H845</f>
        <v>0</v>
      </c>
    </row>
    <row r="846" customFormat="false" ht="11.25" hidden="false" customHeight="false" outlineLevel="0" collapsed="false">
      <c r="B846" s="26" t="s">
        <v>20</v>
      </c>
      <c r="D846" s="27" t="n">
        <v>0</v>
      </c>
      <c r="E846" s="27" t="n">
        <v>20338</v>
      </c>
      <c r="F846" s="27" t="n">
        <f aca="false">D846+E846</f>
        <v>20338</v>
      </c>
      <c r="H846" s="27" t="n">
        <v>20338</v>
      </c>
      <c r="J846" s="27" t="n">
        <v>20338</v>
      </c>
      <c r="K846" s="27" t="n">
        <f aca="false">F846-H846</f>
        <v>0</v>
      </c>
    </row>
    <row r="847" customFormat="false" ht="11.25" hidden="false" customHeight="false" outlineLevel="0" collapsed="false">
      <c r="B847" s="28" t="s">
        <v>67</v>
      </c>
      <c r="D847" s="29" t="n">
        <v>0</v>
      </c>
      <c r="E847" s="29" t="n">
        <v>20338</v>
      </c>
      <c r="F847" s="29" t="n">
        <f aca="false">D847+E847</f>
        <v>20338</v>
      </c>
      <c r="H847" s="29" t="n">
        <v>20338</v>
      </c>
      <c r="J847" s="29" t="n">
        <v>20338</v>
      </c>
      <c r="K847" s="29" t="n">
        <f aca="false">F847-H847</f>
        <v>0</v>
      </c>
    </row>
    <row r="848" customFormat="false" ht="11.25" hidden="false" customHeight="false" outlineLevel="0" collapsed="false">
      <c r="B848" s="26" t="s">
        <v>68</v>
      </c>
      <c r="D848" s="27" t="n">
        <v>241535.42</v>
      </c>
      <c r="E848" s="27" t="n">
        <v>216308.24</v>
      </c>
      <c r="F848" s="27" t="n">
        <f aca="false">D848+E848</f>
        <v>457843.66</v>
      </c>
      <c r="H848" s="27" t="n">
        <v>457843.66</v>
      </c>
      <c r="J848" s="27" t="n">
        <v>457843.66</v>
      </c>
      <c r="K848" s="27" t="n">
        <f aca="false">F848-H848</f>
        <v>0</v>
      </c>
    </row>
    <row r="849" customFormat="false" ht="11.25" hidden="false" customHeight="false" outlineLevel="0" collapsed="false">
      <c r="B849" s="26" t="s">
        <v>74</v>
      </c>
      <c r="D849" s="27" t="n">
        <v>72484</v>
      </c>
      <c r="E849" s="27" t="n">
        <v>-16779</v>
      </c>
      <c r="F849" s="27" t="n">
        <f aca="false">D849+E849</f>
        <v>55705</v>
      </c>
      <c r="H849" s="27" t="n">
        <v>55705</v>
      </c>
      <c r="J849" s="27" t="n">
        <v>55705</v>
      </c>
      <c r="K849" s="27" t="n">
        <f aca="false">F849-H849</f>
        <v>0</v>
      </c>
    </row>
    <row r="850" customFormat="false" ht="11.25" hidden="false" customHeight="false" outlineLevel="0" collapsed="false">
      <c r="B850" s="26" t="s">
        <v>77</v>
      </c>
      <c r="D850" s="27" t="n">
        <v>72484</v>
      </c>
      <c r="E850" s="27" t="n">
        <v>-16779</v>
      </c>
      <c r="F850" s="27" t="n">
        <f aca="false">D850+E850</f>
        <v>55705</v>
      </c>
      <c r="H850" s="27" t="n">
        <v>55705</v>
      </c>
      <c r="J850" s="27" t="n">
        <v>55705</v>
      </c>
      <c r="K850" s="27" t="n">
        <f aca="false">F850-H850</f>
        <v>0</v>
      </c>
    </row>
    <row r="851" customFormat="false" ht="11.25" hidden="false" customHeight="false" outlineLevel="0" collapsed="false">
      <c r="B851" s="26" t="s">
        <v>20</v>
      </c>
      <c r="D851" s="27" t="n">
        <v>72484</v>
      </c>
      <c r="E851" s="27" t="n">
        <v>-16779</v>
      </c>
      <c r="F851" s="27" t="n">
        <f aca="false">D851+E851</f>
        <v>55705</v>
      </c>
      <c r="H851" s="27" t="n">
        <v>55705</v>
      </c>
      <c r="J851" s="27" t="n">
        <v>55705</v>
      </c>
      <c r="K851" s="27" t="n">
        <f aca="false">F851-H851</f>
        <v>0</v>
      </c>
    </row>
    <row r="852" customFormat="false" ht="11.25" hidden="false" customHeight="false" outlineLevel="0" collapsed="false">
      <c r="B852" s="26" t="s">
        <v>78</v>
      </c>
      <c r="D852" s="27" t="n">
        <v>72484</v>
      </c>
      <c r="E852" s="27" t="n">
        <v>-16779</v>
      </c>
      <c r="F852" s="27" t="n">
        <f aca="false">D852+E852</f>
        <v>55705</v>
      </c>
      <c r="H852" s="27" t="n">
        <v>55705</v>
      </c>
      <c r="J852" s="27" t="n">
        <v>55705</v>
      </c>
      <c r="K852" s="27" t="n">
        <f aca="false">F852-H852</f>
        <v>0</v>
      </c>
    </row>
    <row r="853" customFormat="false" ht="11.25" hidden="false" customHeight="false" outlineLevel="0" collapsed="false">
      <c r="B853" s="28" t="s">
        <v>79</v>
      </c>
      <c r="D853" s="29" t="n">
        <v>20000</v>
      </c>
      <c r="E853" s="29" t="n">
        <v>35705</v>
      </c>
      <c r="F853" s="29" t="n">
        <f aca="false">D853+E853</f>
        <v>55705</v>
      </c>
      <c r="H853" s="29" t="n">
        <v>55705</v>
      </c>
      <c r="J853" s="29" t="n">
        <v>55705</v>
      </c>
      <c r="K853" s="29" t="n">
        <f aca="false">F853-H853</f>
        <v>0</v>
      </c>
    </row>
    <row r="854" customFormat="false" ht="11.25" hidden="false" customHeight="false" outlineLevel="0" collapsed="false">
      <c r="B854" s="28" t="s">
        <v>80</v>
      </c>
      <c r="D854" s="29" t="n">
        <v>52484</v>
      </c>
      <c r="E854" s="29" t="n">
        <v>-52484</v>
      </c>
      <c r="F854" s="29" t="n">
        <f aca="false">D854+E854</f>
        <v>0</v>
      </c>
      <c r="H854" s="29" t="n">
        <v>0</v>
      </c>
      <c r="J854" s="29" t="n">
        <v>0</v>
      </c>
      <c r="K854" s="29" t="n">
        <f aca="false">F854-H854</f>
        <v>0</v>
      </c>
    </row>
    <row r="855" customFormat="false" ht="11.25" hidden="false" customHeight="false" outlineLevel="0" collapsed="false">
      <c r="B855" s="26" t="s">
        <v>81</v>
      </c>
      <c r="D855" s="27" t="n">
        <v>0</v>
      </c>
      <c r="E855" s="27" t="n">
        <v>53360</v>
      </c>
      <c r="F855" s="27" t="n">
        <f aca="false">D855+E855</f>
        <v>53360</v>
      </c>
      <c r="H855" s="27" t="n">
        <v>53360</v>
      </c>
      <c r="J855" s="27" t="n">
        <v>53360</v>
      </c>
      <c r="K855" s="27" t="n">
        <f aca="false">F855-H855</f>
        <v>0</v>
      </c>
    </row>
    <row r="856" customFormat="false" ht="11.25" hidden="false" customHeight="false" outlineLevel="0" collapsed="false">
      <c r="B856" s="26" t="s">
        <v>223</v>
      </c>
      <c r="D856" s="27" t="n">
        <v>0</v>
      </c>
      <c r="E856" s="27" t="n">
        <v>53360</v>
      </c>
      <c r="F856" s="27" t="n">
        <f aca="false">D856+E856</f>
        <v>53360</v>
      </c>
      <c r="H856" s="27" t="n">
        <v>53360</v>
      </c>
      <c r="J856" s="27" t="n">
        <v>53360</v>
      </c>
      <c r="K856" s="27" t="n">
        <f aca="false">F856-H856</f>
        <v>0</v>
      </c>
    </row>
    <row r="857" customFormat="false" ht="11.25" hidden="false" customHeight="false" outlineLevel="0" collapsed="false">
      <c r="B857" s="26" t="s">
        <v>20</v>
      </c>
      <c r="D857" s="27" t="n">
        <v>0</v>
      </c>
      <c r="E857" s="27" t="n">
        <v>53360</v>
      </c>
      <c r="F857" s="27" t="n">
        <f aca="false">D857+E857</f>
        <v>53360</v>
      </c>
      <c r="H857" s="27" t="n">
        <v>53360</v>
      </c>
      <c r="J857" s="27" t="n">
        <v>53360</v>
      </c>
      <c r="K857" s="27" t="n">
        <f aca="false">F857-H857</f>
        <v>0</v>
      </c>
    </row>
    <row r="858" customFormat="false" ht="11.25" hidden="false" customHeight="false" outlineLevel="0" collapsed="false">
      <c r="B858" s="28" t="s">
        <v>224</v>
      </c>
      <c r="D858" s="29" t="n">
        <v>0</v>
      </c>
      <c r="E858" s="29" t="n">
        <v>53360</v>
      </c>
      <c r="F858" s="29" t="n">
        <f aca="false">D858+E858</f>
        <v>53360</v>
      </c>
      <c r="H858" s="29" t="n">
        <v>53360</v>
      </c>
      <c r="J858" s="29" t="n">
        <v>53360</v>
      </c>
      <c r="K858" s="29" t="n">
        <f aca="false">F858-H858</f>
        <v>0</v>
      </c>
    </row>
    <row r="859" customFormat="false" ht="11.25" hidden="false" customHeight="false" outlineLevel="0" collapsed="false">
      <c r="B859" s="26" t="s">
        <v>97</v>
      </c>
      <c r="D859" s="27" t="n">
        <v>156813.33</v>
      </c>
      <c r="E859" s="27" t="n">
        <v>183177.33</v>
      </c>
      <c r="F859" s="27" t="n">
        <f aca="false">D859+E859</f>
        <v>339990.66</v>
      </c>
      <c r="H859" s="27" t="n">
        <v>339990.66</v>
      </c>
      <c r="J859" s="27" t="n">
        <v>339990.66</v>
      </c>
      <c r="K859" s="27" t="n">
        <f aca="false">F859-H859</f>
        <v>0</v>
      </c>
    </row>
    <row r="860" customFormat="false" ht="11.25" hidden="false" customHeight="false" outlineLevel="0" collapsed="false">
      <c r="B860" s="26" t="s">
        <v>98</v>
      </c>
      <c r="D860" s="27" t="n">
        <v>137813.33</v>
      </c>
      <c r="E860" s="27" t="n">
        <v>161002.67</v>
      </c>
      <c r="F860" s="27" t="n">
        <f aca="false">D860+E860</f>
        <v>298816</v>
      </c>
      <c r="H860" s="27" t="n">
        <v>298816</v>
      </c>
      <c r="J860" s="27" t="n">
        <v>298816</v>
      </c>
      <c r="K860" s="27" t="n">
        <f aca="false">F860-H860</f>
        <v>0</v>
      </c>
    </row>
    <row r="861" customFormat="false" ht="11.25" hidden="false" customHeight="false" outlineLevel="0" collapsed="false">
      <c r="B861" s="26" t="s">
        <v>20</v>
      </c>
      <c r="D861" s="27" t="n">
        <v>137813.33</v>
      </c>
      <c r="E861" s="27" t="n">
        <v>60546.67</v>
      </c>
      <c r="F861" s="27" t="n">
        <f aca="false">D861+E861</f>
        <v>198360</v>
      </c>
      <c r="H861" s="27" t="n">
        <v>198360</v>
      </c>
      <c r="J861" s="27" t="n">
        <v>198360</v>
      </c>
      <c r="K861" s="27" t="n">
        <f aca="false">F861-H861</f>
        <v>0</v>
      </c>
    </row>
    <row r="862" customFormat="false" ht="11.25" hidden="false" customHeight="false" outlineLevel="0" collapsed="false">
      <c r="B862" s="28" t="s">
        <v>99</v>
      </c>
      <c r="D862" s="29" t="n">
        <v>137813.33</v>
      </c>
      <c r="E862" s="29" t="n">
        <v>60546.67</v>
      </c>
      <c r="F862" s="29" t="n">
        <f aca="false">D862+E862</f>
        <v>198360</v>
      </c>
      <c r="H862" s="29" t="n">
        <v>198360</v>
      </c>
      <c r="J862" s="29" t="n">
        <v>198360</v>
      </c>
      <c r="K862" s="29" t="n">
        <f aca="false">F862-H862</f>
        <v>0</v>
      </c>
    </row>
    <row r="863" customFormat="false" ht="11.25" hidden="false" customHeight="false" outlineLevel="0" collapsed="false">
      <c r="B863" s="26" t="s">
        <v>22</v>
      </c>
      <c r="D863" s="27" t="n">
        <v>0</v>
      </c>
      <c r="E863" s="27" t="n">
        <v>100456</v>
      </c>
      <c r="F863" s="27" t="n">
        <f aca="false">D863+E863</f>
        <v>100456</v>
      </c>
      <c r="H863" s="27" t="n">
        <v>100456</v>
      </c>
      <c r="J863" s="27" t="n">
        <v>100456</v>
      </c>
      <c r="K863" s="27" t="n">
        <f aca="false">F863-H863</f>
        <v>0</v>
      </c>
    </row>
    <row r="864" customFormat="false" ht="11.25" hidden="false" customHeight="false" outlineLevel="0" collapsed="false">
      <c r="B864" s="28" t="s">
        <v>99</v>
      </c>
      <c r="D864" s="29" t="n">
        <v>0</v>
      </c>
      <c r="E864" s="29" t="n">
        <v>100456</v>
      </c>
      <c r="F864" s="29" t="n">
        <f aca="false">D864+E864</f>
        <v>100456</v>
      </c>
      <c r="H864" s="29" t="n">
        <v>100456</v>
      </c>
      <c r="J864" s="29" t="n">
        <v>100456</v>
      </c>
      <c r="K864" s="29" t="n">
        <f aca="false">F864-H864</f>
        <v>0</v>
      </c>
    </row>
    <row r="865" customFormat="false" ht="11.25" hidden="false" customHeight="false" outlineLevel="0" collapsed="false">
      <c r="B865" s="26" t="s">
        <v>225</v>
      </c>
      <c r="D865" s="27" t="n">
        <v>19000</v>
      </c>
      <c r="E865" s="27" t="n">
        <v>22174.66</v>
      </c>
      <c r="F865" s="27" t="n">
        <f aca="false">D865+E865</f>
        <v>41174.66</v>
      </c>
      <c r="H865" s="27" t="n">
        <v>41174.66</v>
      </c>
      <c r="J865" s="27" t="n">
        <v>41174.66</v>
      </c>
      <c r="K865" s="27" t="n">
        <f aca="false">F865-H865</f>
        <v>0</v>
      </c>
    </row>
    <row r="866" customFormat="false" ht="11.25" hidden="false" customHeight="false" outlineLevel="0" collapsed="false">
      <c r="B866" s="26" t="s">
        <v>20</v>
      </c>
      <c r="D866" s="27" t="n">
        <v>19000</v>
      </c>
      <c r="E866" s="27" t="n">
        <v>5276.24</v>
      </c>
      <c r="F866" s="27" t="n">
        <f aca="false">D866+E866</f>
        <v>24276.24</v>
      </c>
      <c r="H866" s="27" t="n">
        <v>24276.24</v>
      </c>
      <c r="J866" s="27" t="n">
        <v>24276.24</v>
      </c>
      <c r="K866" s="27" t="n">
        <f aca="false">F866-H866</f>
        <v>0</v>
      </c>
    </row>
    <row r="867" customFormat="false" ht="11.25" hidden="false" customHeight="false" outlineLevel="0" collapsed="false">
      <c r="B867" s="28" t="s">
        <v>226</v>
      </c>
      <c r="D867" s="29" t="n">
        <v>19000</v>
      </c>
      <c r="E867" s="29" t="n">
        <v>5276.24</v>
      </c>
      <c r="F867" s="29" t="n">
        <f aca="false">D867+E867</f>
        <v>24276.24</v>
      </c>
      <c r="H867" s="29" t="n">
        <v>24276.24</v>
      </c>
      <c r="J867" s="29" t="n">
        <v>24276.24</v>
      </c>
      <c r="K867" s="29" t="n">
        <f aca="false">F867-H867</f>
        <v>0</v>
      </c>
    </row>
    <row r="868" customFormat="false" ht="11.25" hidden="false" customHeight="false" outlineLevel="0" collapsed="false">
      <c r="B868" s="26" t="s">
        <v>22</v>
      </c>
      <c r="D868" s="27" t="n">
        <v>0</v>
      </c>
      <c r="E868" s="27" t="n">
        <v>16898.42</v>
      </c>
      <c r="F868" s="27" t="n">
        <f aca="false">D868+E868</f>
        <v>16898.42</v>
      </c>
      <c r="H868" s="27" t="n">
        <v>16898.42</v>
      </c>
      <c r="J868" s="27" t="n">
        <v>16898.42</v>
      </c>
      <c r="K868" s="27" t="n">
        <f aca="false">F868-H868</f>
        <v>0</v>
      </c>
    </row>
    <row r="869" customFormat="false" ht="11.25" hidden="false" customHeight="false" outlineLevel="0" collapsed="false">
      <c r="B869" s="28" t="s">
        <v>226</v>
      </c>
      <c r="D869" s="29" t="n">
        <v>0</v>
      </c>
      <c r="E869" s="29" t="n">
        <v>16898.42</v>
      </c>
      <c r="F869" s="29" t="n">
        <f aca="false">D869+E869</f>
        <v>16898.42</v>
      </c>
      <c r="H869" s="29" t="n">
        <v>16898.42</v>
      </c>
      <c r="J869" s="29" t="n">
        <v>16898.42</v>
      </c>
      <c r="K869" s="29" t="n">
        <f aca="false">F869-H869</f>
        <v>0</v>
      </c>
    </row>
    <row r="870" customFormat="false" ht="11.25" hidden="false" customHeight="false" outlineLevel="0" collapsed="false">
      <c r="B870" s="26" t="s">
        <v>100</v>
      </c>
      <c r="D870" s="27" t="n">
        <v>0</v>
      </c>
      <c r="E870" s="27" t="n">
        <v>6288</v>
      </c>
      <c r="F870" s="27" t="n">
        <f aca="false">D870+E870</f>
        <v>6288</v>
      </c>
      <c r="H870" s="27" t="n">
        <v>6288</v>
      </c>
      <c r="J870" s="27" t="n">
        <v>6288</v>
      </c>
      <c r="K870" s="27" t="n">
        <f aca="false">F870-H870</f>
        <v>0</v>
      </c>
    </row>
    <row r="871" customFormat="false" ht="11.25" hidden="false" customHeight="false" outlineLevel="0" collapsed="false">
      <c r="B871" s="26" t="s">
        <v>101</v>
      </c>
      <c r="D871" s="27" t="n">
        <v>0</v>
      </c>
      <c r="E871" s="27" t="n">
        <v>6288</v>
      </c>
      <c r="F871" s="27" t="n">
        <f aca="false">D871+E871</f>
        <v>6288</v>
      </c>
      <c r="H871" s="27" t="n">
        <v>6288</v>
      </c>
      <c r="J871" s="27" t="n">
        <v>6288</v>
      </c>
      <c r="K871" s="27" t="n">
        <f aca="false">F871-H871</f>
        <v>0</v>
      </c>
    </row>
    <row r="872" customFormat="false" ht="11.25" hidden="false" customHeight="false" outlineLevel="0" collapsed="false">
      <c r="B872" s="26" t="s">
        <v>20</v>
      </c>
      <c r="D872" s="27" t="n">
        <v>0</v>
      </c>
      <c r="E872" s="27" t="n">
        <v>4388</v>
      </c>
      <c r="F872" s="27" t="n">
        <f aca="false">D872+E872</f>
        <v>4388</v>
      </c>
      <c r="H872" s="27" t="n">
        <v>4388</v>
      </c>
      <c r="J872" s="27" t="n">
        <v>4388</v>
      </c>
      <c r="K872" s="27" t="n">
        <f aca="false">F872-H872</f>
        <v>0</v>
      </c>
    </row>
    <row r="873" customFormat="false" ht="11.25" hidden="false" customHeight="false" outlineLevel="0" collapsed="false">
      <c r="B873" s="28" t="s">
        <v>102</v>
      </c>
      <c r="D873" s="29" t="n">
        <v>0</v>
      </c>
      <c r="E873" s="29" t="n">
        <v>2200</v>
      </c>
      <c r="F873" s="29" t="n">
        <f aca="false">D873+E873</f>
        <v>2200</v>
      </c>
      <c r="H873" s="29" t="n">
        <v>2200</v>
      </c>
      <c r="J873" s="29" t="n">
        <v>2200</v>
      </c>
      <c r="K873" s="29" t="n">
        <f aca="false">F873-H873</f>
        <v>0</v>
      </c>
    </row>
    <row r="874" customFormat="false" ht="11.25" hidden="false" customHeight="false" outlineLevel="0" collapsed="false">
      <c r="B874" s="28" t="s">
        <v>103</v>
      </c>
      <c r="D874" s="29" t="n">
        <v>0</v>
      </c>
      <c r="E874" s="29" t="n">
        <v>2188</v>
      </c>
      <c r="F874" s="29" t="n">
        <f aca="false">D874+E874</f>
        <v>2188</v>
      </c>
      <c r="H874" s="29" t="n">
        <v>2188</v>
      </c>
      <c r="J874" s="29" t="n">
        <v>2188</v>
      </c>
      <c r="K874" s="29" t="n">
        <f aca="false">F874-H874</f>
        <v>0</v>
      </c>
    </row>
    <row r="875" customFormat="false" ht="11.25" hidden="false" customHeight="false" outlineLevel="0" collapsed="false">
      <c r="B875" s="26" t="s">
        <v>22</v>
      </c>
      <c r="D875" s="27" t="n">
        <v>0</v>
      </c>
      <c r="E875" s="27" t="n">
        <v>1900</v>
      </c>
      <c r="F875" s="27" t="n">
        <f aca="false">D875+E875</f>
        <v>1900</v>
      </c>
      <c r="H875" s="27" t="n">
        <v>1900</v>
      </c>
      <c r="J875" s="27" t="n">
        <v>1900</v>
      </c>
      <c r="K875" s="27" t="n">
        <f aca="false">F875-H875</f>
        <v>0</v>
      </c>
    </row>
    <row r="876" customFormat="false" ht="11.25" hidden="false" customHeight="false" outlineLevel="0" collapsed="false">
      <c r="B876" s="28" t="s">
        <v>103</v>
      </c>
      <c r="D876" s="29" t="n">
        <v>0</v>
      </c>
      <c r="E876" s="29" t="n">
        <v>1900</v>
      </c>
      <c r="F876" s="29" t="n">
        <f aca="false">D876+E876</f>
        <v>1900</v>
      </c>
      <c r="H876" s="29" t="n">
        <v>1900</v>
      </c>
      <c r="J876" s="29" t="n">
        <v>1900</v>
      </c>
      <c r="K876" s="29" t="n">
        <f aca="false">F876-H876</f>
        <v>0</v>
      </c>
    </row>
    <row r="877" customFormat="false" ht="11.25" hidden="false" customHeight="false" outlineLevel="0" collapsed="false">
      <c r="B877" s="26" t="s">
        <v>107</v>
      </c>
      <c r="D877" s="27" t="n">
        <v>0</v>
      </c>
      <c r="E877" s="27" t="n">
        <v>2500</v>
      </c>
      <c r="F877" s="27" t="n">
        <f aca="false">D877+E877</f>
        <v>2500</v>
      </c>
      <c r="H877" s="27" t="n">
        <v>2500</v>
      </c>
      <c r="J877" s="27" t="n">
        <v>2500</v>
      </c>
      <c r="K877" s="27" t="n">
        <f aca="false">F877-H877</f>
        <v>0</v>
      </c>
    </row>
    <row r="878" customFormat="false" ht="11.25" hidden="false" customHeight="false" outlineLevel="0" collapsed="false">
      <c r="B878" s="26" t="s">
        <v>108</v>
      </c>
      <c r="D878" s="27" t="n">
        <v>0</v>
      </c>
      <c r="E878" s="27" t="n">
        <v>2500</v>
      </c>
      <c r="F878" s="27" t="n">
        <f aca="false">D878+E878</f>
        <v>2500</v>
      </c>
      <c r="H878" s="27" t="n">
        <v>2500</v>
      </c>
      <c r="J878" s="27" t="n">
        <v>2500</v>
      </c>
      <c r="K878" s="27" t="n">
        <f aca="false">F878-H878</f>
        <v>0</v>
      </c>
    </row>
    <row r="879" customFormat="false" ht="11.25" hidden="false" customHeight="false" outlineLevel="0" collapsed="false">
      <c r="B879" s="26" t="s">
        <v>20</v>
      </c>
      <c r="D879" s="27" t="n">
        <v>0</v>
      </c>
      <c r="E879" s="27" t="n">
        <v>2500</v>
      </c>
      <c r="F879" s="27" t="n">
        <f aca="false">D879+E879</f>
        <v>2500</v>
      </c>
      <c r="H879" s="27" t="n">
        <v>2500</v>
      </c>
      <c r="J879" s="27" t="n">
        <v>2500</v>
      </c>
      <c r="K879" s="27" t="n">
        <f aca="false">F879-H879</f>
        <v>0</v>
      </c>
    </row>
    <row r="880" customFormat="false" ht="11.25" hidden="false" customHeight="false" outlineLevel="0" collapsed="false">
      <c r="B880" s="28" t="s">
        <v>109</v>
      </c>
      <c r="D880" s="29" t="n">
        <v>0</v>
      </c>
      <c r="E880" s="29" t="n">
        <v>2500</v>
      </c>
      <c r="F880" s="29" t="n">
        <f aca="false">D880+E880</f>
        <v>2500</v>
      </c>
      <c r="H880" s="29" t="n">
        <v>2500</v>
      </c>
      <c r="J880" s="29" t="n">
        <v>2500</v>
      </c>
      <c r="K880" s="29" t="n">
        <f aca="false">F880-H880</f>
        <v>0</v>
      </c>
    </row>
    <row r="881" customFormat="false" ht="11.25" hidden="false" customHeight="false" outlineLevel="0" collapsed="false">
      <c r="B881" s="26" t="s">
        <v>112</v>
      </c>
      <c r="D881" s="27" t="n">
        <v>12238.09</v>
      </c>
      <c r="E881" s="27" t="n">
        <v>-12238.09</v>
      </c>
      <c r="F881" s="27" t="n">
        <f aca="false">D881+E881</f>
        <v>0</v>
      </c>
      <c r="H881" s="27" t="n">
        <v>0</v>
      </c>
      <c r="J881" s="27" t="n">
        <v>0</v>
      </c>
      <c r="K881" s="27" t="n">
        <f aca="false">F881-H881</f>
        <v>0</v>
      </c>
    </row>
    <row r="882" customFormat="false" ht="11.25" hidden="false" customHeight="false" outlineLevel="0" collapsed="false">
      <c r="B882" s="26" t="s">
        <v>115</v>
      </c>
      <c r="D882" s="27" t="n">
        <v>12238.09</v>
      </c>
      <c r="E882" s="27" t="n">
        <v>-12238.09</v>
      </c>
      <c r="F882" s="27" t="n">
        <f aca="false">D882+E882</f>
        <v>0</v>
      </c>
      <c r="H882" s="27" t="n">
        <v>0</v>
      </c>
      <c r="J882" s="27" t="n">
        <v>0</v>
      </c>
      <c r="K882" s="27" t="n">
        <f aca="false">F882-H882</f>
        <v>0</v>
      </c>
    </row>
    <row r="883" customFormat="false" ht="11.25" hidden="false" customHeight="false" outlineLevel="0" collapsed="false">
      <c r="B883" s="26" t="s">
        <v>20</v>
      </c>
      <c r="D883" s="27" t="n">
        <v>12238.09</v>
      </c>
      <c r="E883" s="27" t="n">
        <v>-12238.09</v>
      </c>
      <c r="F883" s="27" t="n">
        <f aca="false">D883+E883</f>
        <v>0</v>
      </c>
      <c r="H883" s="27" t="n">
        <v>0</v>
      </c>
      <c r="J883" s="27" t="n">
        <v>0</v>
      </c>
      <c r="K883" s="27" t="n">
        <f aca="false">F883-H883</f>
        <v>0</v>
      </c>
    </row>
    <row r="884" customFormat="false" ht="11.25" hidden="false" customHeight="false" outlineLevel="0" collapsed="false">
      <c r="B884" s="28" t="s">
        <v>116</v>
      </c>
      <c r="D884" s="29" t="n">
        <v>8440.06</v>
      </c>
      <c r="E884" s="29" t="n">
        <v>-8440.06</v>
      </c>
      <c r="F884" s="29" t="n">
        <f aca="false">D884+E884</f>
        <v>0</v>
      </c>
      <c r="H884" s="29" t="n">
        <v>0</v>
      </c>
      <c r="J884" s="29" t="n">
        <v>0</v>
      </c>
      <c r="K884" s="29" t="n">
        <f aca="false">F884-H884</f>
        <v>0</v>
      </c>
    </row>
    <row r="885" customFormat="false" ht="11.25" hidden="false" customHeight="false" outlineLevel="0" collapsed="false">
      <c r="B885" s="28" t="s">
        <v>117</v>
      </c>
      <c r="D885" s="29" t="n">
        <v>1266.01</v>
      </c>
      <c r="E885" s="29" t="n">
        <v>-1266.01</v>
      </c>
      <c r="F885" s="29" t="n">
        <f aca="false">D885+E885</f>
        <v>0</v>
      </c>
      <c r="H885" s="29" t="n">
        <v>0</v>
      </c>
      <c r="J885" s="29" t="n">
        <v>0</v>
      </c>
      <c r="K885" s="29" t="n">
        <f aca="false">F885-H885</f>
        <v>0</v>
      </c>
    </row>
    <row r="886" customFormat="false" ht="11.25" hidden="false" customHeight="false" outlineLevel="0" collapsed="false">
      <c r="B886" s="28" t="s">
        <v>118</v>
      </c>
      <c r="D886" s="29" t="n">
        <v>1266.01</v>
      </c>
      <c r="E886" s="29" t="n">
        <v>-1266.01</v>
      </c>
      <c r="F886" s="29" t="n">
        <f aca="false">D886+E886</f>
        <v>0</v>
      </c>
      <c r="H886" s="29" t="n">
        <v>0</v>
      </c>
      <c r="J886" s="29" t="n">
        <v>0</v>
      </c>
      <c r="K886" s="29" t="n">
        <f aca="false">F886-H886</f>
        <v>0</v>
      </c>
    </row>
    <row r="887" customFormat="false" ht="11.25" hidden="false" customHeight="false" outlineLevel="0" collapsed="false">
      <c r="B887" s="28" t="s">
        <v>119</v>
      </c>
      <c r="D887" s="29" t="n">
        <v>1266.01</v>
      </c>
      <c r="E887" s="29" t="n">
        <v>-1266.01</v>
      </c>
      <c r="F887" s="29" t="n">
        <f aca="false">D887+E887</f>
        <v>0</v>
      </c>
      <c r="H887" s="29" t="n">
        <v>0</v>
      </c>
      <c r="J887" s="29" t="n">
        <v>0</v>
      </c>
      <c r="K887" s="29" t="n">
        <f aca="false">F887-H887</f>
        <v>0</v>
      </c>
    </row>
    <row r="888" customFormat="false" ht="11.25" hidden="false" customHeight="false" outlineLevel="0" collapsed="false">
      <c r="B888" s="26" t="s">
        <v>140</v>
      </c>
      <c r="D888" s="27" t="n">
        <v>0</v>
      </c>
      <c r="E888" s="27" t="n">
        <v>38759</v>
      </c>
      <c r="F888" s="27" t="n">
        <f aca="false">D888+E888</f>
        <v>38759</v>
      </c>
      <c r="H888" s="27" t="n">
        <v>38759</v>
      </c>
      <c r="J888" s="27" t="n">
        <v>38759</v>
      </c>
      <c r="K888" s="27" t="n">
        <f aca="false">F888-H888</f>
        <v>0</v>
      </c>
    </row>
    <row r="889" customFormat="false" ht="11.25" hidden="false" customHeight="false" outlineLevel="0" collapsed="false">
      <c r="B889" s="26" t="s">
        <v>141</v>
      </c>
      <c r="D889" s="27" t="n">
        <v>0</v>
      </c>
      <c r="E889" s="27" t="n">
        <v>38759</v>
      </c>
      <c r="F889" s="27" t="n">
        <f aca="false">D889+E889</f>
        <v>38759</v>
      </c>
      <c r="H889" s="27" t="n">
        <v>38759</v>
      </c>
      <c r="J889" s="27" t="n">
        <v>38759</v>
      </c>
      <c r="K889" s="27" t="n">
        <f aca="false">F889-H889</f>
        <v>0</v>
      </c>
    </row>
    <row r="890" customFormat="false" ht="11.25" hidden="false" customHeight="false" outlineLevel="0" collapsed="false">
      <c r="B890" s="26" t="s">
        <v>142</v>
      </c>
      <c r="D890" s="27" t="n">
        <v>0</v>
      </c>
      <c r="E890" s="27" t="n">
        <v>29859</v>
      </c>
      <c r="F890" s="27" t="n">
        <f aca="false">D890+E890</f>
        <v>29859</v>
      </c>
      <c r="H890" s="27" t="n">
        <v>29859</v>
      </c>
      <c r="J890" s="27" t="n">
        <v>29859</v>
      </c>
      <c r="K890" s="27" t="n">
        <f aca="false">F890-H890</f>
        <v>0</v>
      </c>
    </row>
    <row r="891" customFormat="false" ht="11.25" hidden="false" customHeight="false" outlineLevel="0" collapsed="false">
      <c r="B891" s="26" t="s">
        <v>183</v>
      </c>
      <c r="D891" s="27" t="n">
        <v>0</v>
      </c>
      <c r="E891" s="27" t="n">
        <v>29859</v>
      </c>
      <c r="F891" s="27" t="n">
        <f aca="false">D891+E891</f>
        <v>29859</v>
      </c>
      <c r="H891" s="27" t="n">
        <v>29859</v>
      </c>
      <c r="J891" s="27" t="n">
        <v>29859</v>
      </c>
      <c r="K891" s="27" t="n">
        <f aca="false">F891-H891</f>
        <v>0</v>
      </c>
    </row>
    <row r="892" customFormat="false" ht="11.25" hidden="false" customHeight="false" outlineLevel="0" collapsed="false">
      <c r="B892" s="26" t="s">
        <v>20</v>
      </c>
      <c r="D892" s="27" t="n">
        <v>0</v>
      </c>
      <c r="E892" s="27" t="n">
        <v>6730</v>
      </c>
      <c r="F892" s="27" t="n">
        <f aca="false">D892+E892</f>
        <v>6730</v>
      </c>
      <c r="H892" s="27" t="n">
        <v>6730</v>
      </c>
      <c r="J892" s="27" t="n">
        <v>6730</v>
      </c>
      <c r="K892" s="27" t="n">
        <f aca="false">F892-H892</f>
        <v>0</v>
      </c>
    </row>
    <row r="893" customFormat="false" ht="11.25" hidden="false" customHeight="false" outlineLevel="0" collapsed="false">
      <c r="B893" s="26" t="s">
        <v>144</v>
      </c>
      <c r="D893" s="27" t="n">
        <v>0</v>
      </c>
      <c r="E893" s="27" t="n">
        <v>6730</v>
      </c>
      <c r="F893" s="27" t="n">
        <f aca="false">D893+E893</f>
        <v>6730</v>
      </c>
      <c r="H893" s="27" t="n">
        <v>6730</v>
      </c>
      <c r="J893" s="27" t="n">
        <v>6730</v>
      </c>
      <c r="K893" s="27" t="n">
        <f aca="false">F893-H893</f>
        <v>0</v>
      </c>
    </row>
    <row r="894" customFormat="false" ht="11.25" hidden="false" customHeight="false" outlineLevel="0" collapsed="false">
      <c r="B894" s="26" t="s">
        <v>200</v>
      </c>
      <c r="D894" s="27" t="n">
        <v>0</v>
      </c>
      <c r="E894" s="27" t="n">
        <v>6730</v>
      </c>
      <c r="F894" s="27" t="n">
        <f aca="false">D894+E894</f>
        <v>6730</v>
      </c>
      <c r="H894" s="27" t="n">
        <v>6730</v>
      </c>
      <c r="J894" s="27" t="n">
        <v>6730</v>
      </c>
      <c r="K894" s="27" t="n">
        <f aca="false">F894-H894</f>
        <v>0</v>
      </c>
    </row>
    <row r="895" customFormat="false" ht="11.25" hidden="false" customHeight="false" outlineLevel="0" collapsed="false">
      <c r="B895" s="28" t="s">
        <v>227</v>
      </c>
      <c r="D895" s="29" t="n">
        <v>0</v>
      </c>
      <c r="E895" s="29" t="n">
        <v>6730</v>
      </c>
      <c r="F895" s="29" t="n">
        <f aca="false">D895+E895</f>
        <v>6730</v>
      </c>
      <c r="H895" s="29" t="n">
        <v>6730</v>
      </c>
      <c r="J895" s="29" t="n">
        <v>6730</v>
      </c>
      <c r="K895" s="29" t="n">
        <f aca="false">F895-H895</f>
        <v>0</v>
      </c>
    </row>
    <row r="896" customFormat="false" ht="11.25" hidden="false" customHeight="false" outlineLevel="0" collapsed="false">
      <c r="B896" s="26" t="s">
        <v>22</v>
      </c>
      <c r="D896" s="27" t="n">
        <v>0</v>
      </c>
      <c r="E896" s="27" t="n">
        <v>23129</v>
      </c>
      <c r="F896" s="27" t="n">
        <f aca="false">D896+E896</f>
        <v>23129</v>
      </c>
      <c r="H896" s="27" t="n">
        <v>23129</v>
      </c>
      <c r="J896" s="27" t="n">
        <v>23129</v>
      </c>
      <c r="K896" s="27" t="n">
        <f aca="false">F896-H896</f>
        <v>0</v>
      </c>
    </row>
    <row r="897" customFormat="false" ht="11.25" hidden="false" customHeight="false" outlineLevel="0" collapsed="false">
      <c r="B897" s="26" t="s">
        <v>184</v>
      </c>
      <c r="D897" s="27" t="n">
        <v>0</v>
      </c>
      <c r="E897" s="27" t="n">
        <v>23129</v>
      </c>
      <c r="F897" s="27" t="n">
        <f aca="false">D897+E897</f>
        <v>23129</v>
      </c>
      <c r="H897" s="27" t="n">
        <v>23129</v>
      </c>
      <c r="J897" s="27" t="n">
        <v>23129</v>
      </c>
      <c r="K897" s="27" t="n">
        <f aca="false">F897-H897</f>
        <v>0</v>
      </c>
    </row>
    <row r="898" customFormat="false" ht="11.25" hidden="false" customHeight="false" outlineLevel="0" collapsed="false">
      <c r="B898" s="26" t="s">
        <v>185</v>
      </c>
      <c r="D898" s="27" t="n">
        <v>0</v>
      </c>
      <c r="E898" s="27" t="n">
        <v>23129</v>
      </c>
      <c r="F898" s="27" t="n">
        <f aca="false">D898+E898</f>
        <v>23129</v>
      </c>
      <c r="H898" s="27" t="n">
        <v>23129</v>
      </c>
      <c r="J898" s="27" t="n">
        <v>23129</v>
      </c>
      <c r="K898" s="27" t="n">
        <f aca="false">F898-H898</f>
        <v>0</v>
      </c>
    </row>
    <row r="899" customFormat="false" ht="11.25" hidden="false" customHeight="false" outlineLevel="0" collapsed="false">
      <c r="B899" s="28" t="s">
        <v>228</v>
      </c>
      <c r="D899" s="29" t="n">
        <v>0</v>
      </c>
      <c r="E899" s="29" t="n">
        <v>23129</v>
      </c>
      <c r="F899" s="29" t="n">
        <f aca="false">D899+E899</f>
        <v>23129</v>
      </c>
      <c r="H899" s="29" t="n">
        <v>23129</v>
      </c>
      <c r="J899" s="29" t="n">
        <v>23129</v>
      </c>
      <c r="K899" s="29" t="n">
        <f aca="false">F899-H899</f>
        <v>0</v>
      </c>
    </row>
    <row r="900" customFormat="false" ht="11.25" hidden="false" customHeight="false" outlineLevel="0" collapsed="false">
      <c r="B900" s="26" t="s">
        <v>187</v>
      </c>
      <c r="D900" s="27" t="n">
        <v>0</v>
      </c>
      <c r="E900" s="27" t="n">
        <v>8900</v>
      </c>
      <c r="F900" s="27" t="n">
        <f aca="false">D900+E900</f>
        <v>8900</v>
      </c>
      <c r="H900" s="27" t="n">
        <v>8900</v>
      </c>
      <c r="J900" s="27" t="n">
        <v>8900</v>
      </c>
      <c r="K900" s="27" t="n">
        <f aca="false">F900-H900</f>
        <v>0</v>
      </c>
    </row>
    <row r="901" customFormat="false" ht="11.25" hidden="false" customHeight="false" outlineLevel="0" collapsed="false">
      <c r="B901" s="26" t="s">
        <v>229</v>
      </c>
      <c r="D901" s="27" t="n">
        <v>0</v>
      </c>
      <c r="E901" s="27" t="n">
        <v>8900</v>
      </c>
      <c r="F901" s="27" t="n">
        <f aca="false">D901+E901</f>
        <v>8900</v>
      </c>
      <c r="H901" s="27" t="n">
        <v>8900</v>
      </c>
      <c r="J901" s="27" t="n">
        <v>8900</v>
      </c>
      <c r="K901" s="27" t="n">
        <f aca="false">F901-H901</f>
        <v>0</v>
      </c>
    </row>
    <row r="902" customFormat="false" ht="11.25" hidden="false" customHeight="false" outlineLevel="0" collapsed="false">
      <c r="B902" s="26" t="s">
        <v>22</v>
      </c>
      <c r="D902" s="27" t="n">
        <v>0</v>
      </c>
      <c r="E902" s="27" t="n">
        <v>8900</v>
      </c>
      <c r="F902" s="27" t="n">
        <f aca="false">D902+E902</f>
        <v>8900</v>
      </c>
      <c r="H902" s="27" t="n">
        <v>8900</v>
      </c>
      <c r="J902" s="27" t="n">
        <v>8900</v>
      </c>
      <c r="K902" s="27" t="n">
        <f aca="false">F902-H902</f>
        <v>0</v>
      </c>
    </row>
    <row r="903" customFormat="false" ht="11.25" hidden="false" customHeight="false" outlineLevel="0" collapsed="false">
      <c r="B903" s="26" t="s">
        <v>197</v>
      </c>
      <c r="D903" s="27" t="n">
        <v>0</v>
      </c>
      <c r="E903" s="27" t="n">
        <v>8900</v>
      </c>
      <c r="F903" s="27" t="n">
        <f aca="false">D903+E903</f>
        <v>8900</v>
      </c>
      <c r="H903" s="27" t="n">
        <v>8900</v>
      </c>
      <c r="J903" s="27" t="n">
        <v>8900</v>
      </c>
      <c r="K903" s="27" t="n">
        <f aca="false">F903-H903</f>
        <v>0</v>
      </c>
    </row>
    <row r="904" customFormat="false" ht="11.25" hidden="false" customHeight="false" outlineLevel="0" collapsed="false">
      <c r="B904" s="26" t="s">
        <v>230</v>
      </c>
      <c r="D904" s="27" t="n">
        <v>0</v>
      </c>
      <c r="E904" s="27" t="n">
        <v>8900</v>
      </c>
      <c r="F904" s="27" t="n">
        <f aca="false">D904+E904</f>
        <v>8900</v>
      </c>
      <c r="H904" s="27" t="n">
        <v>8900</v>
      </c>
      <c r="J904" s="27" t="n">
        <v>8900</v>
      </c>
      <c r="K904" s="27" t="n">
        <f aca="false">F904-H904</f>
        <v>0</v>
      </c>
    </row>
    <row r="905" customFormat="false" ht="11.25" hidden="false" customHeight="false" outlineLevel="0" collapsed="false">
      <c r="B905" s="28" t="s">
        <v>231</v>
      </c>
      <c r="D905" s="29" t="n">
        <v>0</v>
      </c>
      <c r="E905" s="29" t="n">
        <v>8900</v>
      </c>
      <c r="F905" s="29" t="n">
        <f aca="false">D905+E905</f>
        <v>8900</v>
      </c>
      <c r="H905" s="29" t="n">
        <v>8900</v>
      </c>
      <c r="J905" s="29" t="n">
        <v>8900</v>
      </c>
      <c r="K905" s="29" t="n">
        <f aca="false">F905-H905</f>
        <v>0</v>
      </c>
    </row>
    <row r="906" customFormat="false" ht="11.25" hidden="false" customHeight="false" outlineLevel="0" collapsed="false">
      <c r="B906" s="26" t="s">
        <v>232</v>
      </c>
      <c r="D906" s="27" t="n">
        <v>0</v>
      </c>
      <c r="E906" s="27" t="n">
        <v>50090.51</v>
      </c>
      <c r="F906" s="27" t="n">
        <f aca="false">D906+E906</f>
        <v>50090.51</v>
      </c>
      <c r="H906" s="27" t="n">
        <v>50090.51</v>
      </c>
      <c r="J906" s="27" t="n">
        <v>50090.51</v>
      </c>
      <c r="K906" s="27" t="n">
        <f aca="false">F906-H906</f>
        <v>0</v>
      </c>
    </row>
    <row r="907" customFormat="false" ht="11.25" hidden="false" customHeight="false" outlineLevel="0" collapsed="false">
      <c r="B907" s="26" t="s">
        <v>15</v>
      </c>
      <c r="D907" s="27" t="n">
        <v>0</v>
      </c>
      <c r="E907" s="27" t="n">
        <v>50090.51</v>
      </c>
      <c r="F907" s="27" t="n">
        <f aca="false">D907+E907</f>
        <v>50090.51</v>
      </c>
      <c r="H907" s="27" t="n">
        <v>50090.51</v>
      </c>
      <c r="J907" s="27" t="n">
        <v>50090.51</v>
      </c>
      <c r="K907" s="27" t="n">
        <f aca="false">F907-H907</f>
        <v>0</v>
      </c>
    </row>
    <row r="908" customFormat="false" ht="11.25" hidden="false" customHeight="false" outlineLevel="0" collapsed="false">
      <c r="B908" s="26" t="s">
        <v>16</v>
      </c>
      <c r="D908" s="27" t="n">
        <v>0</v>
      </c>
      <c r="E908" s="27" t="n">
        <v>50090.51</v>
      </c>
      <c r="F908" s="27" t="n">
        <f aca="false">D908+E908</f>
        <v>50090.51</v>
      </c>
      <c r="H908" s="27" t="n">
        <v>50090.51</v>
      </c>
      <c r="J908" s="27" t="n">
        <v>50090.51</v>
      </c>
      <c r="K908" s="27" t="n">
        <f aca="false">F908-H908</f>
        <v>0</v>
      </c>
    </row>
    <row r="909" customFormat="false" ht="11.25" hidden="false" customHeight="false" outlineLevel="0" collapsed="false">
      <c r="B909" s="26" t="s">
        <v>37</v>
      </c>
      <c r="D909" s="27" t="n">
        <v>0</v>
      </c>
      <c r="E909" s="27" t="n">
        <v>30691.21</v>
      </c>
      <c r="F909" s="27" t="n">
        <f aca="false">D909+E909</f>
        <v>30691.21</v>
      </c>
      <c r="H909" s="27" t="n">
        <v>30691.21</v>
      </c>
      <c r="J909" s="27" t="n">
        <v>30691.21</v>
      </c>
      <c r="K909" s="27" t="n">
        <f aca="false">F909-H909</f>
        <v>0</v>
      </c>
    </row>
    <row r="910" customFormat="false" ht="11.25" hidden="false" customHeight="false" outlineLevel="0" collapsed="false">
      <c r="B910" s="26" t="s">
        <v>38</v>
      </c>
      <c r="D910" s="27" t="n">
        <v>0</v>
      </c>
      <c r="E910" s="27" t="n">
        <v>30691.21</v>
      </c>
      <c r="F910" s="27" t="n">
        <f aca="false">D910+E910</f>
        <v>30691.21</v>
      </c>
      <c r="H910" s="27" t="n">
        <v>30691.21</v>
      </c>
      <c r="J910" s="27" t="n">
        <v>30691.21</v>
      </c>
      <c r="K910" s="27" t="n">
        <f aca="false">F910-H910</f>
        <v>0</v>
      </c>
    </row>
    <row r="911" customFormat="false" ht="11.25" hidden="false" customHeight="false" outlineLevel="0" collapsed="false">
      <c r="B911" s="26" t="s">
        <v>39</v>
      </c>
      <c r="D911" s="27" t="n">
        <v>0</v>
      </c>
      <c r="E911" s="27" t="n">
        <v>16095.89</v>
      </c>
      <c r="F911" s="27" t="n">
        <f aca="false">D911+E911</f>
        <v>16095.89</v>
      </c>
      <c r="H911" s="27" t="n">
        <v>16095.89</v>
      </c>
      <c r="J911" s="27" t="n">
        <v>16095.89</v>
      </c>
      <c r="K911" s="27" t="n">
        <f aca="false">F911-H911</f>
        <v>0</v>
      </c>
    </row>
    <row r="912" customFormat="false" ht="11.25" hidden="false" customHeight="false" outlineLevel="0" collapsed="false">
      <c r="B912" s="26" t="s">
        <v>20</v>
      </c>
      <c r="D912" s="27" t="n">
        <v>0</v>
      </c>
      <c r="E912" s="27" t="n">
        <v>12093.89</v>
      </c>
      <c r="F912" s="27" t="n">
        <f aca="false">D912+E912</f>
        <v>12093.89</v>
      </c>
      <c r="H912" s="27" t="n">
        <v>12093.89</v>
      </c>
      <c r="J912" s="27" t="n">
        <v>12093.89</v>
      </c>
      <c r="K912" s="27" t="n">
        <f aca="false">F912-H912</f>
        <v>0</v>
      </c>
    </row>
    <row r="913" customFormat="false" ht="11.25" hidden="false" customHeight="false" outlineLevel="0" collapsed="false">
      <c r="B913" s="28" t="s">
        <v>40</v>
      </c>
      <c r="D913" s="29" t="n">
        <v>0</v>
      </c>
      <c r="E913" s="29" t="n">
        <v>9323.81</v>
      </c>
      <c r="F913" s="29" t="n">
        <f aca="false">D913+E913</f>
        <v>9323.81</v>
      </c>
      <c r="H913" s="29" t="n">
        <v>9323.81</v>
      </c>
      <c r="J913" s="29" t="n">
        <v>9323.81</v>
      </c>
      <c r="K913" s="29" t="n">
        <f aca="false">F913-H913</f>
        <v>0</v>
      </c>
    </row>
    <row r="914" customFormat="false" ht="11.25" hidden="false" customHeight="false" outlineLevel="0" collapsed="false">
      <c r="B914" s="28" t="s">
        <v>41</v>
      </c>
      <c r="D914" s="29" t="n">
        <v>0</v>
      </c>
      <c r="E914" s="29" t="n">
        <v>2770.08</v>
      </c>
      <c r="F914" s="29" t="n">
        <f aca="false">D914+E914</f>
        <v>2770.08</v>
      </c>
      <c r="H914" s="29" t="n">
        <v>2770.08</v>
      </c>
      <c r="J914" s="29" t="n">
        <v>2770.08</v>
      </c>
      <c r="K914" s="29" t="n">
        <f aca="false">F914-H914</f>
        <v>0</v>
      </c>
    </row>
    <row r="915" customFormat="false" ht="11.25" hidden="false" customHeight="false" outlineLevel="0" collapsed="false">
      <c r="B915" s="26" t="s">
        <v>22</v>
      </c>
      <c r="D915" s="27" t="n">
        <v>0</v>
      </c>
      <c r="E915" s="27" t="n">
        <v>4002</v>
      </c>
      <c r="F915" s="27" t="n">
        <f aca="false">D915+E915</f>
        <v>4002</v>
      </c>
      <c r="H915" s="27" t="n">
        <v>4002</v>
      </c>
      <c r="J915" s="27" t="n">
        <v>4002</v>
      </c>
      <c r="K915" s="27" t="n">
        <f aca="false">F915-H915</f>
        <v>0</v>
      </c>
    </row>
    <row r="916" customFormat="false" ht="11.25" hidden="false" customHeight="false" outlineLevel="0" collapsed="false">
      <c r="B916" s="28" t="s">
        <v>40</v>
      </c>
      <c r="D916" s="29" t="n">
        <v>0</v>
      </c>
      <c r="E916" s="29" t="n">
        <v>4002</v>
      </c>
      <c r="F916" s="29" t="n">
        <f aca="false">D916+E916</f>
        <v>4002</v>
      </c>
      <c r="H916" s="29" t="n">
        <v>4002</v>
      </c>
      <c r="J916" s="29" t="n">
        <v>4002</v>
      </c>
      <c r="K916" s="29" t="n">
        <f aca="false">F916-H916</f>
        <v>0</v>
      </c>
    </row>
    <row r="917" customFormat="false" ht="11.25" hidden="false" customHeight="false" outlineLevel="0" collapsed="false">
      <c r="B917" s="26" t="s">
        <v>168</v>
      </c>
      <c r="D917" s="27" t="n">
        <v>0</v>
      </c>
      <c r="E917" s="27" t="n">
        <v>9000</v>
      </c>
      <c r="F917" s="27" t="n">
        <f aca="false">D917+E917</f>
        <v>9000</v>
      </c>
      <c r="H917" s="27" t="n">
        <v>9000</v>
      </c>
      <c r="J917" s="27" t="n">
        <v>9000</v>
      </c>
      <c r="K917" s="27" t="n">
        <f aca="false">F917-H917</f>
        <v>0</v>
      </c>
    </row>
    <row r="918" customFormat="false" ht="11.25" hidden="false" customHeight="false" outlineLevel="0" collapsed="false">
      <c r="B918" s="26" t="s">
        <v>22</v>
      </c>
      <c r="D918" s="27" t="n">
        <v>0</v>
      </c>
      <c r="E918" s="27" t="n">
        <v>9000</v>
      </c>
      <c r="F918" s="27" t="n">
        <f aca="false">D918+E918</f>
        <v>9000</v>
      </c>
      <c r="H918" s="27" t="n">
        <v>9000</v>
      </c>
      <c r="J918" s="27" t="n">
        <v>9000</v>
      </c>
      <c r="K918" s="27" t="n">
        <f aca="false">F918-H918</f>
        <v>0</v>
      </c>
    </row>
    <row r="919" customFormat="false" ht="11.25" hidden="false" customHeight="false" outlineLevel="0" collapsed="false">
      <c r="B919" s="28" t="s">
        <v>233</v>
      </c>
      <c r="D919" s="29" t="n">
        <v>0</v>
      </c>
      <c r="E919" s="29" t="n">
        <v>9000</v>
      </c>
      <c r="F919" s="29" t="n">
        <f aca="false">D919+E919</f>
        <v>9000</v>
      </c>
      <c r="H919" s="29" t="n">
        <v>9000</v>
      </c>
      <c r="J919" s="29" t="n">
        <v>9000</v>
      </c>
      <c r="K919" s="29" t="n">
        <f aca="false">F919-H919</f>
        <v>0</v>
      </c>
    </row>
    <row r="920" customFormat="false" ht="11.25" hidden="false" customHeight="false" outlineLevel="0" collapsed="false">
      <c r="B920" s="26" t="s">
        <v>42</v>
      </c>
      <c r="D920" s="27" t="n">
        <v>0</v>
      </c>
      <c r="E920" s="27" t="n">
        <v>3120</v>
      </c>
      <c r="F920" s="27" t="n">
        <f aca="false">D920+E920</f>
        <v>3120</v>
      </c>
      <c r="H920" s="27" t="n">
        <v>3120</v>
      </c>
      <c r="J920" s="27" t="n">
        <v>3120</v>
      </c>
      <c r="K920" s="27" t="n">
        <f aca="false">F920-H920</f>
        <v>0</v>
      </c>
    </row>
    <row r="921" customFormat="false" ht="11.25" hidden="false" customHeight="false" outlineLevel="0" collapsed="false">
      <c r="B921" s="26" t="s">
        <v>20</v>
      </c>
      <c r="D921" s="27" t="n">
        <v>0</v>
      </c>
      <c r="E921" s="27" t="n">
        <v>3120</v>
      </c>
      <c r="F921" s="27" t="n">
        <f aca="false">D921+E921</f>
        <v>3120</v>
      </c>
      <c r="H921" s="27" t="n">
        <v>3120</v>
      </c>
      <c r="J921" s="27" t="n">
        <v>3120</v>
      </c>
      <c r="K921" s="27" t="n">
        <f aca="false">F921-H921</f>
        <v>0</v>
      </c>
    </row>
    <row r="922" customFormat="false" ht="11.25" hidden="false" customHeight="false" outlineLevel="0" collapsed="false">
      <c r="B922" s="28" t="s">
        <v>43</v>
      </c>
      <c r="D922" s="29" t="n">
        <v>0</v>
      </c>
      <c r="E922" s="29" t="n">
        <v>3120</v>
      </c>
      <c r="F922" s="29" t="n">
        <f aca="false">D922+E922</f>
        <v>3120</v>
      </c>
      <c r="H922" s="29" t="n">
        <v>3120</v>
      </c>
      <c r="J922" s="29" t="n">
        <v>3120</v>
      </c>
      <c r="K922" s="29" t="n">
        <f aca="false">F922-H922</f>
        <v>0</v>
      </c>
    </row>
    <row r="923" customFormat="false" ht="11.25" hidden="false" customHeight="false" outlineLevel="0" collapsed="false">
      <c r="B923" s="26" t="s">
        <v>46</v>
      </c>
      <c r="D923" s="27" t="n">
        <v>0</v>
      </c>
      <c r="E923" s="27" t="n">
        <v>2475.32</v>
      </c>
      <c r="F923" s="27" t="n">
        <f aca="false">D923+E923</f>
        <v>2475.32</v>
      </c>
      <c r="H923" s="27" t="n">
        <v>2475.32</v>
      </c>
      <c r="J923" s="27" t="n">
        <v>2475.32</v>
      </c>
      <c r="K923" s="27" t="n">
        <f aca="false">F923-H923</f>
        <v>0</v>
      </c>
    </row>
    <row r="924" customFormat="false" ht="11.25" hidden="false" customHeight="false" outlineLevel="0" collapsed="false">
      <c r="B924" s="26" t="s">
        <v>20</v>
      </c>
      <c r="D924" s="27" t="n">
        <v>0</v>
      </c>
      <c r="E924" s="27" t="n">
        <v>2475.32</v>
      </c>
      <c r="F924" s="27" t="n">
        <f aca="false">D924+E924</f>
        <v>2475.32</v>
      </c>
      <c r="H924" s="27" t="n">
        <v>2475.32</v>
      </c>
      <c r="J924" s="27" t="n">
        <v>2475.32</v>
      </c>
      <c r="K924" s="27" t="n">
        <f aca="false">F924-H924</f>
        <v>0</v>
      </c>
    </row>
    <row r="925" customFormat="false" ht="11.25" hidden="false" customHeight="false" outlineLevel="0" collapsed="false">
      <c r="B925" s="28" t="s">
        <v>47</v>
      </c>
      <c r="D925" s="29" t="n">
        <v>0</v>
      </c>
      <c r="E925" s="29" t="n">
        <v>2475.32</v>
      </c>
      <c r="F925" s="29" t="n">
        <f aca="false">D925+E925</f>
        <v>2475.32</v>
      </c>
      <c r="H925" s="29" t="n">
        <v>2475.32</v>
      </c>
      <c r="J925" s="29" t="n">
        <v>2475.32</v>
      </c>
      <c r="K925" s="29" t="n">
        <f aca="false">F925-H925</f>
        <v>0</v>
      </c>
    </row>
    <row r="926" customFormat="false" ht="11.25" hidden="false" customHeight="false" outlineLevel="0" collapsed="false">
      <c r="B926" s="26" t="s">
        <v>68</v>
      </c>
      <c r="D926" s="27" t="n">
        <v>0</v>
      </c>
      <c r="E926" s="27" t="n">
        <v>19399.3</v>
      </c>
      <c r="F926" s="27" t="n">
        <f aca="false">D926+E926</f>
        <v>19399.3</v>
      </c>
      <c r="H926" s="27" t="n">
        <v>19399.3</v>
      </c>
      <c r="J926" s="27" t="n">
        <v>19399.3</v>
      </c>
      <c r="K926" s="27" t="n">
        <f aca="false">F926-H926</f>
        <v>0</v>
      </c>
    </row>
    <row r="927" customFormat="false" ht="11.25" hidden="false" customHeight="false" outlineLevel="0" collapsed="false">
      <c r="B927" s="26" t="s">
        <v>74</v>
      </c>
      <c r="D927" s="27" t="n">
        <v>0</v>
      </c>
      <c r="E927" s="27" t="n">
        <v>4500</v>
      </c>
      <c r="F927" s="27" t="n">
        <f aca="false">D927+E927</f>
        <v>4500</v>
      </c>
      <c r="H927" s="27" t="n">
        <v>4500</v>
      </c>
      <c r="J927" s="27" t="n">
        <v>4500</v>
      </c>
      <c r="K927" s="27" t="n">
        <f aca="false">F927-H927</f>
        <v>0</v>
      </c>
    </row>
    <row r="928" customFormat="false" ht="11.25" hidden="false" customHeight="false" outlineLevel="0" collapsed="false">
      <c r="B928" s="26" t="s">
        <v>75</v>
      </c>
      <c r="D928" s="27" t="n">
        <v>0</v>
      </c>
      <c r="E928" s="27" t="n">
        <v>4500</v>
      </c>
      <c r="F928" s="27" t="n">
        <f aca="false">D928+E928</f>
        <v>4500</v>
      </c>
      <c r="H928" s="27" t="n">
        <v>4500</v>
      </c>
      <c r="J928" s="27" t="n">
        <v>4500</v>
      </c>
      <c r="K928" s="27" t="n">
        <f aca="false">F928-H928</f>
        <v>0</v>
      </c>
    </row>
    <row r="929" customFormat="false" ht="11.25" hidden="false" customHeight="false" outlineLevel="0" collapsed="false">
      <c r="B929" s="26" t="s">
        <v>22</v>
      </c>
      <c r="D929" s="27" t="n">
        <v>0</v>
      </c>
      <c r="E929" s="27" t="n">
        <v>4500</v>
      </c>
      <c r="F929" s="27" t="n">
        <f aca="false">D929+E929</f>
        <v>4500</v>
      </c>
      <c r="H929" s="27" t="n">
        <v>4500</v>
      </c>
      <c r="J929" s="27" t="n">
        <v>4500</v>
      </c>
      <c r="K929" s="27" t="n">
        <f aca="false">F929-H929</f>
        <v>0</v>
      </c>
    </row>
    <row r="930" customFormat="false" ht="11.25" hidden="false" customHeight="false" outlineLevel="0" collapsed="false">
      <c r="B930" s="28" t="s">
        <v>76</v>
      </c>
      <c r="D930" s="29" t="n">
        <v>0</v>
      </c>
      <c r="E930" s="29" t="n">
        <v>4500</v>
      </c>
      <c r="F930" s="29" t="n">
        <f aca="false">D930+E930</f>
        <v>4500</v>
      </c>
      <c r="H930" s="29" t="n">
        <v>4500</v>
      </c>
      <c r="J930" s="29" t="n">
        <v>4500</v>
      </c>
      <c r="K930" s="29" t="n">
        <f aca="false">F930-H930</f>
        <v>0</v>
      </c>
    </row>
    <row r="931" customFormat="false" ht="11.25" hidden="false" customHeight="false" outlineLevel="0" collapsed="false">
      <c r="B931" s="26" t="s">
        <v>100</v>
      </c>
      <c r="D931" s="27" t="n">
        <v>0</v>
      </c>
      <c r="E931" s="27" t="n">
        <v>6900.3</v>
      </c>
      <c r="F931" s="27" t="n">
        <f aca="false">D931+E931</f>
        <v>6900.3</v>
      </c>
      <c r="H931" s="27" t="n">
        <v>6900.3</v>
      </c>
      <c r="J931" s="27" t="n">
        <v>6900.3</v>
      </c>
      <c r="K931" s="27" t="n">
        <f aca="false">F931-H931</f>
        <v>0</v>
      </c>
    </row>
    <row r="932" customFormat="false" ht="11.25" hidden="false" customHeight="false" outlineLevel="0" collapsed="false">
      <c r="B932" s="26" t="s">
        <v>101</v>
      </c>
      <c r="D932" s="27" t="n">
        <v>0</v>
      </c>
      <c r="E932" s="27" t="n">
        <v>6900.3</v>
      </c>
      <c r="F932" s="27" t="n">
        <f aca="false">D932+E932</f>
        <v>6900.3</v>
      </c>
      <c r="H932" s="27" t="n">
        <v>6900.3</v>
      </c>
      <c r="J932" s="27" t="n">
        <v>6900.3</v>
      </c>
      <c r="K932" s="27" t="n">
        <f aca="false">F932-H932</f>
        <v>0</v>
      </c>
    </row>
    <row r="933" customFormat="false" ht="11.25" hidden="false" customHeight="false" outlineLevel="0" collapsed="false">
      <c r="B933" s="26" t="s">
        <v>20</v>
      </c>
      <c r="D933" s="27" t="n">
        <v>0</v>
      </c>
      <c r="E933" s="27" t="n">
        <v>2400.3</v>
      </c>
      <c r="F933" s="27" t="n">
        <f aca="false">D933+E933</f>
        <v>2400.3</v>
      </c>
      <c r="H933" s="27" t="n">
        <v>2400.3</v>
      </c>
      <c r="J933" s="27" t="n">
        <v>2400.3</v>
      </c>
      <c r="K933" s="27" t="n">
        <f aca="false">F933-H933</f>
        <v>0</v>
      </c>
    </row>
    <row r="934" customFormat="false" ht="11.25" hidden="false" customHeight="false" outlineLevel="0" collapsed="false">
      <c r="B934" s="28" t="s">
        <v>102</v>
      </c>
      <c r="D934" s="29" t="n">
        <v>0</v>
      </c>
      <c r="E934" s="29" t="n">
        <v>2400.3</v>
      </c>
      <c r="F934" s="29" t="n">
        <f aca="false">D934+E934</f>
        <v>2400.3</v>
      </c>
      <c r="H934" s="29" t="n">
        <v>2400.3</v>
      </c>
      <c r="J934" s="29" t="n">
        <v>2400.3</v>
      </c>
      <c r="K934" s="29" t="n">
        <f aca="false">F934-H934</f>
        <v>0</v>
      </c>
    </row>
    <row r="935" customFormat="false" ht="11.25" hidden="false" customHeight="false" outlineLevel="0" collapsed="false">
      <c r="B935" s="26" t="s">
        <v>22</v>
      </c>
      <c r="D935" s="27" t="n">
        <v>0</v>
      </c>
      <c r="E935" s="27" t="n">
        <v>4500</v>
      </c>
      <c r="F935" s="27" t="n">
        <f aca="false">D935+E935</f>
        <v>4500</v>
      </c>
      <c r="H935" s="27" t="n">
        <v>4500</v>
      </c>
      <c r="J935" s="27" t="n">
        <v>4500</v>
      </c>
      <c r="K935" s="27" t="n">
        <f aca="false">F935-H935</f>
        <v>0</v>
      </c>
    </row>
    <row r="936" customFormat="false" ht="11.25" hidden="false" customHeight="false" outlineLevel="0" collapsed="false">
      <c r="B936" s="28" t="s">
        <v>102</v>
      </c>
      <c r="D936" s="29" t="n">
        <v>0</v>
      </c>
      <c r="E936" s="29" t="n">
        <v>1800</v>
      </c>
      <c r="F936" s="29" t="n">
        <f aca="false">D936+E936</f>
        <v>1800</v>
      </c>
      <c r="H936" s="29" t="n">
        <v>1800</v>
      </c>
      <c r="J936" s="29" t="n">
        <v>1800</v>
      </c>
      <c r="K936" s="29" t="n">
        <f aca="false">F936-H936</f>
        <v>0</v>
      </c>
    </row>
    <row r="937" customFormat="false" ht="11.25" hidden="false" customHeight="false" outlineLevel="0" collapsed="false">
      <c r="B937" s="28" t="s">
        <v>103</v>
      </c>
      <c r="D937" s="29" t="n">
        <v>0</v>
      </c>
      <c r="E937" s="29" t="n">
        <v>2700</v>
      </c>
      <c r="F937" s="29" t="n">
        <f aca="false">D937+E937</f>
        <v>2700</v>
      </c>
      <c r="H937" s="29" t="n">
        <v>2700</v>
      </c>
      <c r="J937" s="29" t="n">
        <v>2700</v>
      </c>
      <c r="K937" s="29" t="n">
        <f aca="false">F937-H937</f>
        <v>0</v>
      </c>
    </row>
    <row r="938" customFormat="false" ht="11.25" hidden="false" customHeight="false" outlineLevel="0" collapsed="false">
      <c r="B938" s="26" t="s">
        <v>107</v>
      </c>
      <c r="D938" s="27" t="n">
        <v>0</v>
      </c>
      <c r="E938" s="27" t="n">
        <v>7999</v>
      </c>
      <c r="F938" s="27" t="n">
        <f aca="false">D938+E938</f>
        <v>7999</v>
      </c>
      <c r="H938" s="27" t="n">
        <v>7999</v>
      </c>
      <c r="J938" s="27" t="n">
        <v>7999</v>
      </c>
      <c r="K938" s="27" t="n">
        <f aca="false">F938-H938</f>
        <v>0</v>
      </c>
    </row>
    <row r="939" customFormat="false" ht="11.25" hidden="false" customHeight="false" outlineLevel="0" collapsed="false">
      <c r="B939" s="26" t="s">
        <v>108</v>
      </c>
      <c r="D939" s="27" t="n">
        <v>0</v>
      </c>
      <c r="E939" s="27" t="n">
        <v>7999</v>
      </c>
      <c r="F939" s="27" t="n">
        <f aca="false">D939+E939</f>
        <v>7999</v>
      </c>
      <c r="H939" s="27" t="n">
        <v>7999</v>
      </c>
      <c r="J939" s="27" t="n">
        <v>7999</v>
      </c>
      <c r="K939" s="27" t="n">
        <f aca="false">F939-H939</f>
        <v>0</v>
      </c>
    </row>
    <row r="940" customFormat="false" ht="11.25" hidden="false" customHeight="false" outlineLevel="0" collapsed="false">
      <c r="B940" s="26" t="s">
        <v>22</v>
      </c>
      <c r="D940" s="27" t="n">
        <v>0</v>
      </c>
      <c r="E940" s="27" t="n">
        <v>7999</v>
      </c>
      <c r="F940" s="27" t="n">
        <f aca="false">D940+E940</f>
        <v>7999</v>
      </c>
      <c r="H940" s="27" t="n">
        <v>7999</v>
      </c>
      <c r="J940" s="27" t="n">
        <v>7999</v>
      </c>
      <c r="K940" s="27" t="n">
        <f aca="false">F940-H940</f>
        <v>0</v>
      </c>
    </row>
    <row r="941" customFormat="false" ht="11.25" hidden="false" customHeight="false" outlineLevel="0" collapsed="false">
      <c r="B941" s="28" t="s">
        <v>109</v>
      </c>
      <c r="D941" s="29" t="n">
        <v>0</v>
      </c>
      <c r="E941" s="29" t="n">
        <v>7999</v>
      </c>
      <c r="F941" s="29" t="n">
        <f aca="false">D941+E941</f>
        <v>7999</v>
      </c>
      <c r="H941" s="29" t="n">
        <v>7999</v>
      </c>
      <c r="J941" s="29" t="n">
        <v>7999</v>
      </c>
      <c r="K941" s="29" t="n">
        <f aca="false">F941-H941</f>
        <v>0</v>
      </c>
    </row>
    <row r="942" customFormat="false" ht="11.25" hidden="false" customHeight="false" outlineLevel="0" collapsed="false">
      <c r="B942" s="26" t="s">
        <v>234</v>
      </c>
      <c r="D942" s="27" t="n">
        <v>345686.3</v>
      </c>
      <c r="E942" s="27" t="n">
        <v>98451.5</v>
      </c>
      <c r="F942" s="27" t="n">
        <f aca="false">D942+E942</f>
        <v>444137.8</v>
      </c>
      <c r="H942" s="27" t="n">
        <v>444137.8</v>
      </c>
      <c r="J942" s="27" t="n">
        <v>444137.8</v>
      </c>
      <c r="K942" s="27" t="n">
        <f aca="false">F942-H942</f>
        <v>0</v>
      </c>
    </row>
    <row r="943" customFormat="false" ht="11.25" hidden="false" customHeight="false" outlineLevel="0" collapsed="false">
      <c r="B943" s="26" t="s">
        <v>15</v>
      </c>
      <c r="D943" s="27" t="n">
        <v>345686.3</v>
      </c>
      <c r="E943" s="27" t="n">
        <v>98451.5</v>
      </c>
      <c r="F943" s="27" t="n">
        <f aca="false">D943+E943</f>
        <v>444137.8</v>
      </c>
      <c r="H943" s="27" t="n">
        <v>444137.8</v>
      </c>
      <c r="J943" s="27" t="n">
        <v>444137.8</v>
      </c>
      <c r="K943" s="27" t="n">
        <f aca="false">F943-H943</f>
        <v>0</v>
      </c>
    </row>
    <row r="944" customFormat="false" ht="11.25" hidden="false" customHeight="false" outlineLevel="0" collapsed="false">
      <c r="B944" s="26" t="s">
        <v>16</v>
      </c>
      <c r="D944" s="27" t="n">
        <v>345686.3</v>
      </c>
      <c r="E944" s="27" t="n">
        <v>98451.5</v>
      </c>
      <c r="F944" s="27" t="n">
        <f aca="false">D944+E944</f>
        <v>444137.8</v>
      </c>
      <c r="H944" s="27" t="n">
        <v>444137.8</v>
      </c>
      <c r="J944" s="27" t="n">
        <v>444137.8</v>
      </c>
      <c r="K944" s="27" t="n">
        <f aca="false">F944-H944</f>
        <v>0</v>
      </c>
    </row>
    <row r="945" customFormat="false" ht="11.25" hidden="false" customHeight="false" outlineLevel="0" collapsed="false">
      <c r="B945" s="26" t="s">
        <v>17</v>
      </c>
      <c r="D945" s="27" t="n">
        <v>336986.3</v>
      </c>
      <c r="E945" s="27" t="n">
        <v>102217.49</v>
      </c>
      <c r="F945" s="27" t="n">
        <f aca="false">D945+E945</f>
        <v>439203.79</v>
      </c>
      <c r="H945" s="27" t="n">
        <v>439203.79</v>
      </c>
      <c r="J945" s="27" t="n">
        <v>439203.79</v>
      </c>
      <c r="K945" s="27" t="n">
        <f aca="false">F945-H945</f>
        <v>0</v>
      </c>
    </row>
    <row r="946" customFormat="false" ht="11.25" hidden="false" customHeight="false" outlineLevel="0" collapsed="false">
      <c r="B946" s="26" t="s">
        <v>18</v>
      </c>
      <c r="D946" s="27" t="n">
        <v>300000</v>
      </c>
      <c r="E946" s="27" t="n">
        <v>139203.79</v>
      </c>
      <c r="F946" s="27" t="n">
        <f aca="false">D946+E946</f>
        <v>439203.79</v>
      </c>
      <c r="H946" s="27" t="n">
        <v>439203.79</v>
      </c>
      <c r="J946" s="27" t="n">
        <v>439203.79</v>
      </c>
      <c r="K946" s="27" t="n">
        <f aca="false">F946-H946</f>
        <v>0</v>
      </c>
    </row>
    <row r="947" customFormat="false" ht="11.25" hidden="false" customHeight="false" outlineLevel="0" collapsed="false">
      <c r="B947" s="26" t="s">
        <v>19</v>
      </c>
      <c r="D947" s="27" t="n">
        <v>300000</v>
      </c>
      <c r="E947" s="27" t="n">
        <v>139203.79</v>
      </c>
      <c r="F947" s="27" t="n">
        <f aca="false">D947+E947</f>
        <v>439203.79</v>
      </c>
      <c r="H947" s="27" t="n">
        <v>439203.79</v>
      </c>
      <c r="J947" s="27" t="n">
        <v>439203.79</v>
      </c>
      <c r="K947" s="27" t="n">
        <f aca="false">F947-H947</f>
        <v>0</v>
      </c>
    </row>
    <row r="948" customFormat="false" ht="11.25" hidden="false" customHeight="false" outlineLevel="0" collapsed="false">
      <c r="B948" s="26" t="s">
        <v>20</v>
      </c>
      <c r="D948" s="27" t="n">
        <v>300000</v>
      </c>
      <c r="E948" s="27" t="n">
        <v>139203.79</v>
      </c>
      <c r="F948" s="27" t="n">
        <f aca="false">D948+E948</f>
        <v>439203.79</v>
      </c>
      <c r="H948" s="27" t="n">
        <v>439203.79</v>
      </c>
      <c r="J948" s="27" t="n">
        <v>439203.79</v>
      </c>
      <c r="K948" s="27" t="n">
        <f aca="false">F948-H948</f>
        <v>0</v>
      </c>
    </row>
    <row r="949" customFormat="false" ht="11.25" hidden="false" customHeight="false" outlineLevel="0" collapsed="false">
      <c r="B949" s="28" t="s">
        <v>21</v>
      </c>
      <c r="D949" s="29" t="n">
        <v>300000</v>
      </c>
      <c r="E949" s="29" t="n">
        <v>139203.79</v>
      </c>
      <c r="F949" s="29" t="n">
        <f aca="false">D949+E949</f>
        <v>439203.79</v>
      </c>
      <c r="H949" s="29" t="n">
        <v>439203.79</v>
      </c>
      <c r="J949" s="29" t="n">
        <v>439203.79</v>
      </c>
      <c r="K949" s="29" t="n">
        <f aca="false">F949-H949</f>
        <v>0</v>
      </c>
    </row>
    <row r="950" customFormat="false" ht="11.25" hidden="false" customHeight="false" outlineLevel="0" collapsed="false">
      <c r="B950" s="26" t="s">
        <v>26</v>
      </c>
      <c r="D950" s="27" t="n">
        <v>36986.3</v>
      </c>
      <c r="E950" s="27" t="n">
        <v>-36986.3</v>
      </c>
      <c r="F950" s="27" t="n">
        <f aca="false">D950+E950</f>
        <v>0</v>
      </c>
      <c r="H950" s="27" t="n">
        <v>0</v>
      </c>
      <c r="J950" s="27" t="n">
        <v>0</v>
      </c>
      <c r="K950" s="27" t="n">
        <f aca="false">F950-H950</f>
        <v>0</v>
      </c>
    </row>
    <row r="951" customFormat="false" ht="11.25" hidden="false" customHeight="false" outlineLevel="0" collapsed="false">
      <c r="B951" s="26" t="s">
        <v>27</v>
      </c>
      <c r="D951" s="27" t="n">
        <v>36986.3</v>
      </c>
      <c r="E951" s="27" t="n">
        <v>-36986.3</v>
      </c>
      <c r="F951" s="27" t="n">
        <f aca="false">D951+E951</f>
        <v>0</v>
      </c>
      <c r="H951" s="27" t="n">
        <v>0</v>
      </c>
      <c r="J951" s="27" t="n">
        <v>0</v>
      </c>
      <c r="K951" s="27" t="n">
        <f aca="false">F951-H951</f>
        <v>0</v>
      </c>
    </row>
    <row r="952" customFormat="false" ht="11.25" hidden="false" customHeight="false" outlineLevel="0" collapsed="false">
      <c r="B952" s="26" t="s">
        <v>20</v>
      </c>
      <c r="D952" s="27" t="n">
        <v>36986.3</v>
      </c>
      <c r="E952" s="27" t="n">
        <v>-36986.3</v>
      </c>
      <c r="F952" s="27" t="n">
        <f aca="false">D952+E952</f>
        <v>0</v>
      </c>
      <c r="H952" s="27" t="n">
        <v>0</v>
      </c>
      <c r="J952" s="27" t="n">
        <v>0</v>
      </c>
      <c r="K952" s="27" t="n">
        <f aca="false">F952-H952</f>
        <v>0</v>
      </c>
    </row>
    <row r="953" customFormat="false" ht="11.25" hidden="false" customHeight="false" outlineLevel="0" collapsed="false">
      <c r="B953" s="28" t="s">
        <v>28</v>
      </c>
      <c r="D953" s="29" t="n">
        <v>4109.59</v>
      </c>
      <c r="E953" s="29" t="n">
        <v>-4109.59</v>
      </c>
      <c r="F953" s="29" t="n">
        <f aca="false">D953+E953</f>
        <v>0</v>
      </c>
      <c r="H953" s="29" t="n">
        <v>0</v>
      </c>
      <c r="J953" s="29" t="n">
        <v>0</v>
      </c>
      <c r="K953" s="29" t="n">
        <f aca="false">F953-H953</f>
        <v>0</v>
      </c>
    </row>
    <row r="954" customFormat="false" ht="11.25" hidden="false" customHeight="false" outlineLevel="0" collapsed="false">
      <c r="B954" s="28" t="s">
        <v>29</v>
      </c>
      <c r="D954" s="29" t="n">
        <v>32876.71</v>
      </c>
      <c r="E954" s="29" t="n">
        <v>-32876.71</v>
      </c>
      <c r="F954" s="29" t="n">
        <f aca="false">D954+E954</f>
        <v>0</v>
      </c>
      <c r="H954" s="29" t="n">
        <v>0</v>
      </c>
      <c r="J954" s="29" t="n">
        <v>0</v>
      </c>
      <c r="K954" s="29" t="n">
        <f aca="false">F954-H954</f>
        <v>0</v>
      </c>
    </row>
    <row r="955" customFormat="false" ht="11.25" hidden="false" customHeight="false" outlineLevel="0" collapsed="false">
      <c r="B955" s="26" t="s">
        <v>37</v>
      </c>
      <c r="D955" s="27" t="n">
        <v>0</v>
      </c>
      <c r="E955" s="27" t="n">
        <v>2495.01</v>
      </c>
      <c r="F955" s="27" t="n">
        <f aca="false">D955+E955</f>
        <v>2495.01</v>
      </c>
      <c r="H955" s="27" t="n">
        <v>2495.01</v>
      </c>
      <c r="J955" s="27" t="n">
        <v>2495.01</v>
      </c>
      <c r="K955" s="27" t="n">
        <f aca="false">F955-H955</f>
        <v>0</v>
      </c>
    </row>
    <row r="956" customFormat="false" ht="11.25" hidden="false" customHeight="false" outlineLevel="0" collapsed="false">
      <c r="B956" s="26" t="s">
        <v>38</v>
      </c>
      <c r="D956" s="27" t="n">
        <v>0</v>
      </c>
      <c r="E956" s="27" t="n">
        <v>1495.01</v>
      </c>
      <c r="F956" s="27" t="n">
        <f aca="false">D956+E956</f>
        <v>1495.01</v>
      </c>
      <c r="H956" s="27" t="n">
        <v>1495.01</v>
      </c>
      <c r="J956" s="27" t="n">
        <v>1495.01</v>
      </c>
      <c r="K956" s="27" t="n">
        <f aca="false">F956-H956</f>
        <v>0</v>
      </c>
    </row>
    <row r="957" customFormat="false" ht="11.25" hidden="false" customHeight="false" outlineLevel="0" collapsed="false">
      <c r="B957" s="26" t="s">
        <v>39</v>
      </c>
      <c r="D957" s="27" t="n">
        <v>0</v>
      </c>
      <c r="E957" s="27" t="n">
        <v>1495.01</v>
      </c>
      <c r="F957" s="27" t="n">
        <f aca="false">D957+E957</f>
        <v>1495.01</v>
      </c>
      <c r="H957" s="27" t="n">
        <v>1495.01</v>
      </c>
      <c r="J957" s="27" t="n">
        <v>1495.01</v>
      </c>
      <c r="K957" s="27" t="n">
        <f aca="false">F957-H957</f>
        <v>0</v>
      </c>
    </row>
    <row r="958" customFormat="false" ht="11.25" hidden="false" customHeight="false" outlineLevel="0" collapsed="false">
      <c r="B958" s="26" t="s">
        <v>20</v>
      </c>
      <c r="D958" s="27" t="n">
        <v>0</v>
      </c>
      <c r="E958" s="27" t="n">
        <v>1495.01</v>
      </c>
      <c r="F958" s="27" t="n">
        <f aca="false">D958+E958</f>
        <v>1495.01</v>
      </c>
      <c r="H958" s="27" t="n">
        <v>1495.01</v>
      </c>
      <c r="J958" s="27" t="n">
        <v>1495.01</v>
      </c>
      <c r="K958" s="27" t="n">
        <f aca="false">F958-H958</f>
        <v>0</v>
      </c>
    </row>
    <row r="959" customFormat="false" ht="11.25" hidden="false" customHeight="false" outlineLevel="0" collapsed="false">
      <c r="B959" s="28" t="s">
        <v>40</v>
      </c>
      <c r="D959" s="29" t="n">
        <v>0</v>
      </c>
      <c r="E959" s="29" t="n">
        <v>1495.01</v>
      </c>
      <c r="F959" s="29" t="n">
        <f aca="false">D959+E959</f>
        <v>1495.01</v>
      </c>
      <c r="H959" s="29" t="n">
        <v>1495.01</v>
      </c>
      <c r="J959" s="29" t="n">
        <v>1495.01</v>
      </c>
      <c r="K959" s="29" t="n">
        <f aca="false">F959-H959</f>
        <v>0</v>
      </c>
    </row>
    <row r="960" customFormat="false" ht="11.25" hidden="false" customHeight="false" outlineLevel="0" collapsed="false">
      <c r="B960" s="26" t="s">
        <v>59</v>
      </c>
      <c r="D960" s="27" t="n">
        <v>0</v>
      </c>
      <c r="E960" s="27" t="n">
        <v>1000</v>
      </c>
      <c r="F960" s="27" t="n">
        <f aca="false">D960+E960</f>
        <v>1000</v>
      </c>
      <c r="H960" s="27" t="n">
        <v>1000</v>
      </c>
      <c r="J960" s="27" t="n">
        <v>1000</v>
      </c>
      <c r="K960" s="27" t="n">
        <f aca="false">F960-H960</f>
        <v>0</v>
      </c>
    </row>
    <row r="961" customFormat="false" ht="11.25" hidden="false" customHeight="false" outlineLevel="0" collapsed="false">
      <c r="B961" s="26" t="s">
        <v>60</v>
      </c>
      <c r="D961" s="27" t="n">
        <v>0</v>
      </c>
      <c r="E961" s="27" t="n">
        <v>1000</v>
      </c>
      <c r="F961" s="27" t="n">
        <f aca="false">D961+E961</f>
        <v>1000</v>
      </c>
      <c r="H961" s="27" t="n">
        <v>1000</v>
      </c>
      <c r="J961" s="27" t="n">
        <v>1000</v>
      </c>
      <c r="K961" s="27" t="n">
        <f aca="false">F961-H961</f>
        <v>0</v>
      </c>
    </row>
    <row r="962" customFormat="false" ht="11.25" hidden="false" customHeight="false" outlineLevel="0" collapsed="false">
      <c r="B962" s="26" t="s">
        <v>22</v>
      </c>
      <c r="D962" s="27" t="n">
        <v>0</v>
      </c>
      <c r="E962" s="27" t="n">
        <v>1000</v>
      </c>
      <c r="F962" s="27" t="n">
        <f aca="false">D962+E962</f>
        <v>1000</v>
      </c>
      <c r="H962" s="27" t="n">
        <v>1000</v>
      </c>
      <c r="J962" s="27" t="n">
        <v>1000</v>
      </c>
      <c r="K962" s="27" t="n">
        <f aca="false">F962-H962</f>
        <v>0</v>
      </c>
    </row>
    <row r="963" customFormat="false" ht="11.25" hidden="false" customHeight="false" outlineLevel="0" collapsed="false">
      <c r="B963" s="28" t="s">
        <v>61</v>
      </c>
      <c r="D963" s="29" t="n">
        <v>0</v>
      </c>
      <c r="E963" s="29" t="n">
        <v>1000</v>
      </c>
      <c r="F963" s="29" t="n">
        <f aca="false">D963+E963</f>
        <v>1000</v>
      </c>
      <c r="H963" s="29" t="n">
        <v>1000</v>
      </c>
      <c r="J963" s="29" t="n">
        <v>1000</v>
      </c>
      <c r="K963" s="29" t="n">
        <f aca="false">F963-H963</f>
        <v>0</v>
      </c>
    </row>
    <row r="964" customFormat="false" ht="11.25" hidden="false" customHeight="false" outlineLevel="0" collapsed="false">
      <c r="B964" s="26" t="s">
        <v>68</v>
      </c>
      <c r="D964" s="27" t="n">
        <v>8700</v>
      </c>
      <c r="E964" s="27" t="n">
        <v>-6261</v>
      </c>
      <c r="F964" s="27" t="n">
        <f aca="false">D964+E964</f>
        <v>2439</v>
      </c>
      <c r="H964" s="27" t="n">
        <v>2439</v>
      </c>
      <c r="J964" s="27" t="n">
        <v>2439</v>
      </c>
      <c r="K964" s="27" t="n">
        <f aca="false">F964-H964</f>
        <v>0</v>
      </c>
    </row>
    <row r="965" customFormat="false" ht="11.25" hidden="false" customHeight="false" outlineLevel="0" collapsed="false">
      <c r="B965" s="26" t="s">
        <v>100</v>
      </c>
      <c r="D965" s="27" t="n">
        <v>0</v>
      </c>
      <c r="E965" s="27" t="n">
        <v>2439</v>
      </c>
      <c r="F965" s="27" t="n">
        <f aca="false">D965+E965</f>
        <v>2439</v>
      </c>
      <c r="H965" s="27" t="n">
        <v>2439</v>
      </c>
      <c r="J965" s="27" t="n">
        <v>2439</v>
      </c>
      <c r="K965" s="27" t="n">
        <f aca="false">F965-H965</f>
        <v>0</v>
      </c>
    </row>
    <row r="966" customFormat="false" ht="11.25" hidden="false" customHeight="false" outlineLevel="0" collapsed="false">
      <c r="B966" s="26" t="s">
        <v>101</v>
      </c>
      <c r="D966" s="27" t="n">
        <v>0</v>
      </c>
      <c r="E966" s="27" t="n">
        <v>2439</v>
      </c>
      <c r="F966" s="27" t="n">
        <f aca="false">D966+E966</f>
        <v>2439</v>
      </c>
      <c r="H966" s="27" t="n">
        <v>2439</v>
      </c>
      <c r="J966" s="27" t="n">
        <v>2439</v>
      </c>
      <c r="K966" s="27" t="n">
        <f aca="false">F966-H966</f>
        <v>0</v>
      </c>
    </row>
    <row r="967" customFormat="false" ht="11.25" hidden="false" customHeight="false" outlineLevel="0" collapsed="false">
      <c r="B967" s="26" t="s">
        <v>20</v>
      </c>
      <c r="D967" s="27" t="n">
        <v>0</v>
      </c>
      <c r="E967" s="27" t="n">
        <v>650</v>
      </c>
      <c r="F967" s="27" t="n">
        <f aca="false">D967+E967</f>
        <v>650</v>
      </c>
      <c r="H967" s="27" t="n">
        <v>650</v>
      </c>
      <c r="J967" s="27" t="n">
        <v>650</v>
      </c>
      <c r="K967" s="27" t="n">
        <f aca="false">F967-H967</f>
        <v>0</v>
      </c>
    </row>
    <row r="968" customFormat="false" ht="11.25" hidden="false" customHeight="false" outlineLevel="0" collapsed="false">
      <c r="B968" s="28" t="s">
        <v>103</v>
      </c>
      <c r="D968" s="29" t="n">
        <v>0</v>
      </c>
      <c r="E968" s="29" t="n">
        <v>650</v>
      </c>
      <c r="F968" s="29" t="n">
        <f aca="false">D968+E968</f>
        <v>650</v>
      </c>
      <c r="H968" s="29" t="n">
        <v>650</v>
      </c>
      <c r="J968" s="29" t="n">
        <v>650</v>
      </c>
      <c r="K968" s="29" t="n">
        <f aca="false">F968-H968</f>
        <v>0</v>
      </c>
    </row>
    <row r="969" customFormat="false" ht="11.25" hidden="false" customHeight="false" outlineLevel="0" collapsed="false">
      <c r="B969" s="26" t="s">
        <v>22</v>
      </c>
      <c r="D969" s="27" t="n">
        <v>0</v>
      </c>
      <c r="E969" s="27" t="n">
        <v>1789</v>
      </c>
      <c r="F969" s="27" t="n">
        <f aca="false">D969+E969</f>
        <v>1789</v>
      </c>
      <c r="H969" s="27" t="n">
        <v>1789</v>
      </c>
      <c r="J969" s="27" t="n">
        <v>1789</v>
      </c>
      <c r="K969" s="27" t="n">
        <f aca="false">F969-H969</f>
        <v>0</v>
      </c>
    </row>
    <row r="970" customFormat="false" ht="11.25" hidden="false" customHeight="false" outlineLevel="0" collapsed="false">
      <c r="B970" s="28" t="s">
        <v>103</v>
      </c>
      <c r="D970" s="29" t="n">
        <v>0</v>
      </c>
      <c r="E970" s="29" t="n">
        <v>1789</v>
      </c>
      <c r="F970" s="29" t="n">
        <f aca="false">D970+E970</f>
        <v>1789</v>
      </c>
      <c r="H970" s="29" t="n">
        <v>1789</v>
      </c>
      <c r="J970" s="29" t="n">
        <v>1789</v>
      </c>
      <c r="K970" s="29" t="n">
        <f aca="false">F970-H970</f>
        <v>0</v>
      </c>
    </row>
    <row r="971" customFormat="false" ht="11.25" hidden="false" customHeight="false" outlineLevel="0" collapsed="false">
      <c r="B971" s="26" t="s">
        <v>112</v>
      </c>
      <c r="D971" s="27" t="n">
        <v>8700</v>
      </c>
      <c r="E971" s="27" t="n">
        <v>-8700</v>
      </c>
      <c r="F971" s="27" t="n">
        <f aca="false">D971+E971</f>
        <v>0</v>
      </c>
      <c r="H971" s="27" t="n">
        <v>0</v>
      </c>
      <c r="J971" s="27" t="n">
        <v>0</v>
      </c>
      <c r="K971" s="27" t="n">
        <f aca="false">F971-H971</f>
        <v>0</v>
      </c>
    </row>
    <row r="972" customFormat="false" ht="11.25" hidden="false" customHeight="false" outlineLevel="0" collapsed="false">
      <c r="B972" s="26" t="s">
        <v>115</v>
      </c>
      <c r="D972" s="27" t="n">
        <v>8700</v>
      </c>
      <c r="E972" s="27" t="n">
        <v>-8700</v>
      </c>
      <c r="F972" s="27" t="n">
        <f aca="false">D972+E972</f>
        <v>0</v>
      </c>
      <c r="H972" s="27" t="n">
        <v>0</v>
      </c>
      <c r="J972" s="27" t="n">
        <v>0</v>
      </c>
      <c r="K972" s="27" t="n">
        <f aca="false">F972-H972</f>
        <v>0</v>
      </c>
    </row>
    <row r="973" customFormat="false" ht="11.25" hidden="false" customHeight="false" outlineLevel="0" collapsed="false">
      <c r="B973" s="26" t="s">
        <v>20</v>
      </c>
      <c r="D973" s="27" t="n">
        <v>8700</v>
      </c>
      <c r="E973" s="27" t="n">
        <v>-8700</v>
      </c>
      <c r="F973" s="27" t="n">
        <f aca="false">D973+E973</f>
        <v>0</v>
      </c>
      <c r="H973" s="27" t="n">
        <v>0</v>
      </c>
      <c r="J973" s="27" t="n">
        <v>0</v>
      </c>
      <c r="K973" s="27" t="n">
        <f aca="false">F973-H973</f>
        <v>0</v>
      </c>
    </row>
    <row r="974" customFormat="false" ht="11.25" hidden="false" customHeight="false" outlineLevel="0" collapsed="false">
      <c r="B974" s="28" t="s">
        <v>116</v>
      </c>
      <c r="D974" s="29" t="n">
        <v>6000</v>
      </c>
      <c r="E974" s="29" t="n">
        <v>-6000</v>
      </c>
      <c r="F974" s="29" t="n">
        <f aca="false">D974+E974</f>
        <v>0</v>
      </c>
      <c r="H974" s="29" t="n">
        <v>0</v>
      </c>
      <c r="J974" s="29" t="n">
        <v>0</v>
      </c>
      <c r="K974" s="29" t="n">
        <f aca="false">F974-H974</f>
        <v>0</v>
      </c>
    </row>
    <row r="975" customFormat="false" ht="11.25" hidden="false" customHeight="false" outlineLevel="0" collapsed="false">
      <c r="B975" s="28" t="s">
        <v>117</v>
      </c>
      <c r="D975" s="29" t="n">
        <v>900</v>
      </c>
      <c r="E975" s="29" t="n">
        <v>-900</v>
      </c>
      <c r="F975" s="29" t="n">
        <f aca="false">D975+E975</f>
        <v>0</v>
      </c>
      <c r="H975" s="29" t="n">
        <v>0</v>
      </c>
      <c r="J975" s="29" t="n">
        <v>0</v>
      </c>
      <c r="K975" s="29" t="n">
        <f aca="false">F975-H975</f>
        <v>0</v>
      </c>
    </row>
    <row r="976" customFormat="false" ht="11.25" hidden="false" customHeight="false" outlineLevel="0" collapsed="false">
      <c r="B976" s="28" t="s">
        <v>118</v>
      </c>
      <c r="D976" s="29" t="n">
        <v>900</v>
      </c>
      <c r="E976" s="29" t="n">
        <v>-900</v>
      </c>
      <c r="F976" s="29" t="n">
        <f aca="false">D976+E976</f>
        <v>0</v>
      </c>
      <c r="H976" s="29" t="n">
        <v>0</v>
      </c>
      <c r="J976" s="29" t="n">
        <v>0</v>
      </c>
      <c r="K976" s="29" t="n">
        <f aca="false">F976-H976</f>
        <v>0</v>
      </c>
    </row>
    <row r="977" customFormat="false" ht="11.25" hidden="false" customHeight="false" outlineLevel="0" collapsed="false">
      <c r="B977" s="28" t="s">
        <v>119</v>
      </c>
      <c r="D977" s="29" t="n">
        <v>900</v>
      </c>
      <c r="E977" s="29" t="n">
        <v>-900</v>
      </c>
      <c r="F977" s="29" t="n">
        <f aca="false">D977+E977</f>
        <v>0</v>
      </c>
      <c r="H977" s="29" t="n">
        <v>0</v>
      </c>
      <c r="J977" s="29" t="n">
        <v>0</v>
      </c>
      <c r="K977" s="29" t="n">
        <f aca="false">F977-H977</f>
        <v>0</v>
      </c>
    </row>
    <row r="978" customFormat="false" ht="11.25" hidden="false" customHeight="false" outlineLevel="0" collapsed="false">
      <c r="B978" s="26" t="s">
        <v>235</v>
      </c>
      <c r="D978" s="27" t="n">
        <v>5421561.91</v>
      </c>
      <c r="E978" s="27" t="n">
        <v>5259414.22</v>
      </c>
      <c r="F978" s="27" t="n">
        <f aca="false">D978+E978</f>
        <v>10680976.13</v>
      </c>
      <c r="H978" s="27" t="n">
        <v>10680976.13</v>
      </c>
      <c r="J978" s="27" t="n">
        <v>10680976.13</v>
      </c>
      <c r="K978" s="27" t="n">
        <f aca="false">F978-H978</f>
        <v>0</v>
      </c>
    </row>
    <row r="979" customFormat="false" ht="11.25" hidden="false" customHeight="false" outlineLevel="0" collapsed="false">
      <c r="B979" s="26" t="s">
        <v>15</v>
      </c>
      <c r="D979" s="27" t="n">
        <v>5421561.91</v>
      </c>
      <c r="E979" s="27" t="n">
        <v>5259414.22</v>
      </c>
      <c r="F979" s="27" t="n">
        <f aca="false">D979+E979</f>
        <v>10680976.13</v>
      </c>
      <c r="H979" s="27" t="n">
        <v>10680976.13</v>
      </c>
      <c r="J979" s="27" t="n">
        <v>10680976.13</v>
      </c>
      <c r="K979" s="27" t="n">
        <f aca="false">F979-H979</f>
        <v>0</v>
      </c>
    </row>
    <row r="980" customFormat="false" ht="11.25" hidden="false" customHeight="false" outlineLevel="0" collapsed="false">
      <c r="B980" s="26" t="s">
        <v>16</v>
      </c>
      <c r="D980" s="27" t="n">
        <v>5304561.91</v>
      </c>
      <c r="E980" s="27" t="n">
        <v>4843360.51</v>
      </c>
      <c r="F980" s="27" t="n">
        <f aca="false">D980+E980</f>
        <v>10147922.42</v>
      </c>
      <c r="H980" s="27" t="n">
        <v>10147922.42</v>
      </c>
      <c r="J980" s="27" t="n">
        <v>10147922.42</v>
      </c>
      <c r="K980" s="27" t="n">
        <f aca="false">F980-H980</f>
        <v>0</v>
      </c>
    </row>
    <row r="981" customFormat="false" ht="11.25" hidden="false" customHeight="false" outlineLevel="0" collapsed="false">
      <c r="B981" s="26" t="s">
        <v>17</v>
      </c>
      <c r="D981" s="27" t="n">
        <v>3168903.93</v>
      </c>
      <c r="E981" s="27" t="n">
        <v>1100795.98</v>
      </c>
      <c r="F981" s="27" t="n">
        <f aca="false">D981+E981</f>
        <v>4269699.91</v>
      </c>
      <c r="H981" s="27" t="n">
        <v>4269699.91</v>
      </c>
      <c r="J981" s="27" t="n">
        <v>4269699.91</v>
      </c>
      <c r="K981" s="27" t="n">
        <f aca="false">F981-H981</f>
        <v>0</v>
      </c>
    </row>
    <row r="982" customFormat="false" ht="11.25" hidden="false" customHeight="false" outlineLevel="0" collapsed="false">
      <c r="B982" s="26" t="s">
        <v>18</v>
      </c>
      <c r="D982" s="27" t="n">
        <v>2821097.4</v>
      </c>
      <c r="E982" s="27" t="n">
        <v>509964.06</v>
      </c>
      <c r="F982" s="27" t="n">
        <f aca="false">D982+E982</f>
        <v>3331061.46</v>
      </c>
      <c r="H982" s="27" t="n">
        <v>3331061.46</v>
      </c>
      <c r="J982" s="27" t="n">
        <v>3331061.46</v>
      </c>
      <c r="K982" s="27" t="n">
        <f aca="false">F982-H982</f>
        <v>0</v>
      </c>
    </row>
    <row r="983" customFormat="false" ht="11.25" hidden="false" customHeight="false" outlineLevel="0" collapsed="false">
      <c r="B983" s="26" t="s">
        <v>19</v>
      </c>
      <c r="D983" s="27" t="n">
        <v>2821097.4</v>
      </c>
      <c r="E983" s="27" t="n">
        <v>509964.06</v>
      </c>
      <c r="F983" s="27" t="n">
        <f aca="false">D983+E983</f>
        <v>3331061.46</v>
      </c>
      <c r="H983" s="27" t="n">
        <v>3331061.46</v>
      </c>
      <c r="J983" s="27" t="n">
        <v>3331061.46</v>
      </c>
      <c r="K983" s="27" t="n">
        <f aca="false">F983-H983</f>
        <v>0</v>
      </c>
    </row>
    <row r="984" customFormat="false" ht="11.25" hidden="false" customHeight="false" outlineLevel="0" collapsed="false">
      <c r="B984" s="26" t="s">
        <v>20</v>
      </c>
      <c r="D984" s="27" t="n">
        <v>2821097.4</v>
      </c>
      <c r="E984" s="27" t="n">
        <v>490813.62</v>
      </c>
      <c r="F984" s="27" t="n">
        <f aca="false">D984+E984</f>
        <v>3311911.02</v>
      </c>
      <c r="H984" s="27" t="n">
        <v>3311911.02</v>
      </c>
      <c r="J984" s="27" t="n">
        <v>3311911.02</v>
      </c>
      <c r="K984" s="27" t="n">
        <f aca="false">F984-H984</f>
        <v>0</v>
      </c>
    </row>
    <row r="985" customFormat="false" ht="11.25" hidden="false" customHeight="false" outlineLevel="0" collapsed="false">
      <c r="B985" s="28" t="s">
        <v>21</v>
      </c>
      <c r="D985" s="29" t="n">
        <v>2821097.4</v>
      </c>
      <c r="E985" s="29" t="n">
        <v>490813.62</v>
      </c>
      <c r="F985" s="29" t="n">
        <f aca="false">D985+E985</f>
        <v>3311911.02</v>
      </c>
      <c r="H985" s="29" t="n">
        <v>3311911.02</v>
      </c>
      <c r="J985" s="29" t="n">
        <v>3311911.02</v>
      </c>
      <c r="K985" s="29" t="n">
        <f aca="false">F985-H985</f>
        <v>0</v>
      </c>
    </row>
    <row r="986" customFormat="false" ht="11.25" hidden="false" customHeight="false" outlineLevel="0" collapsed="false">
      <c r="B986" s="26" t="s">
        <v>22</v>
      </c>
      <c r="D986" s="27" t="n">
        <v>0</v>
      </c>
      <c r="E986" s="27" t="n">
        <v>19150.44</v>
      </c>
      <c r="F986" s="27" t="n">
        <f aca="false">D986+E986</f>
        <v>19150.44</v>
      </c>
      <c r="H986" s="27" t="n">
        <v>19150.44</v>
      </c>
      <c r="J986" s="27" t="n">
        <v>19150.44</v>
      </c>
      <c r="K986" s="27" t="n">
        <f aca="false">F986-H986</f>
        <v>0</v>
      </c>
    </row>
    <row r="987" customFormat="false" ht="11.25" hidden="false" customHeight="false" outlineLevel="0" collapsed="false">
      <c r="B987" s="28" t="s">
        <v>21</v>
      </c>
      <c r="D987" s="29" t="n">
        <v>0</v>
      </c>
      <c r="E987" s="29" t="n">
        <v>19150.44</v>
      </c>
      <c r="F987" s="29" t="n">
        <f aca="false">D987+E987</f>
        <v>19150.44</v>
      </c>
      <c r="H987" s="29" t="n">
        <v>19150.44</v>
      </c>
      <c r="J987" s="29" t="n">
        <v>19150.44</v>
      </c>
      <c r="K987" s="29" t="n">
        <f aca="false">F987-H987</f>
        <v>0</v>
      </c>
    </row>
    <row r="988" customFormat="false" ht="11.25" hidden="false" customHeight="false" outlineLevel="0" collapsed="false">
      <c r="B988" s="26" t="s">
        <v>23</v>
      </c>
      <c r="D988" s="27" t="n">
        <v>0</v>
      </c>
      <c r="E988" s="27" t="n">
        <v>218497.5</v>
      </c>
      <c r="F988" s="27" t="n">
        <f aca="false">D988+E988</f>
        <v>218497.5</v>
      </c>
      <c r="H988" s="27" t="n">
        <v>218497.5</v>
      </c>
      <c r="J988" s="27" t="n">
        <v>218497.5</v>
      </c>
      <c r="K988" s="27" t="n">
        <f aca="false">F988-H988</f>
        <v>0</v>
      </c>
    </row>
    <row r="989" customFormat="false" ht="11.25" hidden="false" customHeight="false" outlineLevel="0" collapsed="false">
      <c r="B989" s="26" t="s">
        <v>24</v>
      </c>
      <c r="D989" s="27" t="n">
        <v>0</v>
      </c>
      <c r="E989" s="27" t="n">
        <v>218497.5</v>
      </c>
      <c r="F989" s="27" t="n">
        <f aca="false">D989+E989</f>
        <v>218497.5</v>
      </c>
      <c r="H989" s="27" t="n">
        <v>218497.5</v>
      </c>
      <c r="J989" s="27" t="n">
        <v>218497.5</v>
      </c>
      <c r="K989" s="27" t="n">
        <f aca="false">F989-H989</f>
        <v>0</v>
      </c>
    </row>
    <row r="990" customFormat="false" ht="11.25" hidden="false" customHeight="false" outlineLevel="0" collapsed="false">
      <c r="B990" s="26" t="s">
        <v>20</v>
      </c>
      <c r="D990" s="27" t="n">
        <v>0</v>
      </c>
      <c r="E990" s="27" t="n">
        <v>176497.5</v>
      </c>
      <c r="F990" s="27" t="n">
        <f aca="false">D990+E990</f>
        <v>176497.5</v>
      </c>
      <c r="H990" s="27" t="n">
        <v>176497.5</v>
      </c>
      <c r="J990" s="27" t="n">
        <v>176497.5</v>
      </c>
      <c r="K990" s="27" t="n">
        <f aca="false">F990-H990</f>
        <v>0</v>
      </c>
    </row>
    <row r="991" customFormat="false" ht="11.25" hidden="false" customHeight="false" outlineLevel="0" collapsed="false">
      <c r="B991" s="28" t="s">
        <v>25</v>
      </c>
      <c r="D991" s="29" t="n">
        <v>0</v>
      </c>
      <c r="E991" s="29" t="n">
        <v>176497.5</v>
      </c>
      <c r="F991" s="29" t="n">
        <f aca="false">D991+E991</f>
        <v>176497.5</v>
      </c>
      <c r="H991" s="29" t="n">
        <v>176497.5</v>
      </c>
      <c r="J991" s="29" t="n">
        <v>176497.5</v>
      </c>
      <c r="K991" s="29" t="n">
        <f aca="false">F991-H991</f>
        <v>0</v>
      </c>
    </row>
    <row r="992" customFormat="false" ht="11.25" hidden="false" customHeight="false" outlineLevel="0" collapsed="false">
      <c r="B992" s="26" t="s">
        <v>22</v>
      </c>
      <c r="D992" s="27" t="n">
        <v>0</v>
      </c>
      <c r="E992" s="27" t="n">
        <v>42000</v>
      </c>
      <c r="F992" s="27" t="n">
        <f aca="false">D992+E992</f>
        <v>42000</v>
      </c>
      <c r="H992" s="27" t="n">
        <v>42000</v>
      </c>
      <c r="J992" s="27" t="n">
        <v>42000</v>
      </c>
      <c r="K992" s="27" t="n">
        <f aca="false">F992-H992</f>
        <v>0</v>
      </c>
    </row>
    <row r="993" customFormat="false" ht="11.25" hidden="false" customHeight="false" outlineLevel="0" collapsed="false">
      <c r="B993" s="28" t="s">
        <v>25</v>
      </c>
      <c r="D993" s="29" t="n">
        <v>0</v>
      </c>
      <c r="E993" s="29" t="n">
        <v>42000</v>
      </c>
      <c r="F993" s="29" t="n">
        <f aca="false">D993+E993</f>
        <v>42000</v>
      </c>
      <c r="H993" s="29" t="n">
        <v>42000</v>
      </c>
      <c r="J993" s="29" t="n">
        <v>42000</v>
      </c>
      <c r="K993" s="29" t="n">
        <f aca="false">F993-H993</f>
        <v>0</v>
      </c>
    </row>
    <row r="994" customFormat="false" ht="11.25" hidden="false" customHeight="false" outlineLevel="0" collapsed="false">
      <c r="B994" s="26" t="s">
        <v>26</v>
      </c>
      <c r="D994" s="27" t="n">
        <v>347806.53</v>
      </c>
      <c r="E994" s="27" t="n">
        <v>83309.12</v>
      </c>
      <c r="F994" s="27" t="n">
        <f aca="false">D994+E994</f>
        <v>431115.65</v>
      </c>
      <c r="H994" s="27" t="n">
        <v>431115.65</v>
      </c>
      <c r="J994" s="27" t="n">
        <v>431115.65</v>
      </c>
      <c r="K994" s="27" t="n">
        <f aca="false">F994-H994</f>
        <v>0</v>
      </c>
    </row>
    <row r="995" customFormat="false" ht="11.25" hidden="false" customHeight="false" outlineLevel="0" collapsed="false">
      <c r="B995" s="26" t="s">
        <v>27</v>
      </c>
      <c r="D995" s="27" t="n">
        <v>347806.53</v>
      </c>
      <c r="E995" s="27" t="n">
        <v>11384.12</v>
      </c>
      <c r="F995" s="27" t="n">
        <f aca="false">D995+E995</f>
        <v>359190.65</v>
      </c>
      <c r="H995" s="27" t="n">
        <v>359190.65</v>
      </c>
      <c r="J995" s="27" t="n">
        <v>359190.65</v>
      </c>
      <c r="K995" s="27" t="n">
        <f aca="false">F995-H995</f>
        <v>0</v>
      </c>
    </row>
    <row r="996" customFormat="false" ht="11.25" hidden="false" customHeight="false" outlineLevel="0" collapsed="false">
      <c r="B996" s="26" t="s">
        <v>20</v>
      </c>
      <c r="D996" s="27" t="n">
        <v>347806.53</v>
      </c>
      <c r="E996" s="27" t="n">
        <v>11384.12</v>
      </c>
      <c r="F996" s="27" t="n">
        <f aca="false">D996+E996</f>
        <v>359190.65</v>
      </c>
      <c r="H996" s="27" t="n">
        <v>359190.65</v>
      </c>
      <c r="J996" s="27" t="n">
        <v>359190.65</v>
      </c>
      <c r="K996" s="27" t="n">
        <f aca="false">F996-H996</f>
        <v>0</v>
      </c>
    </row>
    <row r="997" customFormat="false" ht="11.25" hidden="false" customHeight="false" outlineLevel="0" collapsed="false">
      <c r="B997" s="28" t="s">
        <v>28</v>
      </c>
      <c r="D997" s="29" t="n">
        <v>38645.17</v>
      </c>
      <c r="E997" s="29" t="n">
        <v>-38645.17</v>
      </c>
      <c r="F997" s="29" t="n">
        <f aca="false">D997+E997</f>
        <v>0</v>
      </c>
      <c r="H997" s="29" t="n">
        <v>0</v>
      </c>
      <c r="J997" s="29" t="n">
        <v>0</v>
      </c>
      <c r="K997" s="29" t="n">
        <f aca="false">F997-H997</f>
        <v>0</v>
      </c>
    </row>
    <row r="998" customFormat="false" ht="11.25" hidden="false" customHeight="false" outlineLevel="0" collapsed="false">
      <c r="B998" s="28" t="s">
        <v>29</v>
      </c>
      <c r="D998" s="29" t="n">
        <v>309161.36</v>
      </c>
      <c r="E998" s="29" t="n">
        <v>50029.29</v>
      </c>
      <c r="F998" s="29" t="n">
        <f aca="false">D998+E998</f>
        <v>359190.65</v>
      </c>
      <c r="H998" s="29" t="n">
        <v>359190.65</v>
      </c>
      <c r="J998" s="29" t="n">
        <v>359190.65</v>
      </c>
      <c r="K998" s="29" t="n">
        <f aca="false">F998-H998</f>
        <v>0</v>
      </c>
    </row>
    <row r="999" customFormat="false" ht="11.25" hidden="false" customHeight="false" outlineLevel="0" collapsed="false">
      <c r="B999" s="26" t="s">
        <v>30</v>
      </c>
      <c r="D999" s="27" t="n">
        <v>0</v>
      </c>
      <c r="E999" s="27" t="n">
        <v>71925</v>
      </c>
      <c r="F999" s="27" t="n">
        <f aca="false">D999+E999</f>
        <v>71925</v>
      </c>
      <c r="H999" s="27" t="n">
        <v>71925</v>
      </c>
      <c r="J999" s="27" t="n">
        <v>71925</v>
      </c>
      <c r="K999" s="27" t="n">
        <f aca="false">F999-H999</f>
        <v>0</v>
      </c>
    </row>
    <row r="1000" customFormat="false" ht="11.25" hidden="false" customHeight="false" outlineLevel="0" collapsed="false">
      <c r="B1000" s="26" t="s">
        <v>20</v>
      </c>
      <c r="D1000" s="27" t="n">
        <v>0</v>
      </c>
      <c r="E1000" s="27" t="n">
        <v>71925</v>
      </c>
      <c r="F1000" s="27" t="n">
        <f aca="false">D1000+E1000</f>
        <v>71925</v>
      </c>
      <c r="H1000" s="27" t="n">
        <v>71925</v>
      </c>
      <c r="J1000" s="27" t="n">
        <v>71925</v>
      </c>
      <c r="K1000" s="27" t="n">
        <f aca="false">F1000-H1000</f>
        <v>0</v>
      </c>
    </row>
    <row r="1001" customFormat="false" ht="11.25" hidden="false" customHeight="false" outlineLevel="0" collapsed="false">
      <c r="B1001" s="28" t="s">
        <v>31</v>
      </c>
      <c r="D1001" s="29" t="n">
        <v>0</v>
      </c>
      <c r="E1001" s="29" t="n">
        <v>71925</v>
      </c>
      <c r="F1001" s="29" t="n">
        <f aca="false">D1001+E1001</f>
        <v>71925</v>
      </c>
      <c r="H1001" s="29" t="n">
        <v>71925</v>
      </c>
      <c r="J1001" s="29" t="n">
        <v>71925</v>
      </c>
      <c r="K1001" s="29" t="n">
        <f aca="false">F1001-H1001</f>
        <v>0</v>
      </c>
    </row>
    <row r="1002" customFormat="false" ht="11.25" hidden="false" customHeight="false" outlineLevel="0" collapsed="false">
      <c r="B1002" s="26" t="s">
        <v>32</v>
      </c>
      <c r="D1002" s="27" t="n">
        <v>0</v>
      </c>
      <c r="E1002" s="27" t="n">
        <v>289025.3</v>
      </c>
      <c r="F1002" s="27" t="n">
        <f aca="false">D1002+E1002</f>
        <v>289025.3</v>
      </c>
      <c r="H1002" s="27" t="n">
        <v>289025.3</v>
      </c>
      <c r="J1002" s="27" t="n">
        <v>289025.3</v>
      </c>
      <c r="K1002" s="27" t="n">
        <f aca="false">F1002-H1002</f>
        <v>0</v>
      </c>
    </row>
    <row r="1003" customFormat="false" ht="11.25" hidden="false" customHeight="false" outlineLevel="0" collapsed="false">
      <c r="B1003" s="26" t="s">
        <v>33</v>
      </c>
      <c r="D1003" s="27" t="n">
        <v>0</v>
      </c>
      <c r="E1003" s="27" t="n">
        <v>219025.3</v>
      </c>
      <c r="F1003" s="27" t="n">
        <f aca="false">D1003+E1003</f>
        <v>219025.3</v>
      </c>
      <c r="H1003" s="27" t="n">
        <v>219025.3</v>
      </c>
      <c r="J1003" s="27" t="n">
        <v>219025.3</v>
      </c>
      <c r="K1003" s="27" t="n">
        <f aca="false">F1003-H1003</f>
        <v>0</v>
      </c>
    </row>
    <row r="1004" customFormat="false" ht="11.25" hidden="false" customHeight="false" outlineLevel="0" collapsed="false">
      <c r="B1004" s="26" t="s">
        <v>20</v>
      </c>
      <c r="D1004" s="27" t="n">
        <v>0</v>
      </c>
      <c r="E1004" s="27" t="n">
        <v>219025.3</v>
      </c>
      <c r="F1004" s="27" t="n">
        <f aca="false">D1004+E1004</f>
        <v>219025.3</v>
      </c>
      <c r="H1004" s="27" t="n">
        <v>219025.3</v>
      </c>
      <c r="J1004" s="27" t="n">
        <v>219025.3</v>
      </c>
      <c r="K1004" s="27" t="n">
        <f aca="false">F1004-H1004</f>
        <v>0</v>
      </c>
    </row>
    <row r="1005" customFormat="false" ht="11.25" hidden="false" customHeight="false" outlineLevel="0" collapsed="false">
      <c r="B1005" s="28" t="s">
        <v>34</v>
      </c>
      <c r="D1005" s="29" t="n">
        <v>0</v>
      </c>
      <c r="E1005" s="29" t="n">
        <v>219025.3</v>
      </c>
      <c r="F1005" s="29" t="n">
        <f aca="false">D1005+E1005</f>
        <v>219025.3</v>
      </c>
      <c r="H1005" s="29" t="n">
        <v>219025.3</v>
      </c>
      <c r="J1005" s="29" t="n">
        <v>219025.3</v>
      </c>
      <c r="K1005" s="29" t="n">
        <f aca="false">F1005-H1005</f>
        <v>0</v>
      </c>
    </row>
    <row r="1006" customFormat="false" ht="11.25" hidden="false" customHeight="false" outlineLevel="0" collapsed="false">
      <c r="B1006" s="26" t="s">
        <v>236</v>
      </c>
      <c r="D1006" s="27" t="n">
        <v>0</v>
      </c>
      <c r="E1006" s="27" t="n">
        <v>70000</v>
      </c>
      <c r="F1006" s="27" t="n">
        <f aca="false">D1006+E1006</f>
        <v>70000</v>
      </c>
      <c r="H1006" s="27" t="n">
        <v>70000</v>
      </c>
      <c r="J1006" s="27" t="n">
        <v>70000</v>
      </c>
      <c r="K1006" s="27" t="n">
        <f aca="false">F1006-H1006</f>
        <v>0</v>
      </c>
    </row>
    <row r="1007" customFormat="false" ht="11.25" hidden="false" customHeight="false" outlineLevel="0" collapsed="false">
      <c r="B1007" s="26" t="s">
        <v>20</v>
      </c>
      <c r="D1007" s="27" t="n">
        <v>0</v>
      </c>
      <c r="E1007" s="27" t="n">
        <v>70000</v>
      </c>
      <c r="F1007" s="27" t="n">
        <f aca="false">D1007+E1007</f>
        <v>70000</v>
      </c>
      <c r="H1007" s="27" t="n">
        <v>70000</v>
      </c>
      <c r="J1007" s="27" t="n">
        <v>70000</v>
      </c>
      <c r="K1007" s="27" t="n">
        <f aca="false">F1007-H1007</f>
        <v>0</v>
      </c>
    </row>
    <row r="1008" customFormat="false" ht="11.25" hidden="false" customHeight="false" outlineLevel="0" collapsed="false">
      <c r="B1008" s="28" t="s">
        <v>237</v>
      </c>
      <c r="D1008" s="29" t="n">
        <v>0</v>
      </c>
      <c r="E1008" s="29" t="n">
        <v>70000</v>
      </c>
      <c r="F1008" s="29" t="n">
        <f aca="false">D1008+E1008</f>
        <v>70000</v>
      </c>
      <c r="H1008" s="29" t="n">
        <v>70000</v>
      </c>
      <c r="J1008" s="29" t="n">
        <v>70000</v>
      </c>
      <c r="K1008" s="29" t="n">
        <f aca="false">F1008-H1008</f>
        <v>0</v>
      </c>
    </row>
    <row r="1009" customFormat="false" ht="11.25" hidden="false" customHeight="false" outlineLevel="0" collapsed="false">
      <c r="B1009" s="26" t="s">
        <v>37</v>
      </c>
      <c r="D1009" s="27" t="n">
        <v>1175790.26</v>
      </c>
      <c r="E1009" s="27" t="n">
        <v>42011.4</v>
      </c>
      <c r="F1009" s="27" t="n">
        <f aca="false">D1009+E1009</f>
        <v>1217801.66</v>
      </c>
      <c r="H1009" s="27" t="n">
        <v>1217801.66</v>
      </c>
      <c r="J1009" s="27" t="n">
        <v>1217801.66</v>
      </c>
      <c r="K1009" s="27" t="n">
        <f aca="false">F1009-H1009</f>
        <v>0</v>
      </c>
    </row>
    <row r="1010" customFormat="false" ht="11.25" hidden="false" customHeight="false" outlineLevel="0" collapsed="false">
      <c r="B1010" s="26" t="s">
        <v>38</v>
      </c>
      <c r="D1010" s="27" t="n">
        <v>1175790.26</v>
      </c>
      <c r="E1010" s="27" t="n">
        <v>-2270.11</v>
      </c>
      <c r="F1010" s="27" t="n">
        <f aca="false">D1010+E1010</f>
        <v>1173520.15</v>
      </c>
      <c r="H1010" s="27" t="n">
        <v>1173520.15</v>
      </c>
      <c r="J1010" s="27" t="n">
        <v>1173520.15</v>
      </c>
      <c r="K1010" s="27" t="n">
        <f aca="false">F1010-H1010</f>
        <v>0</v>
      </c>
    </row>
    <row r="1011" customFormat="false" ht="11.25" hidden="false" customHeight="false" outlineLevel="0" collapsed="false">
      <c r="B1011" s="26" t="s">
        <v>39</v>
      </c>
      <c r="D1011" s="27" t="n">
        <v>127220.39</v>
      </c>
      <c r="E1011" s="27" t="n">
        <v>681166.53</v>
      </c>
      <c r="F1011" s="27" t="n">
        <f aca="false">D1011+E1011</f>
        <v>808386.92</v>
      </c>
      <c r="H1011" s="27" t="n">
        <v>808386.92</v>
      </c>
      <c r="J1011" s="27" t="n">
        <v>808386.92</v>
      </c>
      <c r="K1011" s="27" t="n">
        <f aca="false">F1011-H1011</f>
        <v>0</v>
      </c>
    </row>
    <row r="1012" customFormat="false" ht="11.25" hidden="false" customHeight="false" outlineLevel="0" collapsed="false">
      <c r="B1012" s="26" t="s">
        <v>20</v>
      </c>
      <c r="D1012" s="27" t="n">
        <v>0</v>
      </c>
      <c r="E1012" s="27" t="n">
        <v>433946.7</v>
      </c>
      <c r="F1012" s="27" t="n">
        <f aca="false">D1012+E1012</f>
        <v>433946.7</v>
      </c>
      <c r="H1012" s="27" t="n">
        <v>433946.7</v>
      </c>
      <c r="J1012" s="27" t="n">
        <v>433946.7</v>
      </c>
      <c r="K1012" s="27" t="n">
        <f aca="false">F1012-H1012</f>
        <v>0</v>
      </c>
    </row>
    <row r="1013" customFormat="false" ht="11.25" hidden="false" customHeight="false" outlineLevel="0" collapsed="false">
      <c r="B1013" s="28" t="s">
        <v>40</v>
      </c>
      <c r="D1013" s="29" t="n">
        <v>0</v>
      </c>
      <c r="E1013" s="29" t="n">
        <v>395835.2</v>
      </c>
      <c r="F1013" s="29" t="n">
        <f aca="false">D1013+E1013</f>
        <v>395835.2</v>
      </c>
      <c r="H1013" s="29" t="n">
        <v>395835.2</v>
      </c>
      <c r="J1013" s="29" t="n">
        <v>395835.2</v>
      </c>
      <c r="K1013" s="29" t="n">
        <f aca="false">F1013-H1013</f>
        <v>0</v>
      </c>
    </row>
    <row r="1014" customFormat="false" ht="11.25" hidden="false" customHeight="false" outlineLevel="0" collapsed="false">
      <c r="B1014" s="28" t="s">
        <v>41</v>
      </c>
      <c r="D1014" s="29" t="n">
        <v>0</v>
      </c>
      <c r="E1014" s="29" t="n">
        <v>38111.5</v>
      </c>
      <c r="F1014" s="29" t="n">
        <f aca="false">D1014+E1014</f>
        <v>38111.5</v>
      </c>
      <c r="H1014" s="29" t="n">
        <v>38111.5</v>
      </c>
      <c r="J1014" s="29" t="n">
        <v>38111.5</v>
      </c>
      <c r="K1014" s="29" t="n">
        <f aca="false">F1014-H1014</f>
        <v>0</v>
      </c>
    </row>
    <row r="1015" customFormat="false" ht="11.25" hidden="false" customHeight="false" outlineLevel="0" collapsed="false">
      <c r="B1015" s="26" t="s">
        <v>22</v>
      </c>
      <c r="D1015" s="27" t="n">
        <v>127220.39</v>
      </c>
      <c r="E1015" s="27" t="n">
        <v>247219.83</v>
      </c>
      <c r="F1015" s="27" t="n">
        <f aca="false">D1015+E1015</f>
        <v>374440.22</v>
      </c>
      <c r="H1015" s="27" t="n">
        <v>374440.22</v>
      </c>
      <c r="J1015" s="27" t="n">
        <v>374440.22</v>
      </c>
      <c r="K1015" s="27" t="n">
        <f aca="false">F1015-H1015</f>
        <v>0</v>
      </c>
    </row>
    <row r="1016" customFormat="false" ht="11.25" hidden="false" customHeight="false" outlineLevel="0" collapsed="false">
      <c r="B1016" s="28" t="s">
        <v>40</v>
      </c>
      <c r="D1016" s="29" t="n">
        <v>45523.81</v>
      </c>
      <c r="E1016" s="29" t="n">
        <v>236387.13</v>
      </c>
      <c r="F1016" s="29" t="n">
        <f aca="false">D1016+E1016</f>
        <v>281910.94</v>
      </c>
      <c r="H1016" s="29" t="n">
        <v>281910.94</v>
      </c>
      <c r="J1016" s="29" t="n">
        <v>281910.94</v>
      </c>
      <c r="K1016" s="29" t="n">
        <f aca="false">F1016-H1016</f>
        <v>0</v>
      </c>
    </row>
    <row r="1017" customFormat="false" ht="11.25" hidden="false" customHeight="false" outlineLevel="0" collapsed="false">
      <c r="B1017" s="28" t="s">
        <v>41</v>
      </c>
      <c r="D1017" s="29" t="n">
        <v>81696.58</v>
      </c>
      <c r="E1017" s="29" t="n">
        <v>10832.7</v>
      </c>
      <c r="F1017" s="29" t="n">
        <f aca="false">D1017+E1017</f>
        <v>92529.28</v>
      </c>
      <c r="H1017" s="29" t="n">
        <v>92529.28</v>
      </c>
      <c r="J1017" s="29" t="n">
        <v>92529.28</v>
      </c>
      <c r="K1017" s="29" t="n">
        <f aca="false">F1017-H1017</f>
        <v>0</v>
      </c>
    </row>
    <row r="1018" customFormat="false" ht="11.25" hidden="false" customHeight="false" outlineLevel="0" collapsed="false">
      <c r="B1018" s="26" t="s">
        <v>168</v>
      </c>
      <c r="D1018" s="27" t="n">
        <v>1048569.87</v>
      </c>
      <c r="E1018" s="27" t="n">
        <v>-733847.73</v>
      </c>
      <c r="F1018" s="27" t="n">
        <f aca="false">D1018+E1018</f>
        <v>314722.14</v>
      </c>
      <c r="H1018" s="27" t="n">
        <v>314722.14</v>
      </c>
      <c r="J1018" s="27" t="n">
        <v>314722.14</v>
      </c>
      <c r="K1018" s="27" t="n">
        <f aca="false">F1018-H1018</f>
        <v>0</v>
      </c>
    </row>
    <row r="1019" customFormat="false" ht="11.25" hidden="false" customHeight="false" outlineLevel="0" collapsed="false">
      <c r="B1019" s="26" t="s">
        <v>20</v>
      </c>
      <c r="D1019" s="27" t="n">
        <v>598637.1</v>
      </c>
      <c r="E1019" s="27" t="n">
        <v>-368471.39</v>
      </c>
      <c r="F1019" s="27" t="n">
        <f aca="false">D1019+E1019</f>
        <v>230165.71</v>
      </c>
      <c r="H1019" s="27" t="n">
        <v>230165.71</v>
      </c>
      <c r="J1019" s="27" t="n">
        <v>230165.71</v>
      </c>
      <c r="K1019" s="27" t="n">
        <f aca="false">F1019-H1019</f>
        <v>0</v>
      </c>
    </row>
    <row r="1020" customFormat="false" ht="11.25" hidden="false" customHeight="false" outlineLevel="0" collapsed="false">
      <c r="B1020" s="28" t="s">
        <v>233</v>
      </c>
      <c r="D1020" s="29" t="n">
        <v>42856.63</v>
      </c>
      <c r="E1020" s="29" t="n">
        <v>-5954.15</v>
      </c>
      <c r="F1020" s="29" t="n">
        <f aca="false">D1020+E1020</f>
        <v>36902.48</v>
      </c>
      <c r="H1020" s="29" t="n">
        <v>36902.48</v>
      </c>
      <c r="J1020" s="29" t="n">
        <v>36902.48</v>
      </c>
      <c r="K1020" s="29" t="n">
        <f aca="false">F1020-H1020</f>
        <v>0</v>
      </c>
    </row>
    <row r="1021" customFormat="false" ht="11.25" hidden="false" customHeight="false" outlineLevel="0" collapsed="false">
      <c r="B1021" s="28" t="s">
        <v>238</v>
      </c>
      <c r="D1021" s="29" t="n">
        <v>25000</v>
      </c>
      <c r="E1021" s="29" t="n">
        <v>45186</v>
      </c>
      <c r="F1021" s="29" t="n">
        <f aca="false">D1021+E1021</f>
        <v>70186</v>
      </c>
      <c r="H1021" s="29" t="n">
        <v>70186</v>
      </c>
      <c r="J1021" s="29" t="n">
        <v>70186</v>
      </c>
      <c r="K1021" s="29" t="n">
        <f aca="false">F1021-H1021</f>
        <v>0</v>
      </c>
    </row>
    <row r="1022" customFormat="false" ht="11.25" hidden="false" customHeight="false" outlineLevel="0" collapsed="false">
      <c r="B1022" s="28" t="s">
        <v>239</v>
      </c>
      <c r="D1022" s="29" t="n">
        <v>247894.83</v>
      </c>
      <c r="E1022" s="29" t="n">
        <v>-246894.84</v>
      </c>
      <c r="F1022" s="29" t="n">
        <f aca="false">D1022+E1022</f>
        <v>999.989999999991</v>
      </c>
      <c r="H1022" s="29" t="n">
        <v>999.99</v>
      </c>
      <c r="J1022" s="29" t="n">
        <v>999.99</v>
      </c>
      <c r="K1022" s="29" t="n">
        <f aca="false">F1022-H1022</f>
        <v>-9.32232069317251E-012</v>
      </c>
    </row>
    <row r="1023" customFormat="false" ht="11.25" hidden="false" customHeight="false" outlineLevel="0" collapsed="false">
      <c r="B1023" s="28" t="s">
        <v>170</v>
      </c>
      <c r="D1023" s="29" t="n">
        <v>282885.64</v>
      </c>
      <c r="E1023" s="29" t="n">
        <v>-160808.4</v>
      </c>
      <c r="F1023" s="29" t="n">
        <f aca="false">D1023+E1023</f>
        <v>122077.24</v>
      </c>
      <c r="H1023" s="29" t="n">
        <v>122077.24</v>
      </c>
      <c r="J1023" s="29" t="n">
        <v>122077.24</v>
      </c>
      <c r="K1023" s="29" t="n">
        <f aca="false">F1023-H1023</f>
        <v>0</v>
      </c>
    </row>
    <row r="1024" customFormat="false" ht="11.25" hidden="false" customHeight="false" outlineLevel="0" collapsed="false">
      <c r="B1024" s="26" t="s">
        <v>22</v>
      </c>
      <c r="D1024" s="27" t="n">
        <v>449932.77</v>
      </c>
      <c r="E1024" s="27" t="n">
        <v>-365376.34</v>
      </c>
      <c r="F1024" s="27" t="n">
        <f aca="false">D1024+E1024</f>
        <v>84556.43</v>
      </c>
      <c r="H1024" s="27" t="n">
        <v>84556.43</v>
      </c>
      <c r="J1024" s="27" t="n">
        <v>84556.43</v>
      </c>
      <c r="K1024" s="27" t="n">
        <f aca="false">F1024-H1024</f>
        <v>0</v>
      </c>
    </row>
    <row r="1025" customFormat="false" ht="11.25" hidden="false" customHeight="false" outlineLevel="0" collapsed="false">
      <c r="B1025" s="28" t="s">
        <v>233</v>
      </c>
      <c r="D1025" s="29" t="n">
        <v>200343.37</v>
      </c>
      <c r="E1025" s="29" t="n">
        <v>-197559.37</v>
      </c>
      <c r="F1025" s="29" t="n">
        <f aca="false">D1025+E1025</f>
        <v>2784</v>
      </c>
      <c r="H1025" s="29" t="n">
        <v>2784</v>
      </c>
      <c r="J1025" s="29" t="n">
        <v>2784</v>
      </c>
      <c r="K1025" s="29" t="n">
        <f aca="false">F1025-H1025</f>
        <v>0</v>
      </c>
    </row>
    <row r="1026" customFormat="false" ht="11.25" hidden="false" customHeight="false" outlineLevel="0" collapsed="false">
      <c r="B1026" s="28" t="s">
        <v>239</v>
      </c>
      <c r="D1026" s="29" t="n">
        <v>249589.4</v>
      </c>
      <c r="E1026" s="29" t="n">
        <v>-249568.2</v>
      </c>
      <c r="F1026" s="29" t="n">
        <f aca="false">D1026+E1026</f>
        <v>21.1999999999825</v>
      </c>
      <c r="H1026" s="29" t="n">
        <v>21.2</v>
      </c>
      <c r="J1026" s="29" t="n">
        <v>21.2</v>
      </c>
      <c r="K1026" s="29" t="n">
        <f aca="false">F1026-H1026</f>
        <v>-1.74615877313045E-011</v>
      </c>
    </row>
    <row r="1027" customFormat="false" ht="11.25" hidden="false" customHeight="false" outlineLevel="0" collapsed="false">
      <c r="B1027" s="28" t="s">
        <v>170</v>
      </c>
      <c r="D1027" s="29" t="n">
        <v>0</v>
      </c>
      <c r="E1027" s="29" t="n">
        <v>81751.23</v>
      </c>
      <c r="F1027" s="29" t="n">
        <f aca="false">D1027+E1027</f>
        <v>81751.23</v>
      </c>
      <c r="H1027" s="29" t="n">
        <v>81751.23</v>
      </c>
      <c r="J1027" s="29" t="n">
        <v>81751.23</v>
      </c>
      <c r="K1027" s="29" t="n">
        <f aca="false">F1027-H1027</f>
        <v>0</v>
      </c>
    </row>
    <row r="1028" customFormat="false" ht="11.25" hidden="false" customHeight="false" outlineLevel="0" collapsed="false">
      <c r="B1028" s="26" t="s">
        <v>42</v>
      </c>
      <c r="D1028" s="27" t="n">
        <v>0</v>
      </c>
      <c r="E1028" s="27" t="n">
        <v>17608.33</v>
      </c>
      <c r="F1028" s="27" t="n">
        <f aca="false">D1028+E1028</f>
        <v>17608.33</v>
      </c>
      <c r="H1028" s="27" t="n">
        <v>17608.33</v>
      </c>
      <c r="J1028" s="27" t="n">
        <v>17608.33</v>
      </c>
      <c r="K1028" s="27" t="n">
        <f aca="false">F1028-H1028</f>
        <v>0</v>
      </c>
    </row>
    <row r="1029" customFormat="false" ht="11.25" hidden="false" customHeight="false" outlineLevel="0" collapsed="false">
      <c r="B1029" s="26" t="s">
        <v>20</v>
      </c>
      <c r="D1029" s="27" t="n">
        <v>0</v>
      </c>
      <c r="E1029" s="27" t="n">
        <v>17608.33</v>
      </c>
      <c r="F1029" s="27" t="n">
        <f aca="false">D1029+E1029</f>
        <v>17608.33</v>
      </c>
      <c r="H1029" s="27" t="n">
        <v>17608.33</v>
      </c>
      <c r="J1029" s="27" t="n">
        <v>17608.33</v>
      </c>
      <c r="K1029" s="27" t="n">
        <f aca="false">F1029-H1029</f>
        <v>0</v>
      </c>
    </row>
    <row r="1030" customFormat="false" ht="11.25" hidden="false" customHeight="false" outlineLevel="0" collapsed="false">
      <c r="B1030" s="28" t="s">
        <v>43</v>
      </c>
      <c r="D1030" s="29" t="n">
        <v>0</v>
      </c>
      <c r="E1030" s="29" t="n">
        <v>16529.41</v>
      </c>
      <c r="F1030" s="29" t="n">
        <f aca="false">D1030+E1030</f>
        <v>16529.41</v>
      </c>
      <c r="H1030" s="29" t="n">
        <v>16529.41</v>
      </c>
      <c r="J1030" s="29" t="n">
        <v>16529.41</v>
      </c>
      <c r="K1030" s="29" t="n">
        <f aca="false">F1030-H1030</f>
        <v>0</v>
      </c>
    </row>
    <row r="1031" customFormat="false" ht="11.25" hidden="false" customHeight="false" outlineLevel="0" collapsed="false">
      <c r="B1031" s="28" t="s">
        <v>44</v>
      </c>
      <c r="D1031" s="29" t="n">
        <v>0</v>
      </c>
      <c r="E1031" s="29" t="n">
        <v>978</v>
      </c>
      <c r="F1031" s="29" t="n">
        <f aca="false">D1031+E1031</f>
        <v>978</v>
      </c>
      <c r="H1031" s="29" t="n">
        <v>978</v>
      </c>
      <c r="J1031" s="29" t="n">
        <v>978</v>
      </c>
      <c r="K1031" s="29" t="n">
        <f aca="false">F1031-H1031</f>
        <v>0</v>
      </c>
    </row>
    <row r="1032" customFormat="false" ht="11.25" hidden="false" customHeight="false" outlineLevel="0" collapsed="false">
      <c r="B1032" s="28" t="s">
        <v>45</v>
      </c>
      <c r="D1032" s="29" t="n">
        <v>0</v>
      </c>
      <c r="E1032" s="29" t="n">
        <v>100.92</v>
      </c>
      <c r="F1032" s="29" t="n">
        <f aca="false">D1032+E1032</f>
        <v>100.92</v>
      </c>
      <c r="H1032" s="29" t="n">
        <v>100.92</v>
      </c>
      <c r="J1032" s="29" t="n">
        <v>100.92</v>
      </c>
      <c r="K1032" s="29" t="n">
        <f aca="false">F1032-H1032</f>
        <v>0</v>
      </c>
    </row>
    <row r="1033" customFormat="false" ht="11.25" hidden="false" customHeight="false" outlineLevel="0" collapsed="false">
      <c r="B1033" s="26" t="s">
        <v>46</v>
      </c>
      <c r="D1033" s="27" t="n">
        <v>0</v>
      </c>
      <c r="E1033" s="27" t="n">
        <v>11802.76</v>
      </c>
      <c r="F1033" s="27" t="n">
        <f aca="false">D1033+E1033</f>
        <v>11802.76</v>
      </c>
      <c r="H1033" s="27" t="n">
        <v>11802.76</v>
      </c>
      <c r="J1033" s="27" t="n">
        <v>11802.76</v>
      </c>
      <c r="K1033" s="27" t="n">
        <f aca="false">F1033-H1033</f>
        <v>0</v>
      </c>
    </row>
    <row r="1034" customFormat="false" ht="11.25" hidden="false" customHeight="false" outlineLevel="0" collapsed="false">
      <c r="B1034" s="26" t="s">
        <v>20</v>
      </c>
      <c r="D1034" s="27" t="n">
        <v>0</v>
      </c>
      <c r="E1034" s="27" t="n">
        <v>6881.24</v>
      </c>
      <c r="F1034" s="27" t="n">
        <f aca="false">D1034+E1034</f>
        <v>6881.24</v>
      </c>
      <c r="H1034" s="27" t="n">
        <v>6881.24</v>
      </c>
      <c r="J1034" s="27" t="n">
        <v>6881.24</v>
      </c>
      <c r="K1034" s="27" t="n">
        <f aca="false">F1034-H1034</f>
        <v>0</v>
      </c>
    </row>
    <row r="1035" customFormat="false" ht="11.25" hidden="false" customHeight="false" outlineLevel="0" collapsed="false">
      <c r="B1035" s="28" t="s">
        <v>47</v>
      </c>
      <c r="D1035" s="29" t="n">
        <v>0</v>
      </c>
      <c r="E1035" s="29" t="n">
        <v>6881.24</v>
      </c>
      <c r="F1035" s="29" t="n">
        <f aca="false">D1035+E1035</f>
        <v>6881.24</v>
      </c>
      <c r="H1035" s="29" t="n">
        <v>6881.24</v>
      </c>
      <c r="J1035" s="29" t="n">
        <v>6881.24</v>
      </c>
      <c r="K1035" s="29" t="n">
        <f aca="false">F1035-H1035</f>
        <v>0</v>
      </c>
    </row>
    <row r="1036" customFormat="false" ht="11.25" hidden="false" customHeight="false" outlineLevel="0" collapsed="false">
      <c r="B1036" s="26" t="s">
        <v>22</v>
      </c>
      <c r="D1036" s="27" t="n">
        <v>0</v>
      </c>
      <c r="E1036" s="27" t="n">
        <v>4921.52</v>
      </c>
      <c r="F1036" s="27" t="n">
        <f aca="false">D1036+E1036</f>
        <v>4921.52</v>
      </c>
      <c r="H1036" s="27" t="n">
        <v>4921.52</v>
      </c>
      <c r="J1036" s="27" t="n">
        <v>4921.52</v>
      </c>
      <c r="K1036" s="27" t="n">
        <f aca="false">F1036-H1036</f>
        <v>0</v>
      </c>
    </row>
    <row r="1037" customFormat="false" ht="11.25" hidden="false" customHeight="false" outlineLevel="0" collapsed="false">
      <c r="B1037" s="28" t="s">
        <v>47</v>
      </c>
      <c r="D1037" s="29" t="n">
        <v>0</v>
      </c>
      <c r="E1037" s="29" t="n">
        <v>4921.52</v>
      </c>
      <c r="F1037" s="29" t="n">
        <f aca="false">D1037+E1037</f>
        <v>4921.52</v>
      </c>
      <c r="H1037" s="29" t="n">
        <v>4921.52</v>
      </c>
      <c r="J1037" s="29" t="n">
        <v>4921.52</v>
      </c>
      <c r="K1037" s="29" t="n">
        <f aca="false">F1037-H1037</f>
        <v>0</v>
      </c>
    </row>
    <row r="1038" customFormat="false" ht="11.25" hidden="false" customHeight="false" outlineLevel="0" collapsed="false">
      <c r="B1038" s="26" t="s">
        <v>207</v>
      </c>
      <c r="D1038" s="27" t="n">
        <v>0</v>
      </c>
      <c r="E1038" s="27" t="n">
        <v>21000</v>
      </c>
      <c r="F1038" s="27" t="n">
        <f aca="false">D1038+E1038</f>
        <v>21000</v>
      </c>
      <c r="H1038" s="27" t="n">
        <v>21000</v>
      </c>
      <c r="J1038" s="27" t="n">
        <v>21000</v>
      </c>
      <c r="K1038" s="27" t="n">
        <f aca="false">F1038-H1038</f>
        <v>0</v>
      </c>
    </row>
    <row r="1039" customFormat="false" ht="11.25" hidden="false" customHeight="false" outlineLevel="0" collapsed="false">
      <c r="B1039" s="26" t="s">
        <v>22</v>
      </c>
      <c r="D1039" s="27" t="n">
        <v>0</v>
      </c>
      <c r="E1039" s="27" t="n">
        <v>21000</v>
      </c>
      <c r="F1039" s="27" t="n">
        <f aca="false">D1039+E1039</f>
        <v>21000</v>
      </c>
      <c r="H1039" s="27" t="n">
        <v>21000</v>
      </c>
      <c r="J1039" s="27" t="n">
        <v>21000</v>
      </c>
      <c r="K1039" s="27" t="n">
        <f aca="false">F1039-H1039</f>
        <v>0</v>
      </c>
    </row>
    <row r="1040" customFormat="false" ht="11.25" hidden="false" customHeight="false" outlineLevel="0" collapsed="false">
      <c r="B1040" s="28" t="s">
        <v>240</v>
      </c>
      <c r="D1040" s="29" t="n">
        <v>0</v>
      </c>
      <c r="E1040" s="29" t="n">
        <v>9000</v>
      </c>
      <c r="F1040" s="29" t="n">
        <f aca="false">D1040+E1040</f>
        <v>9000</v>
      </c>
      <c r="H1040" s="29" t="n">
        <v>9000</v>
      </c>
      <c r="J1040" s="29" t="n">
        <v>9000</v>
      </c>
      <c r="K1040" s="29" t="n">
        <f aca="false">F1040-H1040</f>
        <v>0</v>
      </c>
    </row>
    <row r="1041" customFormat="false" ht="11.25" hidden="false" customHeight="false" outlineLevel="0" collapsed="false">
      <c r="B1041" s="28" t="s">
        <v>241</v>
      </c>
      <c r="D1041" s="29" t="n">
        <v>0</v>
      </c>
      <c r="E1041" s="29" t="n">
        <v>12000</v>
      </c>
      <c r="F1041" s="29" t="n">
        <f aca="false">D1041+E1041</f>
        <v>12000</v>
      </c>
      <c r="H1041" s="29" t="n">
        <v>12000</v>
      </c>
      <c r="J1041" s="29" t="n">
        <v>12000</v>
      </c>
      <c r="K1041" s="29" t="n">
        <f aca="false">F1041-H1041</f>
        <v>0</v>
      </c>
    </row>
    <row r="1042" customFormat="false" ht="11.25" hidden="false" customHeight="false" outlineLevel="0" collapsed="false">
      <c r="B1042" s="26" t="s">
        <v>48</v>
      </c>
      <c r="D1042" s="27" t="n">
        <v>0</v>
      </c>
      <c r="E1042" s="27" t="n">
        <v>31854.69</v>
      </c>
      <c r="F1042" s="27" t="n">
        <f aca="false">D1042+E1042</f>
        <v>31854.69</v>
      </c>
      <c r="H1042" s="27" t="n">
        <v>31854.69</v>
      </c>
      <c r="J1042" s="27" t="n">
        <v>31854.69</v>
      </c>
      <c r="K1042" s="27" t="n">
        <f aca="false">F1042-H1042</f>
        <v>0</v>
      </c>
    </row>
    <row r="1043" customFormat="false" ht="11.25" hidden="false" customHeight="false" outlineLevel="0" collapsed="false">
      <c r="B1043" s="26" t="s">
        <v>49</v>
      </c>
      <c r="D1043" s="27" t="n">
        <v>0</v>
      </c>
      <c r="E1043" s="27" t="n">
        <v>31854.69</v>
      </c>
      <c r="F1043" s="27" t="n">
        <f aca="false">D1043+E1043</f>
        <v>31854.69</v>
      </c>
      <c r="H1043" s="27" t="n">
        <v>31854.69</v>
      </c>
      <c r="J1043" s="27" t="n">
        <v>31854.69</v>
      </c>
      <c r="K1043" s="27" t="n">
        <f aca="false">F1043-H1043</f>
        <v>0</v>
      </c>
    </row>
    <row r="1044" customFormat="false" ht="11.25" hidden="false" customHeight="false" outlineLevel="0" collapsed="false">
      <c r="B1044" s="26" t="s">
        <v>20</v>
      </c>
      <c r="D1044" s="27" t="n">
        <v>0</v>
      </c>
      <c r="E1044" s="27" t="n">
        <v>15668.8</v>
      </c>
      <c r="F1044" s="27" t="n">
        <f aca="false">D1044+E1044</f>
        <v>15668.8</v>
      </c>
      <c r="H1044" s="27" t="n">
        <v>15668.8</v>
      </c>
      <c r="J1044" s="27" t="n">
        <v>15668.8</v>
      </c>
      <c r="K1044" s="27" t="n">
        <f aca="false">F1044-H1044</f>
        <v>0</v>
      </c>
    </row>
    <row r="1045" customFormat="false" ht="11.25" hidden="false" customHeight="false" outlineLevel="0" collapsed="false">
      <c r="B1045" s="28" t="s">
        <v>50</v>
      </c>
      <c r="D1045" s="29" t="n">
        <v>0</v>
      </c>
      <c r="E1045" s="29" t="n">
        <v>14946</v>
      </c>
      <c r="F1045" s="29" t="n">
        <f aca="false">D1045+E1045</f>
        <v>14946</v>
      </c>
      <c r="H1045" s="29" t="n">
        <v>14946</v>
      </c>
      <c r="J1045" s="29" t="n">
        <v>14946</v>
      </c>
      <c r="K1045" s="29" t="n">
        <f aca="false">F1045-H1045</f>
        <v>0</v>
      </c>
    </row>
    <row r="1046" customFormat="false" ht="11.25" hidden="false" customHeight="false" outlineLevel="0" collapsed="false">
      <c r="B1046" s="28" t="s">
        <v>51</v>
      </c>
      <c r="D1046" s="29" t="n">
        <v>0</v>
      </c>
      <c r="E1046" s="29" t="n">
        <v>722.8</v>
      </c>
      <c r="F1046" s="29" t="n">
        <f aca="false">D1046+E1046</f>
        <v>722.8</v>
      </c>
      <c r="H1046" s="29" t="n">
        <v>722.8</v>
      </c>
      <c r="J1046" s="29" t="n">
        <v>722.8</v>
      </c>
      <c r="K1046" s="29" t="n">
        <f aca="false">F1046-H1046</f>
        <v>0</v>
      </c>
    </row>
    <row r="1047" customFormat="false" ht="11.25" hidden="false" customHeight="false" outlineLevel="0" collapsed="false">
      <c r="B1047" s="26" t="s">
        <v>22</v>
      </c>
      <c r="D1047" s="27" t="n">
        <v>0</v>
      </c>
      <c r="E1047" s="27" t="n">
        <v>16185.89</v>
      </c>
      <c r="F1047" s="27" t="n">
        <f aca="false">D1047+E1047</f>
        <v>16185.89</v>
      </c>
      <c r="H1047" s="27" t="n">
        <v>16185.89</v>
      </c>
      <c r="J1047" s="27" t="n">
        <v>16185.89</v>
      </c>
      <c r="K1047" s="27" t="n">
        <f aca="false">F1047-H1047</f>
        <v>0</v>
      </c>
    </row>
    <row r="1048" customFormat="false" ht="11.25" hidden="false" customHeight="false" outlineLevel="0" collapsed="false">
      <c r="B1048" s="28" t="s">
        <v>50</v>
      </c>
      <c r="D1048" s="29" t="n">
        <v>0</v>
      </c>
      <c r="E1048" s="29" t="n">
        <v>11617.23</v>
      </c>
      <c r="F1048" s="29" t="n">
        <f aca="false">D1048+E1048</f>
        <v>11617.23</v>
      </c>
      <c r="H1048" s="29" t="n">
        <v>11617.23</v>
      </c>
      <c r="J1048" s="29" t="n">
        <v>11617.23</v>
      </c>
      <c r="K1048" s="29" t="n">
        <f aca="false">F1048-H1048</f>
        <v>0</v>
      </c>
    </row>
    <row r="1049" customFormat="false" ht="11.25" hidden="false" customHeight="false" outlineLevel="0" collapsed="false">
      <c r="B1049" s="28" t="s">
        <v>51</v>
      </c>
      <c r="D1049" s="29" t="n">
        <v>0</v>
      </c>
      <c r="E1049" s="29" t="n">
        <v>4568.66</v>
      </c>
      <c r="F1049" s="29" t="n">
        <f aca="false">D1049+E1049</f>
        <v>4568.66</v>
      </c>
      <c r="H1049" s="29" t="n">
        <v>4568.66</v>
      </c>
      <c r="J1049" s="29" t="n">
        <v>4568.66</v>
      </c>
      <c r="K1049" s="29" t="n">
        <f aca="false">F1049-H1049</f>
        <v>0</v>
      </c>
    </row>
    <row r="1050" customFormat="false" ht="11.25" hidden="false" customHeight="false" outlineLevel="0" collapsed="false">
      <c r="B1050" s="26" t="s">
        <v>53</v>
      </c>
      <c r="D1050" s="27" t="n">
        <v>0</v>
      </c>
      <c r="E1050" s="27" t="n">
        <v>1907.37</v>
      </c>
      <c r="F1050" s="27" t="n">
        <f aca="false">D1050+E1050</f>
        <v>1907.37</v>
      </c>
      <c r="H1050" s="27" t="n">
        <v>1907.37</v>
      </c>
      <c r="J1050" s="27" t="n">
        <v>1907.37</v>
      </c>
      <c r="K1050" s="27" t="n">
        <f aca="false">F1050-H1050</f>
        <v>0</v>
      </c>
    </row>
    <row r="1051" customFormat="false" ht="11.25" hidden="false" customHeight="false" outlineLevel="0" collapsed="false">
      <c r="B1051" s="26" t="s">
        <v>242</v>
      </c>
      <c r="D1051" s="27" t="n">
        <v>0</v>
      </c>
      <c r="E1051" s="27" t="n">
        <v>1695.87</v>
      </c>
      <c r="F1051" s="27" t="n">
        <f aca="false">D1051+E1051</f>
        <v>1695.87</v>
      </c>
      <c r="H1051" s="27" t="n">
        <v>1695.87</v>
      </c>
      <c r="J1051" s="27" t="n">
        <v>1695.87</v>
      </c>
      <c r="K1051" s="27" t="n">
        <f aca="false">F1051-H1051</f>
        <v>0</v>
      </c>
    </row>
    <row r="1052" customFormat="false" ht="11.25" hidden="false" customHeight="false" outlineLevel="0" collapsed="false">
      <c r="B1052" s="26" t="s">
        <v>20</v>
      </c>
      <c r="D1052" s="27" t="n">
        <v>0</v>
      </c>
      <c r="E1052" s="27" t="n">
        <v>1695.87</v>
      </c>
      <c r="F1052" s="27" t="n">
        <f aca="false">D1052+E1052</f>
        <v>1695.87</v>
      </c>
      <c r="H1052" s="27" t="n">
        <v>1695.87</v>
      </c>
      <c r="J1052" s="27" t="n">
        <v>1695.87</v>
      </c>
      <c r="K1052" s="27" t="n">
        <f aca="false">F1052-H1052</f>
        <v>0</v>
      </c>
    </row>
    <row r="1053" customFormat="false" ht="11.25" hidden="false" customHeight="false" outlineLevel="0" collapsed="false">
      <c r="B1053" s="28" t="s">
        <v>243</v>
      </c>
      <c r="D1053" s="29" t="n">
        <v>0</v>
      </c>
      <c r="E1053" s="29" t="n">
        <v>1695.87</v>
      </c>
      <c r="F1053" s="29" t="n">
        <f aca="false">D1053+E1053</f>
        <v>1695.87</v>
      </c>
      <c r="H1053" s="29" t="n">
        <v>1695.87</v>
      </c>
      <c r="J1053" s="29" t="n">
        <v>1695.87</v>
      </c>
      <c r="K1053" s="29" t="n">
        <f aca="false">F1053-H1053</f>
        <v>0</v>
      </c>
    </row>
    <row r="1054" customFormat="false" ht="11.25" hidden="false" customHeight="false" outlineLevel="0" collapsed="false">
      <c r="B1054" s="26" t="s">
        <v>54</v>
      </c>
      <c r="D1054" s="27" t="n">
        <v>0</v>
      </c>
      <c r="E1054" s="27" t="n">
        <v>211.5</v>
      </c>
      <c r="F1054" s="27" t="n">
        <f aca="false">D1054+E1054</f>
        <v>211.5</v>
      </c>
      <c r="H1054" s="27" t="n">
        <v>211.5</v>
      </c>
      <c r="J1054" s="27" t="n">
        <v>211.5</v>
      </c>
      <c r="K1054" s="27" t="n">
        <f aca="false">F1054-H1054</f>
        <v>0</v>
      </c>
    </row>
    <row r="1055" customFormat="false" ht="11.25" hidden="false" customHeight="false" outlineLevel="0" collapsed="false">
      <c r="B1055" s="26" t="s">
        <v>22</v>
      </c>
      <c r="D1055" s="27" t="n">
        <v>0</v>
      </c>
      <c r="E1055" s="27" t="n">
        <v>211.5</v>
      </c>
      <c r="F1055" s="27" t="n">
        <f aca="false">D1055+E1055</f>
        <v>211.5</v>
      </c>
      <c r="H1055" s="27" t="n">
        <v>211.5</v>
      </c>
      <c r="J1055" s="27" t="n">
        <v>211.5</v>
      </c>
      <c r="K1055" s="27" t="n">
        <f aca="false">F1055-H1055</f>
        <v>0</v>
      </c>
    </row>
    <row r="1056" customFormat="false" ht="11.25" hidden="false" customHeight="false" outlineLevel="0" collapsed="false">
      <c r="B1056" s="28" t="s">
        <v>55</v>
      </c>
      <c r="D1056" s="29" t="n">
        <v>0</v>
      </c>
      <c r="E1056" s="29" t="n">
        <v>211.5</v>
      </c>
      <c r="F1056" s="29" t="n">
        <f aca="false">D1056+E1056</f>
        <v>211.5</v>
      </c>
      <c r="H1056" s="29" t="n">
        <v>211.5</v>
      </c>
      <c r="J1056" s="29" t="n">
        <v>211.5</v>
      </c>
      <c r="K1056" s="29" t="n">
        <f aca="false">F1056-H1056</f>
        <v>0</v>
      </c>
    </row>
    <row r="1057" customFormat="false" ht="11.25" hidden="false" customHeight="false" outlineLevel="0" collapsed="false">
      <c r="B1057" s="26" t="s">
        <v>56</v>
      </c>
      <c r="D1057" s="27" t="n">
        <v>0</v>
      </c>
      <c r="E1057" s="27" t="n">
        <v>420.04</v>
      </c>
      <c r="F1057" s="27" t="n">
        <f aca="false">D1057+E1057</f>
        <v>420.04</v>
      </c>
      <c r="H1057" s="27" t="n">
        <v>420.04</v>
      </c>
      <c r="J1057" s="27" t="n">
        <v>420.04</v>
      </c>
      <c r="K1057" s="27" t="n">
        <f aca="false">F1057-H1057</f>
        <v>0</v>
      </c>
    </row>
    <row r="1058" customFormat="false" ht="11.25" hidden="false" customHeight="false" outlineLevel="0" collapsed="false">
      <c r="B1058" s="26" t="s">
        <v>57</v>
      </c>
      <c r="D1058" s="27" t="n">
        <v>0</v>
      </c>
      <c r="E1058" s="27" t="n">
        <v>420.04</v>
      </c>
      <c r="F1058" s="27" t="n">
        <f aca="false">D1058+E1058</f>
        <v>420.04</v>
      </c>
      <c r="H1058" s="27" t="n">
        <v>420.04</v>
      </c>
      <c r="J1058" s="27" t="n">
        <v>420.04</v>
      </c>
      <c r="K1058" s="27" t="n">
        <f aca="false">F1058-H1058</f>
        <v>0</v>
      </c>
    </row>
    <row r="1059" customFormat="false" ht="11.25" hidden="false" customHeight="false" outlineLevel="0" collapsed="false">
      <c r="B1059" s="26" t="s">
        <v>22</v>
      </c>
      <c r="D1059" s="27" t="n">
        <v>0</v>
      </c>
      <c r="E1059" s="27" t="n">
        <v>420.04</v>
      </c>
      <c r="F1059" s="27" t="n">
        <f aca="false">D1059+E1059</f>
        <v>420.04</v>
      </c>
      <c r="H1059" s="27" t="n">
        <v>420.04</v>
      </c>
      <c r="J1059" s="27" t="n">
        <v>420.04</v>
      </c>
      <c r="K1059" s="27" t="n">
        <f aca="false">F1059-H1059</f>
        <v>0</v>
      </c>
    </row>
    <row r="1060" customFormat="false" ht="11.25" hidden="false" customHeight="false" outlineLevel="0" collapsed="false">
      <c r="B1060" s="28" t="s">
        <v>58</v>
      </c>
      <c r="D1060" s="29" t="n">
        <v>0</v>
      </c>
      <c r="E1060" s="29" t="n">
        <v>420.04</v>
      </c>
      <c r="F1060" s="29" t="n">
        <f aca="false">D1060+E1060</f>
        <v>420.04</v>
      </c>
      <c r="H1060" s="29" t="n">
        <v>420.04</v>
      </c>
      <c r="J1060" s="29" t="n">
        <v>420.04</v>
      </c>
      <c r="K1060" s="29" t="n">
        <f aca="false">F1060-H1060</f>
        <v>0</v>
      </c>
    </row>
    <row r="1061" customFormat="false" ht="11.25" hidden="false" customHeight="false" outlineLevel="0" collapsed="false">
      <c r="B1061" s="26" t="s">
        <v>59</v>
      </c>
      <c r="D1061" s="27" t="n">
        <v>0</v>
      </c>
      <c r="E1061" s="27" t="n">
        <v>9739.41</v>
      </c>
      <c r="F1061" s="27" t="n">
        <f aca="false">D1061+E1061</f>
        <v>9739.41</v>
      </c>
      <c r="H1061" s="27" t="n">
        <v>9739.41</v>
      </c>
      <c r="J1061" s="27" t="n">
        <v>9739.41</v>
      </c>
      <c r="K1061" s="27" t="n">
        <f aca="false">F1061-H1061</f>
        <v>0</v>
      </c>
    </row>
    <row r="1062" customFormat="false" ht="11.25" hidden="false" customHeight="false" outlineLevel="0" collapsed="false">
      <c r="B1062" s="26" t="s">
        <v>60</v>
      </c>
      <c r="D1062" s="27" t="n">
        <v>0</v>
      </c>
      <c r="E1062" s="27" t="n">
        <v>9739.41</v>
      </c>
      <c r="F1062" s="27" t="n">
        <f aca="false">D1062+E1062</f>
        <v>9739.41</v>
      </c>
      <c r="H1062" s="27" t="n">
        <v>9739.41</v>
      </c>
      <c r="J1062" s="27" t="n">
        <v>9739.41</v>
      </c>
      <c r="K1062" s="27" t="n">
        <f aca="false">F1062-H1062</f>
        <v>0</v>
      </c>
    </row>
    <row r="1063" customFormat="false" ht="11.25" hidden="false" customHeight="false" outlineLevel="0" collapsed="false">
      <c r="B1063" s="26" t="s">
        <v>20</v>
      </c>
      <c r="D1063" s="27" t="n">
        <v>0</v>
      </c>
      <c r="E1063" s="27" t="n">
        <v>3903.71</v>
      </c>
      <c r="F1063" s="27" t="n">
        <f aca="false">D1063+E1063</f>
        <v>3903.71</v>
      </c>
      <c r="H1063" s="27" t="n">
        <v>3903.71</v>
      </c>
      <c r="J1063" s="27" t="n">
        <v>3903.71</v>
      </c>
      <c r="K1063" s="27" t="n">
        <f aca="false">F1063-H1063</f>
        <v>0</v>
      </c>
    </row>
    <row r="1064" customFormat="false" ht="11.25" hidden="false" customHeight="false" outlineLevel="0" collapsed="false">
      <c r="B1064" s="28" t="s">
        <v>61</v>
      </c>
      <c r="D1064" s="29" t="n">
        <v>0</v>
      </c>
      <c r="E1064" s="29" t="n">
        <v>3903.71</v>
      </c>
      <c r="F1064" s="29" t="n">
        <f aca="false">D1064+E1064</f>
        <v>3903.71</v>
      </c>
      <c r="H1064" s="29" t="n">
        <v>3903.71</v>
      </c>
      <c r="J1064" s="29" t="n">
        <v>3903.71</v>
      </c>
      <c r="K1064" s="29" t="n">
        <f aca="false">F1064-H1064</f>
        <v>0</v>
      </c>
    </row>
    <row r="1065" customFormat="false" ht="11.25" hidden="false" customHeight="false" outlineLevel="0" collapsed="false">
      <c r="B1065" s="26" t="s">
        <v>22</v>
      </c>
      <c r="D1065" s="27" t="n">
        <v>0</v>
      </c>
      <c r="E1065" s="27" t="n">
        <v>5835.7</v>
      </c>
      <c r="F1065" s="27" t="n">
        <f aca="false">D1065+E1065</f>
        <v>5835.7</v>
      </c>
      <c r="H1065" s="27" t="n">
        <v>5835.7</v>
      </c>
      <c r="J1065" s="27" t="n">
        <v>5835.7</v>
      </c>
      <c r="K1065" s="27" t="n">
        <f aca="false">F1065-H1065</f>
        <v>0</v>
      </c>
    </row>
    <row r="1066" customFormat="false" ht="11.25" hidden="false" customHeight="false" outlineLevel="0" collapsed="false">
      <c r="B1066" s="28" t="s">
        <v>61</v>
      </c>
      <c r="D1066" s="29" t="n">
        <v>0</v>
      </c>
      <c r="E1066" s="29" t="n">
        <v>5835.7</v>
      </c>
      <c r="F1066" s="29" t="n">
        <f aca="false">D1066+E1066</f>
        <v>5835.7</v>
      </c>
      <c r="H1066" s="29" t="n">
        <v>5835.7</v>
      </c>
      <c r="J1066" s="29" t="n">
        <v>5835.7</v>
      </c>
      <c r="K1066" s="29" t="n">
        <f aca="false">F1066-H1066</f>
        <v>0</v>
      </c>
    </row>
    <row r="1067" customFormat="false" ht="11.25" hidden="false" customHeight="false" outlineLevel="0" collapsed="false">
      <c r="B1067" s="26" t="s">
        <v>65</v>
      </c>
      <c r="D1067" s="27" t="n">
        <v>0</v>
      </c>
      <c r="E1067" s="27" t="n">
        <v>360</v>
      </c>
      <c r="F1067" s="27" t="n">
        <f aca="false">D1067+E1067</f>
        <v>360</v>
      </c>
      <c r="H1067" s="27" t="n">
        <v>360</v>
      </c>
      <c r="J1067" s="27" t="n">
        <v>360</v>
      </c>
      <c r="K1067" s="27" t="n">
        <f aca="false">F1067-H1067</f>
        <v>0</v>
      </c>
    </row>
    <row r="1068" customFormat="false" ht="11.25" hidden="false" customHeight="false" outlineLevel="0" collapsed="false">
      <c r="B1068" s="26" t="s">
        <v>66</v>
      </c>
      <c r="D1068" s="27" t="n">
        <v>0</v>
      </c>
      <c r="E1068" s="27" t="n">
        <v>360</v>
      </c>
      <c r="F1068" s="27" t="n">
        <f aca="false">D1068+E1068</f>
        <v>360</v>
      </c>
      <c r="H1068" s="27" t="n">
        <v>360</v>
      </c>
      <c r="J1068" s="27" t="n">
        <v>360</v>
      </c>
      <c r="K1068" s="27" t="n">
        <f aca="false">F1068-H1068</f>
        <v>0</v>
      </c>
    </row>
    <row r="1069" customFormat="false" ht="11.25" hidden="false" customHeight="false" outlineLevel="0" collapsed="false">
      <c r="B1069" s="26" t="s">
        <v>20</v>
      </c>
      <c r="D1069" s="27" t="n">
        <v>0</v>
      </c>
      <c r="E1069" s="27" t="n">
        <v>360</v>
      </c>
      <c r="F1069" s="27" t="n">
        <f aca="false">D1069+E1069</f>
        <v>360</v>
      </c>
      <c r="H1069" s="27" t="n">
        <v>360</v>
      </c>
      <c r="J1069" s="27" t="n">
        <v>360</v>
      </c>
      <c r="K1069" s="27" t="n">
        <f aca="false">F1069-H1069</f>
        <v>0</v>
      </c>
    </row>
    <row r="1070" customFormat="false" ht="11.25" hidden="false" customHeight="false" outlineLevel="0" collapsed="false">
      <c r="B1070" s="28" t="s">
        <v>67</v>
      </c>
      <c r="D1070" s="29" t="n">
        <v>0</v>
      </c>
      <c r="E1070" s="29" t="n">
        <v>360</v>
      </c>
      <c r="F1070" s="29" t="n">
        <f aca="false">D1070+E1070</f>
        <v>360</v>
      </c>
      <c r="H1070" s="29" t="n">
        <v>360</v>
      </c>
      <c r="J1070" s="29" t="n">
        <v>360</v>
      </c>
      <c r="K1070" s="29" t="n">
        <f aca="false">F1070-H1070</f>
        <v>0</v>
      </c>
    </row>
    <row r="1071" customFormat="false" ht="11.25" hidden="false" customHeight="false" outlineLevel="0" collapsed="false">
      <c r="B1071" s="26" t="s">
        <v>68</v>
      </c>
      <c r="D1071" s="27" t="n">
        <v>959867.72</v>
      </c>
      <c r="E1071" s="27" t="n">
        <v>3491753.13</v>
      </c>
      <c r="F1071" s="27" t="n">
        <f aca="false">D1071+E1071</f>
        <v>4451620.85</v>
      </c>
      <c r="H1071" s="27" t="n">
        <v>4451620.85</v>
      </c>
      <c r="J1071" s="27" t="n">
        <v>4451620.85</v>
      </c>
      <c r="K1071" s="27" t="n">
        <f aca="false">F1071-H1071</f>
        <v>0</v>
      </c>
    </row>
    <row r="1072" customFormat="false" ht="11.25" hidden="false" customHeight="false" outlineLevel="0" collapsed="false">
      <c r="B1072" s="26" t="s">
        <v>69</v>
      </c>
      <c r="D1072" s="27" t="n">
        <v>185857.33</v>
      </c>
      <c r="E1072" s="27" t="n">
        <v>1189053.82</v>
      </c>
      <c r="F1072" s="27" t="n">
        <f aca="false">D1072+E1072</f>
        <v>1374911.15</v>
      </c>
      <c r="H1072" s="27" t="n">
        <v>1374911.15</v>
      </c>
      <c r="J1072" s="27" t="n">
        <v>1374911.15</v>
      </c>
      <c r="K1072" s="27" t="n">
        <f aca="false">F1072-H1072</f>
        <v>0</v>
      </c>
    </row>
    <row r="1073" customFormat="false" ht="11.25" hidden="false" customHeight="false" outlineLevel="0" collapsed="false">
      <c r="B1073" s="26" t="s">
        <v>174</v>
      </c>
      <c r="D1073" s="27" t="n">
        <v>0</v>
      </c>
      <c r="E1073" s="27" t="n">
        <v>1202224.77</v>
      </c>
      <c r="F1073" s="27" t="n">
        <f aca="false">D1073+E1073</f>
        <v>1202224.77</v>
      </c>
      <c r="H1073" s="27" t="n">
        <v>1202224.77</v>
      </c>
      <c r="J1073" s="27" t="n">
        <v>1202224.77</v>
      </c>
      <c r="K1073" s="27" t="n">
        <f aca="false">F1073-H1073</f>
        <v>0</v>
      </c>
    </row>
    <row r="1074" customFormat="false" ht="11.25" hidden="false" customHeight="false" outlineLevel="0" collapsed="false">
      <c r="B1074" s="26" t="s">
        <v>20</v>
      </c>
      <c r="D1074" s="27" t="n">
        <v>0</v>
      </c>
      <c r="E1074" s="27" t="n">
        <v>158174.98</v>
      </c>
      <c r="F1074" s="27" t="n">
        <f aca="false">D1074+E1074</f>
        <v>158174.98</v>
      </c>
      <c r="H1074" s="27" t="n">
        <v>158174.98</v>
      </c>
      <c r="J1074" s="27" t="n">
        <v>158174.98</v>
      </c>
      <c r="K1074" s="27" t="n">
        <f aca="false">F1074-H1074</f>
        <v>0</v>
      </c>
    </row>
    <row r="1075" customFormat="false" ht="11.25" hidden="false" customHeight="false" outlineLevel="0" collapsed="false">
      <c r="B1075" s="28" t="s">
        <v>175</v>
      </c>
      <c r="D1075" s="29" t="n">
        <v>0</v>
      </c>
      <c r="E1075" s="29" t="n">
        <v>158174.98</v>
      </c>
      <c r="F1075" s="29" t="n">
        <f aca="false">D1075+E1075</f>
        <v>158174.98</v>
      </c>
      <c r="H1075" s="29" t="n">
        <v>158174.98</v>
      </c>
      <c r="J1075" s="29" t="n">
        <v>158174.98</v>
      </c>
      <c r="K1075" s="29" t="n">
        <f aca="false">F1075-H1075</f>
        <v>0</v>
      </c>
    </row>
    <row r="1076" customFormat="false" ht="11.25" hidden="false" customHeight="false" outlineLevel="0" collapsed="false">
      <c r="B1076" s="26" t="s">
        <v>22</v>
      </c>
      <c r="D1076" s="27" t="n">
        <v>0</v>
      </c>
      <c r="E1076" s="27" t="n">
        <v>1044049.79</v>
      </c>
      <c r="F1076" s="27" t="n">
        <f aca="false">D1076+E1076</f>
        <v>1044049.79</v>
      </c>
      <c r="H1076" s="27" t="n">
        <v>1044049.79</v>
      </c>
      <c r="J1076" s="27" t="n">
        <v>1044049.79</v>
      </c>
      <c r="K1076" s="27" t="n">
        <f aca="false">F1076-H1076</f>
        <v>0</v>
      </c>
    </row>
    <row r="1077" customFormat="false" ht="11.25" hidden="false" customHeight="false" outlineLevel="0" collapsed="false">
      <c r="B1077" s="28" t="s">
        <v>175</v>
      </c>
      <c r="D1077" s="29" t="n">
        <v>0</v>
      </c>
      <c r="E1077" s="29" t="n">
        <v>1044049.79</v>
      </c>
      <c r="F1077" s="29" t="n">
        <f aca="false">D1077+E1077</f>
        <v>1044049.79</v>
      </c>
      <c r="H1077" s="29" t="n">
        <v>1044049.79</v>
      </c>
      <c r="J1077" s="29" t="n">
        <v>1044049.79</v>
      </c>
      <c r="K1077" s="29" t="n">
        <f aca="false">F1077-H1077</f>
        <v>0</v>
      </c>
    </row>
    <row r="1078" customFormat="false" ht="11.25" hidden="false" customHeight="false" outlineLevel="0" collapsed="false">
      <c r="B1078" s="26" t="s">
        <v>70</v>
      </c>
      <c r="D1078" s="27" t="n">
        <v>0</v>
      </c>
      <c r="E1078" s="27" t="n">
        <v>51519.38</v>
      </c>
      <c r="F1078" s="27" t="n">
        <f aca="false">D1078+E1078</f>
        <v>51519.38</v>
      </c>
      <c r="H1078" s="27" t="n">
        <v>51519.38</v>
      </c>
      <c r="J1078" s="27" t="n">
        <v>51519.38</v>
      </c>
      <c r="K1078" s="27" t="n">
        <f aca="false">F1078-H1078</f>
        <v>0</v>
      </c>
    </row>
    <row r="1079" customFormat="false" ht="11.25" hidden="false" customHeight="false" outlineLevel="0" collapsed="false">
      <c r="B1079" s="26" t="s">
        <v>20</v>
      </c>
      <c r="D1079" s="27" t="n">
        <v>0</v>
      </c>
      <c r="E1079" s="27" t="n">
        <v>47159.38</v>
      </c>
      <c r="F1079" s="27" t="n">
        <f aca="false">D1079+E1079</f>
        <v>47159.38</v>
      </c>
      <c r="H1079" s="27" t="n">
        <v>47159.38</v>
      </c>
      <c r="J1079" s="27" t="n">
        <v>47159.38</v>
      </c>
      <c r="K1079" s="27" t="n">
        <f aca="false">F1079-H1079</f>
        <v>0</v>
      </c>
    </row>
    <row r="1080" customFormat="false" ht="11.25" hidden="false" customHeight="false" outlineLevel="0" collapsed="false">
      <c r="B1080" s="28" t="s">
        <v>71</v>
      </c>
      <c r="D1080" s="29" t="n">
        <v>0</v>
      </c>
      <c r="E1080" s="29" t="n">
        <v>47159.38</v>
      </c>
      <c r="F1080" s="29" t="n">
        <f aca="false">D1080+E1080</f>
        <v>47159.38</v>
      </c>
      <c r="H1080" s="29" t="n">
        <v>47159.38</v>
      </c>
      <c r="J1080" s="29" t="n">
        <v>47159.38</v>
      </c>
      <c r="K1080" s="29" t="n">
        <f aca="false">F1080-H1080</f>
        <v>0</v>
      </c>
    </row>
    <row r="1081" customFormat="false" ht="11.25" hidden="false" customHeight="false" outlineLevel="0" collapsed="false">
      <c r="B1081" s="26" t="s">
        <v>22</v>
      </c>
      <c r="D1081" s="27" t="n">
        <v>0</v>
      </c>
      <c r="E1081" s="27" t="n">
        <v>4360</v>
      </c>
      <c r="F1081" s="27" t="n">
        <f aca="false">D1081+E1081</f>
        <v>4360</v>
      </c>
      <c r="H1081" s="27" t="n">
        <v>4360</v>
      </c>
      <c r="J1081" s="27" t="n">
        <v>4360</v>
      </c>
      <c r="K1081" s="27" t="n">
        <f aca="false">F1081-H1081</f>
        <v>0</v>
      </c>
    </row>
    <row r="1082" customFormat="false" ht="11.25" hidden="false" customHeight="false" outlineLevel="0" collapsed="false">
      <c r="B1082" s="28" t="s">
        <v>71</v>
      </c>
      <c r="D1082" s="29" t="n">
        <v>0</v>
      </c>
      <c r="E1082" s="29" t="n">
        <v>4360</v>
      </c>
      <c r="F1082" s="29" t="n">
        <f aca="false">D1082+E1082</f>
        <v>4360</v>
      </c>
      <c r="H1082" s="29" t="n">
        <v>4360</v>
      </c>
      <c r="J1082" s="29" t="n">
        <v>4360</v>
      </c>
      <c r="K1082" s="29" t="n">
        <f aca="false">F1082-H1082</f>
        <v>0</v>
      </c>
    </row>
    <row r="1083" customFormat="false" ht="11.25" hidden="false" customHeight="false" outlineLevel="0" collapsed="false">
      <c r="B1083" s="26" t="s">
        <v>72</v>
      </c>
      <c r="D1083" s="27" t="n">
        <v>185857.33</v>
      </c>
      <c r="E1083" s="27" t="n">
        <v>-64690.33</v>
      </c>
      <c r="F1083" s="27" t="n">
        <f aca="false">D1083+E1083</f>
        <v>121167</v>
      </c>
      <c r="H1083" s="27" t="n">
        <v>121167</v>
      </c>
      <c r="J1083" s="27" t="n">
        <v>121167</v>
      </c>
      <c r="K1083" s="27" t="n">
        <f aca="false">F1083-H1083</f>
        <v>0</v>
      </c>
    </row>
    <row r="1084" customFormat="false" ht="11.25" hidden="false" customHeight="false" outlineLevel="0" collapsed="false">
      <c r="B1084" s="26" t="s">
        <v>20</v>
      </c>
      <c r="D1084" s="27" t="n">
        <v>185857.33</v>
      </c>
      <c r="E1084" s="27" t="n">
        <v>-97454.65</v>
      </c>
      <c r="F1084" s="27" t="n">
        <f aca="false">D1084+E1084</f>
        <v>88402.68</v>
      </c>
      <c r="H1084" s="27" t="n">
        <v>88402.68</v>
      </c>
      <c r="J1084" s="27" t="n">
        <v>88402.68</v>
      </c>
      <c r="K1084" s="27" t="n">
        <f aca="false">F1084-H1084</f>
        <v>0</v>
      </c>
    </row>
    <row r="1085" customFormat="false" ht="11.25" hidden="false" customHeight="false" outlineLevel="0" collapsed="false">
      <c r="B1085" s="28" t="s">
        <v>73</v>
      </c>
      <c r="D1085" s="29" t="n">
        <v>185857.33</v>
      </c>
      <c r="E1085" s="29" t="n">
        <v>-97454.65</v>
      </c>
      <c r="F1085" s="29" t="n">
        <f aca="false">D1085+E1085</f>
        <v>88402.68</v>
      </c>
      <c r="H1085" s="29" t="n">
        <v>88402.68</v>
      </c>
      <c r="J1085" s="29" t="n">
        <v>88402.68</v>
      </c>
      <c r="K1085" s="29" t="n">
        <f aca="false">F1085-H1085</f>
        <v>0</v>
      </c>
    </row>
    <row r="1086" customFormat="false" ht="11.25" hidden="false" customHeight="false" outlineLevel="0" collapsed="false">
      <c r="B1086" s="26" t="s">
        <v>22</v>
      </c>
      <c r="D1086" s="27" t="n">
        <v>0</v>
      </c>
      <c r="E1086" s="27" t="n">
        <v>32764.32</v>
      </c>
      <c r="F1086" s="27" t="n">
        <f aca="false">D1086+E1086</f>
        <v>32764.32</v>
      </c>
      <c r="H1086" s="27" t="n">
        <v>32764.32</v>
      </c>
      <c r="J1086" s="27" t="n">
        <v>32764.32</v>
      </c>
      <c r="K1086" s="27" t="n">
        <f aca="false">F1086-H1086</f>
        <v>0</v>
      </c>
    </row>
    <row r="1087" customFormat="false" ht="11.25" hidden="false" customHeight="false" outlineLevel="0" collapsed="false">
      <c r="B1087" s="28" t="s">
        <v>73</v>
      </c>
      <c r="D1087" s="29" t="n">
        <v>0</v>
      </c>
      <c r="E1087" s="29" t="n">
        <v>32764.32</v>
      </c>
      <c r="F1087" s="29" t="n">
        <f aca="false">D1087+E1087</f>
        <v>32764.32</v>
      </c>
      <c r="H1087" s="29" t="n">
        <v>32764.32</v>
      </c>
      <c r="J1087" s="29" t="n">
        <v>32764.32</v>
      </c>
      <c r="K1087" s="29" t="n">
        <f aca="false">F1087-H1087</f>
        <v>0</v>
      </c>
    </row>
    <row r="1088" customFormat="false" ht="11.25" hidden="false" customHeight="false" outlineLevel="0" collapsed="false">
      <c r="B1088" s="26" t="s">
        <v>74</v>
      </c>
      <c r="D1088" s="27" t="n">
        <v>0</v>
      </c>
      <c r="E1088" s="27" t="n">
        <v>30500</v>
      </c>
      <c r="F1088" s="27" t="n">
        <f aca="false">D1088+E1088</f>
        <v>30500</v>
      </c>
      <c r="H1088" s="27" t="n">
        <v>30500</v>
      </c>
      <c r="J1088" s="27" t="n">
        <v>30500</v>
      </c>
      <c r="K1088" s="27" t="n">
        <f aca="false">F1088-H1088</f>
        <v>0</v>
      </c>
    </row>
    <row r="1089" customFormat="false" ht="11.25" hidden="false" customHeight="false" outlineLevel="0" collapsed="false">
      <c r="B1089" s="26" t="s">
        <v>176</v>
      </c>
      <c r="D1089" s="27" t="n">
        <v>0</v>
      </c>
      <c r="E1089" s="27" t="n">
        <v>5500</v>
      </c>
      <c r="F1089" s="27" t="n">
        <f aca="false">D1089+E1089</f>
        <v>5500</v>
      </c>
      <c r="H1089" s="27" t="n">
        <v>5500</v>
      </c>
      <c r="J1089" s="27" t="n">
        <v>5500</v>
      </c>
      <c r="K1089" s="27" t="n">
        <f aca="false">F1089-H1089</f>
        <v>0</v>
      </c>
    </row>
    <row r="1090" customFormat="false" ht="11.25" hidden="false" customHeight="false" outlineLevel="0" collapsed="false">
      <c r="B1090" s="26" t="s">
        <v>22</v>
      </c>
      <c r="D1090" s="27" t="n">
        <v>0</v>
      </c>
      <c r="E1090" s="27" t="n">
        <v>5500</v>
      </c>
      <c r="F1090" s="27" t="n">
        <f aca="false">D1090+E1090</f>
        <v>5500</v>
      </c>
      <c r="H1090" s="27" t="n">
        <v>5500</v>
      </c>
      <c r="J1090" s="27" t="n">
        <v>5500</v>
      </c>
      <c r="K1090" s="27" t="n">
        <f aca="false">F1090-H1090</f>
        <v>0</v>
      </c>
    </row>
    <row r="1091" customFormat="false" ht="11.25" hidden="false" customHeight="false" outlineLevel="0" collapsed="false">
      <c r="B1091" s="28" t="s">
        <v>177</v>
      </c>
      <c r="D1091" s="29" t="n">
        <v>0</v>
      </c>
      <c r="E1091" s="29" t="n">
        <v>5500</v>
      </c>
      <c r="F1091" s="29" t="n">
        <f aca="false">D1091+E1091</f>
        <v>5500</v>
      </c>
      <c r="H1091" s="29" t="n">
        <v>5500</v>
      </c>
      <c r="J1091" s="29" t="n">
        <v>5500</v>
      </c>
      <c r="K1091" s="29" t="n">
        <f aca="false">F1091-H1091</f>
        <v>0</v>
      </c>
    </row>
    <row r="1092" customFormat="false" ht="11.25" hidden="false" customHeight="false" outlineLevel="0" collapsed="false">
      <c r="B1092" s="26" t="s">
        <v>75</v>
      </c>
      <c r="D1092" s="27" t="n">
        <v>0</v>
      </c>
      <c r="E1092" s="27" t="n">
        <v>25000</v>
      </c>
      <c r="F1092" s="27" t="n">
        <f aca="false">D1092+E1092</f>
        <v>25000</v>
      </c>
      <c r="H1092" s="27" t="n">
        <v>25000</v>
      </c>
      <c r="J1092" s="27" t="n">
        <v>25000</v>
      </c>
      <c r="K1092" s="27" t="n">
        <f aca="false">F1092-H1092</f>
        <v>0</v>
      </c>
    </row>
    <row r="1093" customFormat="false" ht="11.25" hidden="false" customHeight="false" outlineLevel="0" collapsed="false">
      <c r="B1093" s="26" t="s">
        <v>22</v>
      </c>
      <c r="D1093" s="27" t="n">
        <v>0</v>
      </c>
      <c r="E1093" s="27" t="n">
        <v>25000</v>
      </c>
      <c r="F1093" s="27" t="n">
        <f aca="false">D1093+E1093</f>
        <v>25000</v>
      </c>
      <c r="H1093" s="27" t="n">
        <v>25000</v>
      </c>
      <c r="J1093" s="27" t="n">
        <v>25000</v>
      </c>
      <c r="K1093" s="27" t="n">
        <f aca="false">F1093-H1093</f>
        <v>0</v>
      </c>
    </row>
    <row r="1094" customFormat="false" ht="11.25" hidden="false" customHeight="false" outlineLevel="0" collapsed="false">
      <c r="B1094" s="28" t="s">
        <v>76</v>
      </c>
      <c r="D1094" s="29" t="n">
        <v>0</v>
      </c>
      <c r="E1094" s="29" t="n">
        <v>25000</v>
      </c>
      <c r="F1094" s="29" t="n">
        <f aca="false">D1094+E1094</f>
        <v>25000</v>
      </c>
      <c r="H1094" s="29" t="n">
        <v>25000</v>
      </c>
      <c r="J1094" s="29" t="n">
        <v>25000</v>
      </c>
      <c r="K1094" s="29" t="n">
        <f aca="false">F1094-H1094</f>
        <v>0</v>
      </c>
    </row>
    <row r="1095" customFormat="false" ht="11.25" hidden="false" customHeight="false" outlineLevel="0" collapsed="false">
      <c r="B1095" s="26" t="s">
        <v>81</v>
      </c>
      <c r="D1095" s="27" t="n">
        <v>127604</v>
      </c>
      <c r="E1095" s="27" t="n">
        <v>-62924</v>
      </c>
      <c r="F1095" s="27" t="n">
        <f aca="false">D1095+E1095</f>
        <v>64680</v>
      </c>
      <c r="H1095" s="27" t="n">
        <v>64680</v>
      </c>
      <c r="J1095" s="27" t="n">
        <v>64680</v>
      </c>
      <c r="K1095" s="27" t="n">
        <f aca="false">F1095-H1095</f>
        <v>0</v>
      </c>
    </row>
    <row r="1096" customFormat="false" ht="11.25" hidden="false" customHeight="false" outlineLevel="0" collapsed="false">
      <c r="B1096" s="26" t="s">
        <v>82</v>
      </c>
      <c r="D1096" s="27" t="n">
        <v>80000</v>
      </c>
      <c r="E1096" s="27" t="n">
        <v>-62020</v>
      </c>
      <c r="F1096" s="27" t="n">
        <f aca="false">D1096+E1096</f>
        <v>17980</v>
      </c>
      <c r="H1096" s="27" t="n">
        <v>17980</v>
      </c>
      <c r="J1096" s="27" t="n">
        <v>17980</v>
      </c>
      <c r="K1096" s="27" t="n">
        <f aca="false">F1096-H1096</f>
        <v>0</v>
      </c>
    </row>
    <row r="1097" customFormat="false" ht="11.25" hidden="false" customHeight="false" outlineLevel="0" collapsed="false">
      <c r="B1097" s="26" t="s">
        <v>20</v>
      </c>
      <c r="D1097" s="27" t="n">
        <v>80000</v>
      </c>
      <c r="E1097" s="27" t="n">
        <v>-62020</v>
      </c>
      <c r="F1097" s="27" t="n">
        <f aca="false">D1097+E1097</f>
        <v>17980</v>
      </c>
      <c r="H1097" s="27" t="n">
        <v>17980</v>
      </c>
      <c r="J1097" s="27" t="n">
        <v>17980</v>
      </c>
      <c r="K1097" s="27" t="n">
        <f aca="false">F1097-H1097</f>
        <v>0</v>
      </c>
    </row>
    <row r="1098" customFormat="false" ht="11.25" hidden="false" customHeight="false" outlineLevel="0" collapsed="false">
      <c r="B1098" s="28" t="s">
        <v>83</v>
      </c>
      <c r="D1098" s="29" t="n">
        <v>80000</v>
      </c>
      <c r="E1098" s="29" t="n">
        <v>-62020</v>
      </c>
      <c r="F1098" s="29" t="n">
        <f aca="false">D1098+E1098</f>
        <v>17980</v>
      </c>
      <c r="H1098" s="29" t="n">
        <v>17980</v>
      </c>
      <c r="J1098" s="29" t="n">
        <v>17980</v>
      </c>
      <c r="K1098" s="29" t="n">
        <f aca="false">F1098-H1098</f>
        <v>0</v>
      </c>
    </row>
    <row r="1099" customFormat="false" ht="11.25" hidden="false" customHeight="false" outlineLevel="0" collapsed="false">
      <c r="B1099" s="26" t="s">
        <v>223</v>
      </c>
      <c r="D1099" s="27" t="n">
        <v>9000</v>
      </c>
      <c r="E1099" s="27" t="n">
        <v>37700</v>
      </c>
      <c r="F1099" s="27" t="n">
        <f aca="false">D1099+E1099</f>
        <v>46700</v>
      </c>
      <c r="H1099" s="27" t="n">
        <v>46700</v>
      </c>
      <c r="J1099" s="27" t="n">
        <v>46700</v>
      </c>
      <c r="K1099" s="27" t="n">
        <f aca="false">F1099-H1099</f>
        <v>0</v>
      </c>
    </row>
    <row r="1100" customFormat="false" ht="11.25" hidden="false" customHeight="false" outlineLevel="0" collapsed="false">
      <c r="B1100" s="26" t="s">
        <v>20</v>
      </c>
      <c r="D1100" s="27" t="n">
        <v>9000</v>
      </c>
      <c r="E1100" s="27" t="n">
        <v>31700</v>
      </c>
      <c r="F1100" s="27" t="n">
        <f aca="false">D1100+E1100</f>
        <v>40700</v>
      </c>
      <c r="H1100" s="27" t="n">
        <v>40700</v>
      </c>
      <c r="J1100" s="27" t="n">
        <v>40700</v>
      </c>
      <c r="K1100" s="27" t="n">
        <f aca="false">F1100-H1100</f>
        <v>0</v>
      </c>
    </row>
    <row r="1101" customFormat="false" ht="11.25" hidden="false" customHeight="false" outlineLevel="0" collapsed="false">
      <c r="B1101" s="28" t="s">
        <v>224</v>
      </c>
      <c r="D1101" s="29" t="n">
        <v>9000</v>
      </c>
      <c r="E1101" s="29" t="n">
        <v>31700</v>
      </c>
      <c r="F1101" s="29" t="n">
        <f aca="false">D1101+E1101</f>
        <v>40700</v>
      </c>
      <c r="H1101" s="29" t="n">
        <v>40700</v>
      </c>
      <c r="J1101" s="29" t="n">
        <v>40700</v>
      </c>
      <c r="K1101" s="29" t="n">
        <f aca="false">F1101-H1101</f>
        <v>0</v>
      </c>
    </row>
    <row r="1102" customFormat="false" ht="11.25" hidden="false" customHeight="false" outlineLevel="0" collapsed="false">
      <c r="B1102" s="26" t="s">
        <v>244</v>
      </c>
      <c r="D1102" s="27" t="n">
        <v>0</v>
      </c>
      <c r="E1102" s="27" t="n">
        <v>6000</v>
      </c>
      <c r="F1102" s="27" t="n">
        <f aca="false">D1102+E1102</f>
        <v>6000</v>
      </c>
      <c r="H1102" s="27" t="n">
        <v>6000</v>
      </c>
      <c r="J1102" s="27" t="n">
        <v>6000</v>
      </c>
      <c r="K1102" s="27" t="n">
        <f aca="false">F1102-H1102</f>
        <v>0</v>
      </c>
    </row>
    <row r="1103" customFormat="false" ht="11.25" hidden="false" customHeight="false" outlineLevel="0" collapsed="false">
      <c r="B1103" s="28" t="s">
        <v>224</v>
      </c>
      <c r="D1103" s="29" t="n">
        <v>0</v>
      </c>
      <c r="E1103" s="29" t="n">
        <v>6000</v>
      </c>
      <c r="F1103" s="29" t="n">
        <f aca="false">D1103+E1103</f>
        <v>6000</v>
      </c>
      <c r="H1103" s="29" t="n">
        <v>6000</v>
      </c>
      <c r="J1103" s="29" t="n">
        <v>6000</v>
      </c>
      <c r="K1103" s="29" t="n">
        <f aca="false">F1103-H1103</f>
        <v>0</v>
      </c>
    </row>
    <row r="1104" customFormat="false" ht="11.25" hidden="false" customHeight="false" outlineLevel="0" collapsed="false">
      <c r="B1104" s="26" t="s">
        <v>245</v>
      </c>
      <c r="D1104" s="27" t="n">
        <v>38604</v>
      </c>
      <c r="E1104" s="27" t="n">
        <v>-38604</v>
      </c>
      <c r="F1104" s="27" t="n">
        <f aca="false">D1104+E1104</f>
        <v>0</v>
      </c>
      <c r="H1104" s="27" t="n">
        <v>0</v>
      </c>
      <c r="J1104" s="27" t="n">
        <v>0</v>
      </c>
      <c r="K1104" s="27" t="n">
        <f aca="false">F1104-H1104</f>
        <v>0</v>
      </c>
    </row>
    <row r="1105" customFormat="false" ht="11.25" hidden="false" customHeight="false" outlineLevel="0" collapsed="false">
      <c r="B1105" s="26" t="s">
        <v>20</v>
      </c>
      <c r="D1105" s="27" t="n">
        <v>38604</v>
      </c>
      <c r="E1105" s="27" t="n">
        <v>-38604</v>
      </c>
      <c r="F1105" s="27" t="n">
        <f aca="false">D1105+E1105</f>
        <v>0</v>
      </c>
      <c r="H1105" s="27" t="n">
        <v>0</v>
      </c>
      <c r="J1105" s="27" t="n">
        <v>0</v>
      </c>
      <c r="K1105" s="27" t="n">
        <f aca="false">F1105-H1105</f>
        <v>0</v>
      </c>
    </row>
    <row r="1106" customFormat="false" ht="11.25" hidden="false" customHeight="false" outlineLevel="0" collapsed="false">
      <c r="B1106" s="28" t="s">
        <v>239</v>
      </c>
      <c r="D1106" s="29" t="n">
        <v>38604</v>
      </c>
      <c r="E1106" s="29" t="n">
        <v>-38604</v>
      </c>
      <c r="F1106" s="29" t="n">
        <f aca="false">D1106+E1106</f>
        <v>0</v>
      </c>
      <c r="H1106" s="29" t="n">
        <v>0</v>
      </c>
      <c r="J1106" s="29" t="n">
        <v>0</v>
      </c>
      <c r="K1106" s="29" t="n">
        <f aca="false">F1106-H1106</f>
        <v>0</v>
      </c>
    </row>
    <row r="1107" customFormat="false" ht="11.25" hidden="false" customHeight="false" outlineLevel="0" collapsed="false">
      <c r="B1107" s="26" t="s">
        <v>87</v>
      </c>
      <c r="D1107" s="27" t="n">
        <v>527471.97</v>
      </c>
      <c r="E1107" s="27" t="n">
        <v>448091.82</v>
      </c>
      <c r="F1107" s="27" t="n">
        <f aca="false">D1107+E1107</f>
        <v>975563.79</v>
      </c>
      <c r="H1107" s="27" t="n">
        <v>975563.79</v>
      </c>
      <c r="J1107" s="27" t="n">
        <v>975563.79</v>
      </c>
      <c r="K1107" s="27" t="n">
        <f aca="false">F1107-H1107</f>
        <v>0</v>
      </c>
    </row>
    <row r="1108" customFormat="false" ht="11.25" hidden="false" customHeight="false" outlineLevel="0" collapsed="false">
      <c r="B1108" s="26" t="s">
        <v>246</v>
      </c>
      <c r="D1108" s="27" t="n">
        <v>527471.97</v>
      </c>
      <c r="E1108" s="27" t="n">
        <v>261687.36</v>
      </c>
      <c r="F1108" s="27" t="n">
        <f aca="false">D1108+E1108</f>
        <v>789159.33</v>
      </c>
      <c r="H1108" s="27" t="n">
        <v>789159.33</v>
      </c>
      <c r="J1108" s="27" t="n">
        <v>789159.33</v>
      </c>
      <c r="K1108" s="27" t="n">
        <f aca="false">F1108-H1108</f>
        <v>0</v>
      </c>
    </row>
    <row r="1109" customFormat="false" ht="11.25" hidden="false" customHeight="false" outlineLevel="0" collapsed="false">
      <c r="B1109" s="26" t="s">
        <v>20</v>
      </c>
      <c r="D1109" s="27" t="n">
        <v>527471.97</v>
      </c>
      <c r="E1109" s="27" t="n">
        <v>84445.6</v>
      </c>
      <c r="F1109" s="27" t="n">
        <f aca="false">D1109+E1109</f>
        <v>611917.57</v>
      </c>
      <c r="H1109" s="27" t="n">
        <v>611917.57</v>
      </c>
      <c r="J1109" s="27" t="n">
        <v>611917.57</v>
      </c>
      <c r="K1109" s="27" t="n">
        <f aca="false">F1109-H1109</f>
        <v>0</v>
      </c>
    </row>
    <row r="1110" customFormat="false" ht="11.25" hidden="false" customHeight="false" outlineLevel="0" collapsed="false">
      <c r="B1110" s="28" t="s">
        <v>247</v>
      </c>
      <c r="D1110" s="29" t="n">
        <v>49199.97</v>
      </c>
      <c r="E1110" s="29" t="n">
        <v>-23050.09</v>
      </c>
      <c r="F1110" s="29" t="n">
        <f aca="false">D1110+E1110</f>
        <v>26149.88</v>
      </c>
      <c r="H1110" s="29" t="n">
        <v>26149.88</v>
      </c>
      <c r="J1110" s="29" t="n">
        <v>26149.88</v>
      </c>
      <c r="K1110" s="29" t="n">
        <f aca="false">F1110-H1110</f>
        <v>0</v>
      </c>
    </row>
    <row r="1111" customFormat="false" ht="11.25" hidden="false" customHeight="false" outlineLevel="0" collapsed="false">
      <c r="B1111" s="28" t="s">
        <v>248</v>
      </c>
      <c r="D1111" s="29" t="n">
        <v>478272</v>
      </c>
      <c r="E1111" s="29" t="n">
        <v>107495.69</v>
      </c>
      <c r="F1111" s="29" t="n">
        <f aca="false">D1111+E1111</f>
        <v>585767.69</v>
      </c>
      <c r="H1111" s="29" t="n">
        <v>585767.69</v>
      </c>
      <c r="J1111" s="29" t="n">
        <v>585767.69</v>
      </c>
      <c r="K1111" s="29" t="n">
        <f aca="false">F1111-H1111</f>
        <v>0</v>
      </c>
    </row>
    <row r="1112" customFormat="false" ht="11.25" hidden="false" customHeight="false" outlineLevel="0" collapsed="false">
      <c r="B1112" s="26" t="s">
        <v>22</v>
      </c>
      <c r="D1112" s="27" t="n">
        <v>0</v>
      </c>
      <c r="E1112" s="27" t="n">
        <v>177241.76</v>
      </c>
      <c r="F1112" s="27" t="n">
        <f aca="false">D1112+E1112</f>
        <v>177241.76</v>
      </c>
      <c r="H1112" s="27" t="n">
        <v>177241.76</v>
      </c>
      <c r="J1112" s="27" t="n">
        <v>177241.76</v>
      </c>
      <c r="K1112" s="27" t="n">
        <f aca="false">F1112-H1112</f>
        <v>0</v>
      </c>
    </row>
    <row r="1113" customFormat="false" ht="11.25" hidden="false" customHeight="false" outlineLevel="0" collapsed="false">
      <c r="B1113" s="28" t="s">
        <v>247</v>
      </c>
      <c r="D1113" s="29" t="n">
        <v>0</v>
      </c>
      <c r="E1113" s="29" t="n">
        <v>5687.29</v>
      </c>
      <c r="F1113" s="29" t="n">
        <f aca="false">D1113+E1113</f>
        <v>5687.29</v>
      </c>
      <c r="H1113" s="29" t="n">
        <v>5687.29</v>
      </c>
      <c r="J1113" s="29" t="n">
        <v>5687.29</v>
      </c>
      <c r="K1113" s="29" t="n">
        <f aca="false">F1113-H1113</f>
        <v>0</v>
      </c>
    </row>
    <row r="1114" customFormat="false" ht="11.25" hidden="false" customHeight="false" outlineLevel="0" collapsed="false">
      <c r="B1114" s="28" t="s">
        <v>249</v>
      </c>
      <c r="D1114" s="29" t="n">
        <v>0</v>
      </c>
      <c r="E1114" s="29" t="n">
        <v>83013.33</v>
      </c>
      <c r="F1114" s="29" t="n">
        <f aca="false">D1114+E1114</f>
        <v>83013.33</v>
      </c>
      <c r="H1114" s="29" t="n">
        <v>83013.33</v>
      </c>
      <c r="J1114" s="29" t="n">
        <v>83013.33</v>
      </c>
      <c r="K1114" s="29" t="n">
        <f aca="false">F1114-H1114</f>
        <v>0</v>
      </c>
    </row>
    <row r="1115" customFormat="false" ht="11.25" hidden="false" customHeight="false" outlineLevel="0" collapsed="false">
      <c r="B1115" s="28" t="s">
        <v>250</v>
      </c>
      <c r="D1115" s="29" t="n">
        <v>0</v>
      </c>
      <c r="E1115" s="29" t="n">
        <v>65825.55</v>
      </c>
      <c r="F1115" s="29" t="n">
        <f aca="false">D1115+E1115</f>
        <v>65825.55</v>
      </c>
      <c r="H1115" s="29" t="n">
        <v>65825.55</v>
      </c>
      <c r="J1115" s="29" t="n">
        <v>65825.55</v>
      </c>
      <c r="K1115" s="29" t="n">
        <f aca="false">F1115-H1115</f>
        <v>0</v>
      </c>
    </row>
    <row r="1116" customFormat="false" ht="11.25" hidden="false" customHeight="false" outlineLevel="0" collapsed="false">
      <c r="B1116" s="28" t="s">
        <v>251</v>
      </c>
      <c r="D1116" s="29" t="n">
        <v>0</v>
      </c>
      <c r="E1116" s="29" t="n">
        <v>15044.96</v>
      </c>
      <c r="F1116" s="29" t="n">
        <f aca="false">D1116+E1116</f>
        <v>15044.96</v>
      </c>
      <c r="H1116" s="29" t="n">
        <v>15044.96</v>
      </c>
      <c r="J1116" s="29" t="n">
        <v>15044.96</v>
      </c>
      <c r="K1116" s="29" t="n">
        <f aca="false">F1116-H1116</f>
        <v>0</v>
      </c>
    </row>
    <row r="1117" customFormat="false" ht="11.25" hidden="false" customHeight="false" outlineLevel="0" collapsed="false">
      <c r="B1117" s="28" t="s">
        <v>252</v>
      </c>
      <c r="D1117" s="29" t="n">
        <v>0</v>
      </c>
      <c r="E1117" s="29" t="n">
        <v>7670.63</v>
      </c>
      <c r="F1117" s="29" t="n">
        <f aca="false">D1117+E1117</f>
        <v>7670.63</v>
      </c>
      <c r="H1117" s="29" t="n">
        <v>7670.63</v>
      </c>
      <c r="J1117" s="29" t="n">
        <v>7670.63</v>
      </c>
      <c r="K1117" s="29" t="n">
        <f aca="false">F1117-H1117</f>
        <v>0</v>
      </c>
    </row>
    <row r="1118" customFormat="false" ht="11.25" hidden="false" customHeight="false" outlineLevel="0" collapsed="false">
      <c r="B1118" s="26" t="s">
        <v>253</v>
      </c>
      <c r="D1118" s="27" t="n">
        <v>0</v>
      </c>
      <c r="E1118" s="27" t="n">
        <v>183604.46</v>
      </c>
      <c r="F1118" s="27" t="n">
        <f aca="false">D1118+E1118</f>
        <v>183604.46</v>
      </c>
      <c r="H1118" s="27" t="n">
        <v>183604.46</v>
      </c>
      <c r="J1118" s="27" t="n">
        <v>183604.46</v>
      </c>
      <c r="K1118" s="27" t="n">
        <f aca="false">F1118-H1118</f>
        <v>0</v>
      </c>
    </row>
    <row r="1119" customFormat="false" ht="11.25" hidden="false" customHeight="false" outlineLevel="0" collapsed="false">
      <c r="B1119" s="26" t="s">
        <v>20</v>
      </c>
      <c r="D1119" s="27" t="n">
        <v>0</v>
      </c>
      <c r="E1119" s="27" t="n">
        <v>111071.38</v>
      </c>
      <c r="F1119" s="27" t="n">
        <f aca="false">D1119+E1119</f>
        <v>111071.38</v>
      </c>
      <c r="H1119" s="27" t="n">
        <v>111071.38</v>
      </c>
      <c r="J1119" s="27" t="n">
        <v>111071.38</v>
      </c>
      <c r="K1119" s="27" t="n">
        <f aca="false">F1119-H1119</f>
        <v>0</v>
      </c>
    </row>
    <row r="1120" customFormat="false" ht="11.25" hidden="false" customHeight="false" outlineLevel="0" collapsed="false">
      <c r="B1120" s="28" t="s">
        <v>254</v>
      </c>
      <c r="D1120" s="29" t="n">
        <v>0</v>
      </c>
      <c r="E1120" s="29" t="n">
        <v>111071.38</v>
      </c>
      <c r="F1120" s="29" t="n">
        <f aca="false">D1120+E1120</f>
        <v>111071.38</v>
      </c>
      <c r="H1120" s="29" t="n">
        <v>111071.38</v>
      </c>
      <c r="J1120" s="29" t="n">
        <v>111071.38</v>
      </c>
      <c r="K1120" s="29" t="n">
        <f aca="false">F1120-H1120</f>
        <v>0</v>
      </c>
    </row>
    <row r="1121" customFormat="false" ht="11.25" hidden="false" customHeight="false" outlineLevel="0" collapsed="false">
      <c r="B1121" s="26" t="s">
        <v>22</v>
      </c>
      <c r="D1121" s="27" t="n">
        <v>0</v>
      </c>
      <c r="E1121" s="27" t="n">
        <v>72533.08</v>
      </c>
      <c r="F1121" s="27" t="n">
        <f aca="false">D1121+E1121</f>
        <v>72533.08</v>
      </c>
      <c r="H1121" s="27" t="n">
        <v>72533.08</v>
      </c>
      <c r="J1121" s="27" t="n">
        <v>72533.08</v>
      </c>
      <c r="K1121" s="27" t="n">
        <f aca="false">F1121-H1121</f>
        <v>0</v>
      </c>
    </row>
    <row r="1122" customFormat="false" ht="11.25" hidden="false" customHeight="false" outlineLevel="0" collapsed="false">
      <c r="B1122" s="28" t="s">
        <v>254</v>
      </c>
      <c r="D1122" s="29" t="n">
        <v>0</v>
      </c>
      <c r="E1122" s="29" t="n">
        <v>72533.08</v>
      </c>
      <c r="F1122" s="29" t="n">
        <f aca="false">D1122+E1122</f>
        <v>72533.08</v>
      </c>
      <c r="H1122" s="29" t="n">
        <v>72533.08</v>
      </c>
      <c r="J1122" s="29" t="n">
        <v>72533.08</v>
      </c>
      <c r="K1122" s="29" t="n">
        <f aca="false">F1122-H1122</f>
        <v>0</v>
      </c>
    </row>
    <row r="1123" customFormat="false" ht="11.25" hidden="false" customHeight="false" outlineLevel="0" collapsed="false">
      <c r="B1123" s="26" t="s">
        <v>88</v>
      </c>
      <c r="D1123" s="27" t="n">
        <v>0</v>
      </c>
      <c r="E1123" s="27" t="n">
        <v>2800</v>
      </c>
      <c r="F1123" s="27" t="n">
        <f aca="false">D1123+E1123</f>
        <v>2800</v>
      </c>
      <c r="H1123" s="27" t="n">
        <v>2800</v>
      </c>
      <c r="J1123" s="27" t="n">
        <v>2800</v>
      </c>
      <c r="K1123" s="27" t="n">
        <f aca="false">F1123-H1123</f>
        <v>0</v>
      </c>
    </row>
    <row r="1124" customFormat="false" ht="11.25" hidden="false" customHeight="false" outlineLevel="0" collapsed="false">
      <c r="B1124" s="26" t="s">
        <v>20</v>
      </c>
      <c r="D1124" s="27" t="n">
        <v>0</v>
      </c>
      <c r="E1124" s="27" t="n">
        <v>2800</v>
      </c>
      <c r="F1124" s="27" t="n">
        <f aca="false">D1124+E1124</f>
        <v>2800</v>
      </c>
      <c r="H1124" s="27" t="n">
        <v>2800</v>
      </c>
      <c r="J1124" s="27" t="n">
        <v>2800</v>
      </c>
      <c r="K1124" s="27" t="n">
        <f aca="false">F1124-H1124</f>
        <v>0</v>
      </c>
    </row>
    <row r="1125" customFormat="false" ht="11.25" hidden="false" customHeight="false" outlineLevel="0" collapsed="false">
      <c r="B1125" s="28" t="s">
        <v>89</v>
      </c>
      <c r="D1125" s="29" t="n">
        <v>0</v>
      </c>
      <c r="E1125" s="29" t="n">
        <v>2800</v>
      </c>
      <c r="F1125" s="29" t="n">
        <f aca="false">D1125+E1125</f>
        <v>2800</v>
      </c>
      <c r="H1125" s="29" t="n">
        <v>2800</v>
      </c>
      <c r="J1125" s="29" t="n">
        <v>2800</v>
      </c>
      <c r="K1125" s="29" t="n">
        <f aca="false">F1125-H1125</f>
        <v>0</v>
      </c>
    </row>
    <row r="1126" customFormat="false" ht="11.25" hidden="false" customHeight="false" outlineLevel="0" collapsed="false">
      <c r="B1126" s="26" t="s">
        <v>90</v>
      </c>
      <c r="D1126" s="27" t="n">
        <v>0</v>
      </c>
      <c r="E1126" s="27" t="n">
        <v>91139.83</v>
      </c>
      <c r="F1126" s="27" t="n">
        <f aca="false">D1126+E1126</f>
        <v>91139.83</v>
      </c>
      <c r="H1126" s="27" t="n">
        <v>91139.83</v>
      </c>
      <c r="J1126" s="27" t="n">
        <v>91139.83</v>
      </c>
      <c r="K1126" s="27" t="n">
        <f aca="false">F1126-H1126</f>
        <v>0</v>
      </c>
    </row>
    <row r="1127" customFormat="false" ht="11.25" hidden="false" customHeight="false" outlineLevel="0" collapsed="false">
      <c r="B1127" s="26" t="s">
        <v>255</v>
      </c>
      <c r="D1127" s="27" t="n">
        <v>0</v>
      </c>
      <c r="E1127" s="27" t="n">
        <v>73780</v>
      </c>
      <c r="F1127" s="27" t="n">
        <f aca="false">D1127+E1127</f>
        <v>73780</v>
      </c>
      <c r="H1127" s="27" t="n">
        <v>73780</v>
      </c>
      <c r="J1127" s="27" t="n">
        <v>73780</v>
      </c>
      <c r="K1127" s="27" t="n">
        <f aca="false">F1127-H1127</f>
        <v>0</v>
      </c>
    </row>
    <row r="1128" customFormat="false" ht="11.25" hidden="false" customHeight="false" outlineLevel="0" collapsed="false">
      <c r="B1128" s="26" t="s">
        <v>20</v>
      </c>
      <c r="D1128" s="27" t="n">
        <v>0</v>
      </c>
      <c r="E1128" s="27" t="n">
        <v>52780</v>
      </c>
      <c r="F1128" s="27" t="n">
        <f aca="false">D1128+E1128</f>
        <v>52780</v>
      </c>
      <c r="H1128" s="27" t="n">
        <v>52780</v>
      </c>
      <c r="J1128" s="27" t="n">
        <v>52780</v>
      </c>
      <c r="K1128" s="27" t="n">
        <f aca="false">F1128-H1128</f>
        <v>0</v>
      </c>
    </row>
    <row r="1129" customFormat="false" ht="11.25" hidden="false" customHeight="false" outlineLevel="0" collapsed="false">
      <c r="B1129" s="28" t="s">
        <v>256</v>
      </c>
      <c r="D1129" s="29" t="n">
        <v>0</v>
      </c>
      <c r="E1129" s="29" t="n">
        <v>52780</v>
      </c>
      <c r="F1129" s="29" t="n">
        <f aca="false">D1129+E1129</f>
        <v>52780</v>
      </c>
      <c r="H1129" s="29" t="n">
        <v>52780</v>
      </c>
      <c r="J1129" s="29" t="n">
        <v>52780</v>
      </c>
      <c r="K1129" s="29" t="n">
        <f aca="false">F1129-H1129</f>
        <v>0</v>
      </c>
    </row>
    <row r="1130" customFormat="false" ht="11.25" hidden="false" customHeight="false" outlineLevel="0" collapsed="false">
      <c r="B1130" s="26" t="s">
        <v>22</v>
      </c>
      <c r="D1130" s="27" t="n">
        <v>0</v>
      </c>
      <c r="E1130" s="27" t="n">
        <v>21000</v>
      </c>
      <c r="F1130" s="27" t="n">
        <f aca="false">D1130+E1130</f>
        <v>21000</v>
      </c>
      <c r="H1130" s="27" t="n">
        <v>21000</v>
      </c>
      <c r="J1130" s="27" t="n">
        <v>21000</v>
      </c>
      <c r="K1130" s="27" t="n">
        <f aca="false">F1130-H1130</f>
        <v>0</v>
      </c>
    </row>
    <row r="1131" customFormat="false" ht="11.25" hidden="false" customHeight="false" outlineLevel="0" collapsed="false">
      <c r="B1131" s="28" t="s">
        <v>256</v>
      </c>
      <c r="D1131" s="29" t="n">
        <v>0</v>
      </c>
      <c r="E1131" s="29" t="n">
        <v>21000</v>
      </c>
      <c r="F1131" s="29" t="n">
        <f aca="false">D1131+E1131</f>
        <v>21000</v>
      </c>
      <c r="H1131" s="29" t="n">
        <v>21000</v>
      </c>
      <c r="J1131" s="29" t="n">
        <v>21000</v>
      </c>
      <c r="K1131" s="29" t="n">
        <f aca="false">F1131-H1131</f>
        <v>0</v>
      </c>
    </row>
    <row r="1132" customFormat="false" ht="11.25" hidden="false" customHeight="false" outlineLevel="0" collapsed="false">
      <c r="B1132" s="26" t="s">
        <v>95</v>
      </c>
      <c r="D1132" s="27" t="n">
        <v>0</v>
      </c>
      <c r="E1132" s="27" t="n">
        <v>17359.83</v>
      </c>
      <c r="F1132" s="27" t="n">
        <f aca="false">D1132+E1132</f>
        <v>17359.83</v>
      </c>
      <c r="H1132" s="27" t="n">
        <v>17359.83</v>
      </c>
      <c r="J1132" s="27" t="n">
        <v>17359.83</v>
      </c>
      <c r="K1132" s="27" t="n">
        <f aca="false">F1132-H1132</f>
        <v>0</v>
      </c>
    </row>
    <row r="1133" customFormat="false" ht="11.25" hidden="false" customHeight="false" outlineLevel="0" collapsed="false">
      <c r="B1133" s="26" t="s">
        <v>22</v>
      </c>
      <c r="D1133" s="27" t="n">
        <v>0</v>
      </c>
      <c r="E1133" s="27" t="n">
        <v>17359.83</v>
      </c>
      <c r="F1133" s="27" t="n">
        <f aca="false">D1133+E1133</f>
        <v>17359.83</v>
      </c>
      <c r="H1133" s="27" t="n">
        <v>17359.83</v>
      </c>
      <c r="J1133" s="27" t="n">
        <v>17359.83</v>
      </c>
      <c r="K1133" s="27" t="n">
        <f aca="false">F1133-H1133</f>
        <v>0</v>
      </c>
    </row>
    <row r="1134" customFormat="false" ht="11.25" hidden="false" customHeight="false" outlineLevel="0" collapsed="false">
      <c r="B1134" s="28" t="s">
        <v>96</v>
      </c>
      <c r="D1134" s="29" t="n">
        <v>0</v>
      </c>
      <c r="E1134" s="29" t="n">
        <v>17359.83</v>
      </c>
      <c r="F1134" s="29" t="n">
        <f aca="false">D1134+E1134</f>
        <v>17359.83</v>
      </c>
      <c r="H1134" s="29" t="n">
        <v>17359.83</v>
      </c>
      <c r="J1134" s="29" t="n">
        <v>17359.83</v>
      </c>
      <c r="K1134" s="29" t="n">
        <f aca="false">F1134-H1134</f>
        <v>0</v>
      </c>
    </row>
    <row r="1135" customFormat="false" ht="11.25" hidden="false" customHeight="false" outlineLevel="0" collapsed="false">
      <c r="B1135" s="26" t="s">
        <v>100</v>
      </c>
      <c r="D1135" s="27" t="n">
        <v>0</v>
      </c>
      <c r="E1135" s="27" t="n">
        <v>136372.17</v>
      </c>
      <c r="F1135" s="27" t="n">
        <f aca="false">D1135+E1135</f>
        <v>136372.17</v>
      </c>
      <c r="H1135" s="27" t="n">
        <v>136372.17</v>
      </c>
      <c r="J1135" s="27" t="n">
        <v>136372.17</v>
      </c>
      <c r="K1135" s="27" t="n">
        <f aca="false">F1135-H1135</f>
        <v>0</v>
      </c>
    </row>
    <row r="1136" customFormat="false" ht="11.25" hidden="false" customHeight="false" outlineLevel="0" collapsed="false">
      <c r="B1136" s="26" t="s">
        <v>101</v>
      </c>
      <c r="D1136" s="27" t="n">
        <v>0</v>
      </c>
      <c r="E1136" s="27" t="n">
        <v>52900.17</v>
      </c>
      <c r="F1136" s="27" t="n">
        <f aca="false">D1136+E1136</f>
        <v>52900.17</v>
      </c>
      <c r="H1136" s="27" t="n">
        <v>52900.17</v>
      </c>
      <c r="J1136" s="27" t="n">
        <v>52900.17</v>
      </c>
      <c r="K1136" s="27" t="n">
        <f aca="false">F1136-H1136</f>
        <v>0</v>
      </c>
    </row>
    <row r="1137" customFormat="false" ht="11.25" hidden="false" customHeight="false" outlineLevel="0" collapsed="false">
      <c r="B1137" s="26" t="s">
        <v>20</v>
      </c>
      <c r="D1137" s="27" t="n">
        <v>0</v>
      </c>
      <c r="E1137" s="27" t="n">
        <v>29668.25</v>
      </c>
      <c r="F1137" s="27" t="n">
        <f aca="false">D1137+E1137</f>
        <v>29668.25</v>
      </c>
      <c r="H1137" s="27" t="n">
        <v>29668.25</v>
      </c>
      <c r="J1137" s="27" t="n">
        <v>29668.25</v>
      </c>
      <c r="K1137" s="27" t="n">
        <f aca="false">F1137-H1137</f>
        <v>0</v>
      </c>
    </row>
    <row r="1138" customFormat="false" ht="11.25" hidden="false" customHeight="false" outlineLevel="0" collapsed="false">
      <c r="B1138" s="28" t="s">
        <v>102</v>
      </c>
      <c r="D1138" s="29" t="n">
        <v>0</v>
      </c>
      <c r="E1138" s="29" t="n">
        <v>8748.08</v>
      </c>
      <c r="F1138" s="29" t="n">
        <f aca="false">D1138+E1138</f>
        <v>8748.08</v>
      </c>
      <c r="H1138" s="29" t="n">
        <v>8748.08</v>
      </c>
      <c r="J1138" s="29" t="n">
        <v>8748.08</v>
      </c>
      <c r="K1138" s="29" t="n">
        <f aca="false">F1138-H1138</f>
        <v>0</v>
      </c>
    </row>
    <row r="1139" customFormat="false" ht="11.25" hidden="false" customHeight="false" outlineLevel="0" collapsed="false">
      <c r="B1139" s="28" t="s">
        <v>103</v>
      </c>
      <c r="D1139" s="29" t="n">
        <v>0</v>
      </c>
      <c r="E1139" s="29" t="n">
        <v>20920.17</v>
      </c>
      <c r="F1139" s="29" t="n">
        <f aca="false">D1139+E1139</f>
        <v>20920.17</v>
      </c>
      <c r="H1139" s="29" t="n">
        <v>20920.17</v>
      </c>
      <c r="J1139" s="29" t="n">
        <v>20920.17</v>
      </c>
      <c r="K1139" s="29" t="n">
        <f aca="false">F1139-H1139</f>
        <v>0</v>
      </c>
    </row>
    <row r="1140" customFormat="false" ht="11.25" hidden="false" customHeight="false" outlineLevel="0" collapsed="false">
      <c r="B1140" s="26" t="s">
        <v>22</v>
      </c>
      <c r="D1140" s="27" t="n">
        <v>0</v>
      </c>
      <c r="E1140" s="27" t="n">
        <v>23231.92</v>
      </c>
      <c r="F1140" s="27" t="n">
        <f aca="false">D1140+E1140</f>
        <v>23231.92</v>
      </c>
      <c r="H1140" s="27" t="n">
        <v>23231.92</v>
      </c>
      <c r="J1140" s="27" t="n">
        <v>23231.92</v>
      </c>
      <c r="K1140" s="27" t="n">
        <f aca="false">F1140-H1140</f>
        <v>0</v>
      </c>
    </row>
    <row r="1141" customFormat="false" ht="11.25" hidden="false" customHeight="false" outlineLevel="0" collapsed="false">
      <c r="B1141" s="28" t="s">
        <v>102</v>
      </c>
      <c r="D1141" s="29" t="n">
        <v>0</v>
      </c>
      <c r="E1141" s="29" t="n">
        <v>7958.37</v>
      </c>
      <c r="F1141" s="29" t="n">
        <f aca="false">D1141+E1141</f>
        <v>7958.37</v>
      </c>
      <c r="H1141" s="29" t="n">
        <v>7958.37</v>
      </c>
      <c r="J1141" s="29" t="n">
        <v>7958.37</v>
      </c>
      <c r="K1141" s="29" t="n">
        <f aca="false">F1141-H1141</f>
        <v>0</v>
      </c>
    </row>
    <row r="1142" customFormat="false" ht="11.25" hidden="false" customHeight="false" outlineLevel="0" collapsed="false">
      <c r="B1142" s="28" t="s">
        <v>103</v>
      </c>
      <c r="D1142" s="29" t="n">
        <v>0</v>
      </c>
      <c r="E1142" s="29" t="n">
        <v>15273.55</v>
      </c>
      <c r="F1142" s="29" t="n">
        <f aca="false">D1142+E1142</f>
        <v>15273.55</v>
      </c>
      <c r="H1142" s="29" t="n">
        <v>15273.55</v>
      </c>
      <c r="J1142" s="29" t="n">
        <v>15273.55</v>
      </c>
      <c r="K1142" s="29" t="n">
        <f aca="false">F1142-H1142</f>
        <v>0</v>
      </c>
    </row>
    <row r="1143" customFormat="false" ht="11.25" hidden="false" customHeight="false" outlineLevel="0" collapsed="false">
      <c r="B1143" s="26" t="s">
        <v>104</v>
      </c>
      <c r="D1143" s="27" t="n">
        <v>0</v>
      </c>
      <c r="E1143" s="27" t="n">
        <v>83472</v>
      </c>
      <c r="F1143" s="27" t="n">
        <f aca="false">D1143+E1143</f>
        <v>83472</v>
      </c>
      <c r="H1143" s="27" t="n">
        <v>83472</v>
      </c>
      <c r="J1143" s="27" t="n">
        <v>83472</v>
      </c>
      <c r="K1143" s="27" t="n">
        <f aca="false">F1143-H1143</f>
        <v>0</v>
      </c>
    </row>
    <row r="1144" customFormat="false" ht="11.25" hidden="false" customHeight="false" outlineLevel="0" collapsed="false">
      <c r="B1144" s="26" t="s">
        <v>20</v>
      </c>
      <c r="D1144" s="27" t="n">
        <v>0</v>
      </c>
      <c r="E1144" s="27" t="n">
        <v>83472</v>
      </c>
      <c r="F1144" s="27" t="n">
        <f aca="false">D1144+E1144</f>
        <v>83472</v>
      </c>
      <c r="H1144" s="27" t="n">
        <v>83472</v>
      </c>
      <c r="J1144" s="27" t="n">
        <v>83472</v>
      </c>
      <c r="K1144" s="27" t="n">
        <f aca="false">F1144-H1144</f>
        <v>0</v>
      </c>
    </row>
    <row r="1145" customFormat="false" ht="11.25" hidden="false" customHeight="false" outlineLevel="0" collapsed="false">
      <c r="B1145" s="28" t="s">
        <v>105</v>
      </c>
      <c r="D1145" s="29" t="n">
        <v>0</v>
      </c>
      <c r="E1145" s="29" t="n">
        <v>83472</v>
      </c>
      <c r="F1145" s="29" t="n">
        <f aca="false">D1145+E1145</f>
        <v>83472</v>
      </c>
      <c r="H1145" s="29" t="n">
        <v>83472</v>
      </c>
      <c r="J1145" s="29" t="n">
        <v>83472</v>
      </c>
      <c r="K1145" s="29" t="n">
        <f aca="false">F1145-H1145</f>
        <v>0</v>
      </c>
    </row>
    <row r="1146" customFormat="false" ht="11.25" hidden="false" customHeight="false" outlineLevel="0" collapsed="false">
      <c r="B1146" s="26" t="s">
        <v>107</v>
      </c>
      <c r="D1146" s="27" t="n">
        <v>0</v>
      </c>
      <c r="E1146" s="27" t="n">
        <v>10311.2</v>
      </c>
      <c r="F1146" s="27" t="n">
        <f aca="false">D1146+E1146</f>
        <v>10311.2</v>
      </c>
      <c r="H1146" s="27" t="n">
        <v>10311.2</v>
      </c>
      <c r="J1146" s="27" t="n">
        <v>10311.2</v>
      </c>
      <c r="K1146" s="27" t="n">
        <f aca="false">F1146-H1146</f>
        <v>0</v>
      </c>
    </row>
    <row r="1147" customFormat="false" ht="11.25" hidden="false" customHeight="false" outlineLevel="0" collapsed="false">
      <c r="B1147" s="26" t="s">
        <v>108</v>
      </c>
      <c r="D1147" s="27" t="n">
        <v>0</v>
      </c>
      <c r="E1147" s="27" t="n">
        <v>10311.2</v>
      </c>
      <c r="F1147" s="27" t="n">
        <f aca="false">D1147+E1147</f>
        <v>10311.2</v>
      </c>
      <c r="H1147" s="27" t="n">
        <v>10311.2</v>
      </c>
      <c r="J1147" s="27" t="n">
        <v>10311.2</v>
      </c>
      <c r="K1147" s="27" t="n">
        <f aca="false">F1147-H1147</f>
        <v>0</v>
      </c>
    </row>
    <row r="1148" customFormat="false" ht="11.25" hidden="false" customHeight="false" outlineLevel="0" collapsed="false">
      <c r="B1148" s="26" t="s">
        <v>20</v>
      </c>
      <c r="D1148" s="27" t="n">
        <v>0</v>
      </c>
      <c r="E1148" s="27" t="n">
        <v>9271.2</v>
      </c>
      <c r="F1148" s="27" t="n">
        <f aca="false">D1148+E1148</f>
        <v>9271.2</v>
      </c>
      <c r="H1148" s="27" t="n">
        <v>9271.2</v>
      </c>
      <c r="J1148" s="27" t="n">
        <v>9271.2</v>
      </c>
      <c r="K1148" s="27" t="n">
        <f aca="false">F1148-H1148</f>
        <v>0</v>
      </c>
    </row>
    <row r="1149" customFormat="false" ht="11.25" hidden="false" customHeight="false" outlineLevel="0" collapsed="false">
      <c r="B1149" s="28" t="s">
        <v>109</v>
      </c>
      <c r="D1149" s="29" t="n">
        <v>0</v>
      </c>
      <c r="E1149" s="29" t="n">
        <v>9271.2</v>
      </c>
      <c r="F1149" s="29" t="n">
        <f aca="false">D1149+E1149</f>
        <v>9271.2</v>
      </c>
      <c r="H1149" s="29" t="n">
        <v>9271.2</v>
      </c>
      <c r="J1149" s="29" t="n">
        <v>9271.2</v>
      </c>
      <c r="K1149" s="29" t="n">
        <f aca="false">F1149-H1149</f>
        <v>0</v>
      </c>
    </row>
    <row r="1150" customFormat="false" ht="11.25" hidden="false" customHeight="false" outlineLevel="0" collapsed="false">
      <c r="B1150" s="26" t="s">
        <v>22</v>
      </c>
      <c r="D1150" s="27" t="n">
        <v>0</v>
      </c>
      <c r="E1150" s="27" t="n">
        <v>1040</v>
      </c>
      <c r="F1150" s="27" t="n">
        <f aca="false">D1150+E1150</f>
        <v>1040</v>
      </c>
      <c r="H1150" s="27" t="n">
        <v>1040</v>
      </c>
      <c r="J1150" s="27" t="n">
        <v>1040</v>
      </c>
      <c r="K1150" s="27" t="n">
        <f aca="false">F1150-H1150</f>
        <v>0</v>
      </c>
    </row>
    <row r="1151" customFormat="false" ht="11.25" hidden="false" customHeight="false" outlineLevel="0" collapsed="false">
      <c r="B1151" s="28" t="s">
        <v>109</v>
      </c>
      <c r="D1151" s="29" t="n">
        <v>0</v>
      </c>
      <c r="E1151" s="29" t="n">
        <v>1040</v>
      </c>
      <c r="F1151" s="29" t="n">
        <f aca="false">D1151+E1151</f>
        <v>1040</v>
      </c>
      <c r="H1151" s="29" t="n">
        <v>1040</v>
      </c>
      <c r="J1151" s="29" t="n">
        <v>1040</v>
      </c>
      <c r="K1151" s="29" t="n">
        <f aca="false">F1151-H1151</f>
        <v>0</v>
      </c>
    </row>
    <row r="1152" customFormat="false" ht="11.25" hidden="false" customHeight="false" outlineLevel="0" collapsed="false">
      <c r="B1152" s="26" t="s">
        <v>112</v>
      </c>
      <c r="D1152" s="27" t="n">
        <v>118934.42</v>
      </c>
      <c r="E1152" s="27" t="n">
        <v>1649208.29</v>
      </c>
      <c r="F1152" s="27" t="n">
        <f aca="false">D1152+E1152</f>
        <v>1768142.71</v>
      </c>
      <c r="H1152" s="27" t="n">
        <v>1768142.71</v>
      </c>
      <c r="J1152" s="27" t="n">
        <v>1768142.71</v>
      </c>
      <c r="K1152" s="27" t="n">
        <f aca="false">F1152-H1152</f>
        <v>0</v>
      </c>
    </row>
    <row r="1153" customFormat="false" ht="11.25" hidden="false" customHeight="false" outlineLevel="0" collapsed="false">
      <c r="B1153" s="26" t="s">
        <v>113</v>
      </c>
      <c r="D1153" s="27" t="n">
        <v>0</v>
      </c>
      <c r="E1153" s="27" t="n">
        <v>916530</v>
      </c>
      <c r="F1153" s="27" t="n">
        <f aca="false">D1153+E1153</f>
        <v>916530</v>
      </c>
      <c r="H1153" s="27" t="n">
        <v>916530</v>
      </c>
      <c r="J1153" s="27" t="n">
        <v>916530</v>
      </c>
      <c r="K1153" s="27" t="n">
        <f aca="false">F1153-H1153</f>
        <v>0</v>
      </c>
    </row>
    <row r="1154" customFormat="false" ht="11.25" hidden="false" customHeight="false" outlineLevel="0" collapsed="false">
      <c r="B1154" s="26" t="s">
        <v>20</v>
      </c>
      <c r="D1154" s="27" t="n">
        <v>0</v>
      </c>
      <c r="E1154" s="27" t="n">
        <v>908270</v>
      </c>
      <c r="F1154" s="27" t="n">
        <f aca="false">D1154+E1154</f>
        <v>908270</v>
      </c>
      <c r="H1154" s="27" t="n">
        <v>908270</v>
      </c>
      <c r="J1154" s="27" t="n">
        <v>908270</v>
      </c>
      <c r="K1154" s="27" t="n">
        <f aca="false">F1154-H1154</f>
        <v>0</v>
      </c>
    </row>
    <row r="1155" customFormat="false" ht="11.25" hidden="false" customHeight="false" outlineLevel="0" collapsed="false">
      <c r="B1155" s="28" t="s">
        <v>257</v>
      </c>
      <c r="D1155" s="29" t="n">
        <v>0</v>
      </c>
      <c r="E1155" s="29" t="n">
        <v>908270</v>
      </c>
      <c r="F1155" s="29" t="n">
        <f aca="false">D1155+E1155</f>
        <v>908270</v>
      </c>
      <c r="H1155" s="29" t="n">
        <v>908270</v>
      </c>
      <c r="J1155" s="29" t="n">
        <v>908270</v>
      </c>
      <c r="K1155" s="29" t="n">
        <f aca="false">F1155-H1155</f>
        <v>0</v>
      </c>
    </row>
    <row r="1156" customFormat="false" ht="11.25" hidden="false" customHeight="false" outlineLevel="0" collapsed="false">
      <c r="B1156" s="26" t="s">
        <v>22</v>
      </c>
      <c r="D1156" s="27" t="n">
        <v>0</v>
      </c>
      <c r="E1156" s="27" t="n">
        <v>8260</v>
      </c>
      <c r="F1156" s="27" t="n">
        <f aca="false">D1156+E1156</f>
        <v>8260</v>
      </c>
      <c r="H1156" s="27" t="n">
        <v>8260</v>
      </c>
      <c r="J1156" s="27" t="n">
        <v>8260</v>
      </c>
      <c r="K1156" s="27" t="n">
        <f aca="false">F1156-H1156</f>
        <v>0</v>
      </c>
    </row>
    <row r="1157" customFormat="false" ht="11.25" hidden="false" customHeight="false" outlineLevel="0" collapsed="false">
      <c r="B1157" s="28" t="s">
        <v>114</v>
      </c>
      <c r="D1157" s="29" t="n">
        <v>0</v>
      </c>
      <c r="E1157" s="29" t="n">
        <v>8260</v>
      </c>
      <c r="F1157" s="29" t="n">
        <f aca="false">D1157+E1157</f>
        <v>8260</v>
      </c>
      <c r="H1157" s="29" t="n">
        <v>8260</v>
      </c>
      <c r="J1157" s="29" t="n">
        <v>8260</v>
      </c>
      <c r="K1157" s="29" t="n">
        <f aca="false">F1157-H1157</f>
        <v>0</v>
      </c>
    </row>
    <row r="1158" customFormat="false" ht="11.25" hidden="false" customHeight="false" outlineLevel="0" collapsed="false">
      <c r="B1158" s="26" t="s">
        <v>258</v>
      </c>
      <c r="D1158" s="27" t="n">
        <v>6800</v>
      </c>
      <c r="E1158" s="27" t="n">
        <v>25864.55</v>
      </c>
      <c r="F1158" s="27" t="n">
        <f aca="false">D1158+E1158</f>
        <v>32664.55</v>
      </c>
      <c r="H1158" s="27" t="n">
        <v>32664.55</v>
      </c>
      <c r="J1158" s="27" t="n">
        <v>32664.55</v>
      </c>
      <c r="K1158" s="27" t="n">
        <f aca="false">F1158-H1158</f>
        <v>0</v>
      </c>
    </row>
    <row r="1159" customFormat="false" ht="11.25" hidden="false" customHeight="false" outlineLevel="0" collapsed="false">
      <c r="B1159" s="26" t="s">
        <v>20</v>
      </c>
      <c r="D1159" s="27" t="n">
        <v>6800</v>
      </c>
      <c r="E1159" s="27" t="n">
        <v>25864.55</v>
      </c>
      <c r="F1159" s="27" t="n">
        <f aca="false">D1159+E1159</f>
        <v>32664.55</v>
      </c>
      <c r="H1159" s="27" t="n">
        <v>32664.55</v>
      </c>
      <c r="J1159" s="27" t="n">
        <v>32664.55</v>
      </c>
      <c r="K1159" s="27" t="n">
        <f aca="false">F1159-H1159</f>
        <v>0</v>
      </c>
    </row>
    <row r="1160" customFormat="false" ht="11.25" hidden="false" customHeight="false" outlineLevel="0" collapsed="false">
      <c r="B1160" s="28" t="s">
        <v>259</v>
      </c>
      <c r="D1160" s="29" t="n">
        <v>5000</v>
      </c>
      <c r="E1160" s="29" t="n">
        <v>19113.55</v>
      </c>
      <c r="F1160" s="29" t="n">
        <f aca="false">D1160+E1160</f>
        <v>24113.55</v>
      </c>
      <c r="H1160" s="29" t="n">
        <v>24113.55</v>
      </c>
      <c r="J1160" s="29" t="n">
        <v>24113.55</v>
      </c>
      <c r="K1160" s="29" t="n">
        <f aca="false">F1160-H1160</f>
        <v>0</v>
      </c>
    </row>
    <row r="1161" customFormat="false" ht="11.25" hidden="false" customHeight="false" outlineLevel="0" collapsed="false">
      <c r="B1161" s="28" t="s">
        <v>260</v>
      </c>
      <c r="D1161" s="29" t="n">
        <v>1800</v>
      </c>
      <c r="E1161" s="29" t="n">
        <v>6751</v>
      </c>
      <c r="F1161" s="29" t="n">
        <f aca="false">D1161+E1161</f>
        <v>8551</v>
      </c>
      <c r="H1161" s="29" t="n">
        <v>8551</v>
      </c>
      <c r="J1161" s="29" t="n">
        <v>8551</v>
      </c>
      <c r="K1161" s="29" t="n">
        <f aca="false">F1161-H1161</f>
        <v>0</v>
      </c>
    </row>
    <row r="1162" customFormat="false" ht="11.25" hidden="false" customHeight="false" outlineLevel="0" collapsed="false">
      <c r="B1162" s="26" t="s">
        <v>115</v>
      </c>
      <c r="D1162" s="27" t="n">
        <v>112134.42</v>
      </c>
      <c r="E1162" s="27" t="n">
        <v>706813.74</v>
      </c>
      <c r="F1162" s="27" t="n">
        <f aca="false">D1162+E1162</f>
        <v>818948.16</v>
      </c>
      <c r="H1162" s="27" t="n">
        <v>818948.16</v>
      </c>
      <c r="J1162" s="27" t="n">
        <v>818948.16</v>
      </c>
      <c r="K1162" s="27" t="n">
        <f aca="false">F1162-H1162</f>
        <v>0</v>
      </c>
    </row>
    <row r="1163" customFormat="false" ht="11.25" hidden="false" customHeight="false" outlineLevel="0" collapsed="false">
      <c r="B1163" s="26" t="s">
        <v>20</v>
      </c>
      <c r="D1163" s="27" t="n">
        <v>112134.42</v>
      </c>
      <c r="E1163" s="27" t="n">
        <v>644172.74</v>
      </c>
      <c r="F1163" s="27" t="n">
        <f aca="false">D1163+E1163</f>
        <v>756307.16</v>
      </c>
      <c r="H1163" s="27" t="n">
        <v>756307.16</v>
      </c>
      <c r="J1163" s="27" t="n">
        <v>756307.16</v>
      </c>
      <c r="K1163" s="27" t="n">
        <f aca="false">F1163-H1163</f>
        <v>0</v>
      </c>
    </row>
    <row r="1164" customFormat="false" ht="11.25" hidden="false" customHeight="false" outlineLevel="0" collapsed="false">
      <c r="B1164" s="28" t="s">
        <v>116</v>
      </c>
      <c r="D1164" s="29" t="n">
        <v>56421.95</v>
      </c>
      <c r="E1164" s="29" t="n">
        <v>456669.27</v>
      </c>
      <c r="F1164" s="29" t="n">
        <f aca="false">D1164+E1164</f>
        <v>513091.22</v>
      </c>
      <c r="H1164" s="29" t="n">
        <v>513091.22</v>
      </c>
      <c r="J1164" s="29" t="n">
        <v>513091.22</v>
      </c>
      <c r="K1164" s="29" t="n">
        <f aca="false">F1164-H1164</f>
        <v>0</v>
      </c>
    </row>
    <row r="1165" customFormat="false" ht="11.25" hidden="false" customHeight="false" outlineLevel="0" collapsed="false">
      <c r="B1165" s="28" t="s">
        <v>117</v>
      </c>
      <c r="D1165" s="29" t="n">
        <v>8463.29</v>
      </c>
      <c r="E1165" s="29" t="n">
        <v>68578.02</v>
      </c>
      <c r="F1165" s="29" t="n">
        <f aca="false">D1165+E1165</f>
        <v>77041.31</v>
      </c>
      <c r="H1165" s="29" t="n">
        <v>77041.31</v>
      </c>
      <c r="J1165" s="29" t="n">
        <v>77041.31</v>
      </c>
      <c r="K1165" s="29" t="n">
        <f aca="false">F1165-H1165</f>
        <v>0</v>
      </c>
    </row>
    <row r="1166" customFormat="false" ht="11.25" hidden="false" customHeight="false" outlineLevel="0" collapsed="false">
      <c r="B1166" s="28" t="s">
        <v>118</v>
      </c>
      <c r="D1166" s="29" t="n">
        <v>8463.29</v>
      </c>
      <c r="E1166" s="29" t="n">
        <v>68578.02</v>
      </c>
      <c r="F1166" s="29" t="n">
        <f aca="false">D1166+E1166</f>
        <v>77041.31</v>
      </c>
      <c r="H1166" s="29" t="n">
        <v>77041.31</v>
      </c>
      <c r="J1166" s="29" t="n">
        <v>77041.31</v>
      </c>
      <c r="K1166" s="29" t="n">
        <f aca="false">F1166-H1166</f>
        <v>0</v>
      </c>
    </row>
    <row r="1167" customFormat="false" ht="11.25" hidden="false" customHeight="false" outlineLevel="0" collapsed="false">
      <c r="B1167" s="28" t="s">
        <v>119</v>
      </c>
      <c r="D1167" s="29" t="n">
        <v>8463.29</v>
      </c>
      <c r="E1167" s="29" t="n">
        <v>68061.03</v>
      </c>
      <c r="F1167" s="29" t="n">
        <f aca="false">D1167+E1167</f>
        <v>76524.32</v>
      </c>
      <c r="H1167" s="29" t="n">
        <v>76524.32</v>
      </c>
      <c r="J1167" s="29" t="n">
        <v>76524.32</v>
      </c>
      <c r="K1167" s="29" t="n">
        <f aca="false">F1167-H1167</f>
        <v>0</v>
      </c>
    </row>
    <row r="1168" customFormat="false" ht="11.25" hidden="false" customHeight="false" outlineLevel="0" collapsed="false">
      <c r="B1168" s="28" t="s">
        <v>261</v>
      </c>
      <c r="D1168" s="29" t="n">
        <v>26640</v>
      </c>
      <c r="E1168" s="29" t="n">
        <v>-17717.34</v>
      </c>
      <c r="F1168" s="29" t="n">
        <f aca="false">D1168+E1168</f>
        <v>8922.66</v>
      </c>
      <c r="H1168" s="29" t="n">
        <v>8922.66</v>
      </c>
      <c r="J1168" s="29" t="n">
        <v>8922.66</v>
      </c>
      <c r="K1168" s="29" t="n">
        <f aca="false">F1168-H1168</f>
        <v>0</v>
      </c>
    </row>
    <row r="1169" customFormat="false" ht="11.25" hidden="false" customHeight="false" outlineLevel="0" collapsed="false">
      <c r="B1169" s="28" t="s">
        <v>262</v>
      </c>
      <c r="D1169" s="29" t="n">
        <v>3682.6</v>
      </c>
      <c r="E1169" s="29" t="n">
        <v>-1836.6</v>
      </c>
      <c r="F1169" s="29" t="n">
        <f aca="false">D1169+E1169</f>
        <v>1846</v>
      </c>
      <c r="H1169" s="29" t="n">
        <v>1846</v>
      </c>
      <c r="J1169" s="29" t="n">
        <v>1846</v>
      </c>
      <c r="K1169" s="29" t="n">
        <f aca="false">F1169-H1169</f>
        <v>0</v>
      </c>
    </row>
    <row r="1170" customFormat="false" ht="11.25" hidden="false" customHeight="false" outlineLevel="0" collapsed="false">
      <c r="B1170" s="28" t="s">
        <v>263</v>
      </c>
      <c r="D1170" s="29" t="n">
        <v>0</v>
      </c>
      <c r="E1170" s="29" t="n">
        <v>460</v>
      </c>
      <c r="F1170" s="29" t="n">
        <f aca="false">D1170+E1170</f>
        <v>460</v>
      </c>
      <c r="H1170" s="29" t="n">
        <v>460</v>
      </c>
      <c r="J1170" s="29" t="n">
        <v>460</v>
      </c>
      <c r="K1170" s="29" t="n">
        <f aca="false">F1170-H1170</f>
        <v>0</v>
      </c>
    </row>
    <row r="1171" customFormat="false" ht="11.25" hidden="false" customHeight="false" outlineLevel="0" collapsed="false">
      <c r="B1171" s="28" t="s">
        <v>264</v>
      </c>
      <c r="D1171" s="29" t="n">
        <v>0</v>
      </c>
      <c r="E1171" s="29" t="n">
        <v>460</v>
      </c>
      <c r="F1171" s="29" t="n">
        <f aca="false">D1171+E1171</f>
        <v>460</v>
      </c>
      <c r="H1171" s="29" t="n">
        <v>460</v>
      </c>
      <c r="J1171" s="29" t="n">
        <v>460</v>
      </c>
      <c r="K1171" s="29" t="n">
        <f aca="false">F1171-H1171</f>
        <v>0</v>
      </c>
    </row>
    <row r="1172" customFormat="false" ht="11.25" hidden="false" customHeight="false" outlineLevel="0" collapsed="false">
      <c r="B1172" s="28" t="s">
        <v>265</v>
      </c>
      <c r="D1172" s="29" t="n">
        <v>0</v>
      </c>
      <c r="E1172" s="29" t="n">
        <v>460</v>
      </c>
      <c r="F1172" s="29" t="n">
        <f aca="false">D1172+E1172</f>
        <v>460</v>
      </c>
      <c r="H1172" s="29" t="n">
        <v>460</v>
      </c>
      <c r="J1172" s="29" t="n">
        <v>460</v>
      </c>
      <c r="K1172" s="29" t="n">
        <f aca="false">F1172-H1172</f>
        <v>0</v>
      </c>
    </row>
    <row r="1173" customFormat="false" ht="11.25" hidden="false" customHeight="false" outlineLevel="0" collapsed="false">
      <c r="B1173" s="28" t="s">
        <v>266</v>
      </c>
      <c r="D1173" s="29" t="n">
        <v>0</v>
      </c>
      <c r="E1173" s="29" t="n">
        <v>460.34</v>
      </c>
      <c r="F1173" s="29" t="n">
        <f aca="false">D1173+E1173</f>
        <v>460.34</v>
      </c>
      <c r="H1173" s="29" t="n">
        <v>460.34</v>
      </c>
      <c r="J1173" s="29" t="n">
        <v>460.34</v>
      </c>
      <c r="K1173" s="29" t="n">
        <f aca="false">F1173-H1173</f>
        <v>0</v>
      </c>
    </row>
    <row r="1174" customFormat="false" ht="11.25" hidden="false" customHeight="false" outlineLevel="0" collapsed="false">
      <c r="B1174" s="26" t="s">
        <v>22</v>
      </c>
      <c r="D1174" s="27" t="n">
        <v>0</v>
      </c>
      <c r="E1174" s="27" t="n">
        <v>62641</v>
      </c>
      <c r="F1174" s="27" t="n">
        <f aca="false">D1174+E1174</f>
        <v>62641</v>
      </c>
      <c r="H1174" s="27" t="n">
        <v>62641</v>
      </c>
      <c r="J1174" s="27" t="n">
        <v>62641</v>
      </c>
      <c r="K1174" s="27" t="n">
        <f aca="false">F1174-H1174</f>
        <v>0</v>
      </c>
    </row>
    <row r="1175" customFormat="false" ht="11.25" hidden="false" customHeight="false" outlineLevel="0" collapsed="false">
      <c r="B1175" s="28" t="s">
        <v>267</v>
      </c>
      <c r="D1175" s="29" t="n">
        <v>0</v>
      </c>
      <c r="E1175" s="29" t="n">
        <v>43201</v>
      </c>
      <c r="F1175" s="29" t="n">
        <f aca="false">D1175+E1175</f>
        <v>43201</v>
      </c>
      <c r="H1175" s="29" t="n">
        <v>43201</v>
      </c>
      <c r="J1175" s="29" t="n">
        <v>43201</v>
      </c>
      <c r="K1175" s="29" t="n">
        <f aca="false">F1175-H1175</f>
        <v>0</v>
      </c>
    </row>
    <row r="1176" customFormat="false" ht="11.25" hidden="false" customHeight="false" outlineLevel="0" collapsed="false">
      <c r="B1176" s="28" t="s">
        <v>117</v>
      </c>
      <c r="D1176" s="29" t="n">
        <v>0</v>
      </c>
      <c r="E1176" s="29" t="n">
        <v>6480</v>
      </c>
      <c r="F1176" s="29" t="n">
        <f aca="false">D1176+E1176</f>
        <v>6480</v>
      </c>
      <c r="H1176" s="29" t="n">
        <v>6480</v>
      </c>
      <c r="J1176" s="29" t="n">
        <v>6480</v>
      </c>
      <c r="K1176" s="29" t="n">
        <f aca="false">F1176-H1176</f>
        <v>0</v>
      </c>
    </row>
    <row r="1177" customFormat="false" ht="11.25" hidden="false" customHeight="false" outlineLevel="0" collapsed="false">
      <c r="B1177" s="28" t="s">
        <v>268</v>
      </c>
      <c r="D1177" s="29" t="n">
        <v>0</v>
      </c>
      <c r="E1177" s="29" t="n">
        <v>6480</v>
      </c>
      <c r="F1177" s="29" t="n">
        <f aca="false">D1177+E1177</f>
        <v>6480</v>
      </c>
      <c r="H1177" s="29" t="n">
        <v>6480</v>
      </c>
      <c r="J1177" s="29" t="n">
        <v>6480</v>
      </c>
      <c r="K1177" s="29" t="n">
        <f aca="false">F1177-H1177</f>
        <v>0</v>
      </c>
    </row>
    <row r="1178" customFormat="false" ht="11.25" hidden="false" customHeight="false" outlineLevel="0" collapsed="false">
      <c r="B1178" s="28" t="s">
        <v>269</v>
      </c>
      <c r="D1178" s="29" t="n">
        <v>0</v>
      </c>
      <c r="E1178" s="29" t="n">
        <v>6480</v>
      </c>
      <c r="F1178" s="29" t="n">
        <f aca="false">D1178+E1178</f>
        <v>6480</v>
      </c>
      <c r="H1178" s="29" t="n">
        <v>6480</v>
      </c>
      <c r="J1178" s="29" t="n">
        <v>6480</v>
      </c>
      <c r="K1178" s="29" t="n">
        <f aca="false">F1178-H1178</f>
        <v>0</v>
      </c>
    </row>
    <row r="1179" customFormat="false" ht="11.25" hidden="false" customHeight="false" outlineLevel="0" collapsed="false">
      <c r="B1179" s="26" t="s">
        <v>120</v>
      </c>
      <c r="D1179" s="27" t="n">
        <v>0</v>
      </c>
      <c r="E1179" s="27" t="n">
        <v>208800</v>
      </c>
      <c r="F1179" s="27" t="n">
        <f aca="false">D1179+E1179</f>
        <v>208800</v>
      </c>
      <c r="H1179" s="27" t="n">
        <v>208800</v>
      </c>
      <c r="J1179" s="27" t="n">
        <v>208800</v>
      </c>
      <c r="K1179" s="27" t="n">
        <f aca="false">F1179-H1179</f>
        <v>0</v>
      </c>
    </row>
    <row r="1180" customFormat="false" ht="11.25" hidden="false" customHeight="false" outlineLevel="0" collapsed="false">
      <c r="B1180" s="26" t="s">
        <v>128</v>
      </c>
      <c r="D1180" s="27" t="n">
        <v>0</v>
      </c>
      <c r="E1180" s="27" t="n">
        <v>208800</v>
      </c>
      <c r="F1180" s="27" t="n">
        <f aca="false">D1180+E1180</f>
        <v>208800</v>
      </c>
      <c r="H1180" s="27" t="n">
        <v>208800</v>
      </c>
      <c r="J1180" s="27" t="n">
        <v>208800</v>
      </c>
      <c r="K1180" s="27" t="n">
        <f aca="false">F1180-H1180</f>
        <v>0</v>
      </c>
    </row>
    <row r="1181" customFormat="false" ht="11.25" hidden="false" customHeight="false" outlineLevel="0" collapsed="false">
      <c r="B1181" s="26" t="s">
        <v>129</v>
      </c>
      <c r="D1181" s="27" t="n">
        <v>0</v>
      </c>
      <c r="E1181" s="27" t="n">
        <v>208800</v>
      </c>
      <c r="F1181" s="27" t="n">
        <f aca="false">D1181+E1181</f>
        <v>208800</v>
      </c>
      <c r="H1181" s="27" t="n">
        <v>208800</v>
      </c>
      <c r="J1181" s="27" t="n">
        <v>208800</v>
      </c>
      <c r="K1181" s="27" t="n">
        <f aca="false">F1181-H1181</f>
        <v>0</v>
      </c>
    </row>
    <row r="1182" customFormat="false" ht="11.25" hidden="false" customHeight="false" outlineLevel="0" collapsed="false">
      <c r="B1182" s="26" t="s">
        <v>22</v>
      </c>
      <c r="D1182" s="27" t="n">
        <v>0</v>
      </c>
      <c r="E1182" s="27" t="n">
        <v>208800</v>
      </c>
      <c r="F1182" s="27" t="n">
        <f aca="false">D1182+E1182</f>
        <v>208800</v>
      </c>
      <c r="H1182" s="27" t="n">
        <v>208800</v>
      </c>
      <c r="J1182" s="27" t="n">
        <v>208800</v>
      </c>
      <c r="K1182" s="27" t="n">
        <f aca="false">F1182-H1182</f>
        <v>0</v>
      </c>
    </row>
    <row r="1183" customFormat="false" ht="11.25" hidden="false" customHeight="false" outlineLevel="0" collapsed="false">
      <c r="B1183" s="28" t="s">
        <v>131</v>
      </c>
      <c r="D1183" s="29" t="n">
        <v>0</v>
      </c>
      <c r="E1183" s="29" t="n">
        <v>208800</v>
      </c>
      <c r="F1183" s="29" t="n">
        <f aca="false">D1183+E1183</f>
        <v>208800</v>
      </c>
      <c r="H1183" s="29" t="n">
        <v>208800</v>
      </c>
      <c r="J1183" s="29" t="n">
        <v>208800</v>
      </c>
      <c r="K1183" s="29" t="n">
        <f aca="false">F1183-H1183</f>
        <v>0</v>
      </c>
    </row>
    <row r="1184" customFormat="false" ht="11.25" hidden="false" customHeight="false" outlineLevel="0" collapsed="false">
      <c r="B1184" s="26" t="s">
        <v>140</v>
      </c>
      <c r="D1184" s="27" t="n">
        <v>117000</v>
      </c>
      <c r="E1184" s="27" t="n">
        <v>416053.71</v>
      </c>
      <c r="F1184" s="27" t="n">
        <f aca="false">D1184+E1184</f>
        <v>533053.71</v>
      </c>
      <c r="H1184" s="27" t="n">
        <v>533053.71</v>
      </c>
      <c r="J1184" s="27" t="n">
        <v>533053.71</v>
      </c>
      <c r="K1184" s="27" t="n">
        <f aca="false">F1184-H1184</f>
        <v>0</v>
      </c>
    </row>
    <row r="1185" customFormat="false" ht="11.25" hidden="false" customHeight="false" outlineLevel="0" collapsed="false">
      <c r="B1185" s="26" t="s">
        <v>141</v>
      </c>
      <c r="D1185" s="27" t="n">
        <v>117000</v>
      </c>
      <c r="E1185" s="27" t="n">
        <v>-15986.28</v>
      </c>
      <c r="F1185" s="27" t="n">
        <f aca="false">D1185+E1185</f>
        <v>101013.72</v>
      </c>
      <c r="H1185" s="27" t="n">
        <v>101013.72</v>
      </c>
      <c r="J1185" s="27" t="n">
        <v>101013.72</v>
      </c>
      <c r="K1185" s="27" t="n">
        <f aca="false">F1185-H1185</f>
        <v>0</v>
      </c>
    </row>
    <row r="1186" customFormat="false" ht="11.25" hidden="false" customHeight="false" outlineLevel="0" collapsed="false">
      <c r="B1186" s="26" t="s">
        <v>142</v>
      </c>
      <c r="D1186" s="27" t="n">
        <v>117000</v>
      </c>
      <c r="E1186" s="27" t="n">
        <v>-15986.28</v>
      </c>
      <c r="F1186" s="27" t="n">
        <f aca="false">D1186+E1186</f>
        <v>101013.72</v>
      </c>
      <c r="H1186" s="27" t="n">
        <v>101013.72</v>
      </c>
      <c r="J1186" s="27" t="n">
        <v>101013.72</v>
      </c>
      <c r="K1186" s="27" t="n">
        <f aca="false">F1186-H1186</f>
        <v>0</v>
      </c>
    </row>
    <row r="1187" customFormat="false" ht="11.25" hidden="false" customHeight="false" outlineLevel="0" collapsed="false">
      <c r="B1187" s="26" t="s">
        <v>143</v>
      </c>
      <c r="D1187" s="27" t="n">
        <v>45000</v>
      </c>
      <c r="E1187" s="27" t="n">
        <v>-31371.48</v>
      </c>
      <c r="F1187" s="27" t="n">
        <f aca="false">D1187+E1187</f>
        <v>13628.52</v>
      </c>
      <c r="H1187" s="27" t="n">
        <v>13628.52</v>
      </c>
      <c r="J1187" s="27" t="n">
        <v>13628.52</v>
      </c>
      <c r="K1187" s="27" t="n">
        <f aca="false">F1187-H1187</f>
        <v>0</v>
      </c>
    </row>
    <row r="1188" customFormat="false" ht="11.25" hidden="false" customHeight="false" outlineLevel="0" collapsed="false">
      <c r="B1188" s="26" t="s">
        <v>20</v>
      </c>
      <c r="D1188" s="27" t="n">
        <v>45000</v>
      </c>
      <c r="E1188" s="27" t="n">
        <v>-31371.48</v>
      </c>
      <c r="F1188" s="27" t="n">
        <f aca="false">D1188+E1188</f>
        <v>13628.52</v>
      </c>
      <c r="H1188" s="27" t="n">
        <v>13628.52</v>
      </c>
      <c r="J1188" s="27" t="n">
        <v>13628.52</v>
      </c>
      <c r="K1188" s="27" t="n">
        <f aca="false">F1188-H1188</f>
        <v>0</v>
      </c>
    </row>
    <row r="1189" customFormat="false" ht="11.25" hidden="false" customHeight="false" outlineLevel="0" collapsed="false">
      <c r="B1189" s="26" t="s">
        <v>144</v>
      </c>
      <c r="D1189" s="27" t="n">
        <v>0</v>
      </c>
      <c r="E1189" s="27" t="n">
        <v>13628.52</v>
      </c>
      <c r="F1189" s="27" t="n">
        <f aca="false">D1189+E1189</f>
        <v>13628.52</v>
      </c>
      <c r="H1189" s="27" t="n">
        <v>13628.52</v>
      </c>
      <c r="J1189" s="27" t="n">
        <v>13628.52</v>
      </c>
      <c r="K1189" s="27" t="n">
        <f aca="false">F1189-H1189</f>
        <v>0</v>
      </c>
    </row>
    <row r="1190" customFormat="false" ht="11.25" hidden="false" customHeight="false" outlineLevel="0" collapsed="false">
      <c r="B1190" s="26" t="s">
        <v>145</v>
      </c>
      <c r="D1190" s="27" t="n">
        <v>0</v>
      </c>
      <c r="E1190" s="27" t="n">
        <v>13628.52</v>
      </c>
      <c r="F1190" s="27" t="n">
        <f aca="false">D1190+E1190</f>
        <v>13628.52</v>
      </c>
      <c r="H1190" s="27" t="n">
        <v>13628.52</v>
      </c>
      <c r="J1190" s="27" t="n">
        <v>13628.52</v>
      </c>
      <c r="K1190" s="27" t="n">
        <f aca="false">F1190-H1190</f>
        <v>0</v>
      </c>
    </row>
    <row r="1191" customFormat="false" ht="11.25" hidden="false" customHeight="false" outlineLevel="0" collapsed="false">
      <c r="B1191" s="28" t="s">
        <v>270</v>
      </c>
      <c r="D1191" s="29" t="n">
        <v>0</v>
      </c>
      <c r="E1191" s="29" t="n">
        <v>3500</v>
      </c>
      <c r="F1191" s="29" t="n">
        <f aca="false">D1191+E1191</f>
        <v>3500</v>
      </c>
      <c r="H1191" s="29" t="n">
        <v>3500</v>
      </c>
      <c r="J1191" s="29" t="n">
        <v>3500</v>
      </c>
      <c r="K1191" s="29" t="n">
        <f aca="false">F1191-H1191</f>
        <v>0</v>
      </c>
    </row>
    <row r="1192" customFormat="false" ht="11.25" hidden="false" customHeight="false" outlineLevel="0" collapsed="false">
      <c r="B1192" s="28" t="s">
        <v>270</v>
      </c>
      <c r="D1192" s="29" t="n">
        <v>0</v>
      </c>
      <c r="E1192" s="29" t="n">
        <v>3500</v>
      </c>
      <c r="F1192" s="29" t="n">
        <f aca="false">D1192+E1192</f>
        <v>3500</v>
      </c>
      <c r="H1192" s="29" t="n">
        <v>3500</v>
      </c>
      <c r="J1192" s="29" t="n">
        <v>3500</v>
      </c>
      <c r="K1192" s="29" t="n">
        <f aca="false">F1192-H1192</f>
        <v>0</v>
      </c>
    </row>
    <row r="1193" customFormat="false" ht="11.25" hidden="false" customHeight="false" outlineLevel="0" collapsed="false">
      <c r="B1193" s="28" t="s">
        <v>270</v>
      </c>
      <c r="D1193" s="29" t="n">
        <v>0</v>
      </c>
      <c r="E1193" s="29" t="n">
        <v>3500</v>
      </c>
      <c r="F1193" s="29" t="n">
        <f aca="false">D1193+E1193</f>
        <v>3500</v>
      </c>
      <c r="H1193" s="29" t="n">
        <v>3500</v>
      </c>
      <c r="J1193" s="29" t="n">
        <v>3500</v>
      </c>
      <c r="K1193" s="29" t="n">
        <f aca="false">F1193-H1193</f>
        <v>0</v>
      </c>
    </row>
    <row r="1194" customFormat="false" ht="11.25" hidden="false" customHeight="false" outlineLevel="0" collapsed="false">
      <c r="B1194" s="28" t="s">
        <v>271</v>
      </c>
      <c r="D1194" s="29" t="n">
        <v>0</v>
      </c>
      <c r="E1194" s="29" t="n">
        <v>3128.52</v>
      </c>
      <c r="F1194" s="29" t="n">
        <f aca="false">D1194+E1194</f>
        <v>3128.52</v>
      </c>
      <c r="H1194" s="29" t="n">
        <v>3128.52</v>
      </c>
      <c r="J1194" s="29" t="n">
        <v>3128.52</v>
      </c>
      <c r="K1194" s="29" t="n">
        <f aca="false">F1194-H1194</f>
        <v>0</v>
      </c>
    </row>
    <row r="1195" customFormat="false" ht="11.25" hidden="false" customHeight="false" outlineLevel="0" collapsed="false">
      <c r="B1195" s="26" t="s">
        <v>272</v>
      </c>
      <c r="D1195" s="27" t="n">
        <v>45000</v>
      </c>
      <c r="E1195" s="27" t="n">
        <v>-45000</v>
      </c>
      <c r="F1195" s="27" t="n">
        <f aca="false">D1195+E1195</f>
        <v>0</v>
      </c>
      <c r="H1195" s="27" t="n">
        <v>0</v>
      </c>
      <c r="J1195" s="27" t="n">
        <v>0</v>
      </c>
      <c r="K1195" s="27" t="n">
        <f aca="false">F1195-H1195</f>
        <v>0</v>
      </c>
    </row>
    <row r="1196" customFormat="false" ht="11.25" hidden="false" customHeight="false" outlineLevel="0" collapsed="false">
      <c r="B1196" s="26" t="s">
        <v>273</v>
      </c>
      <c r="D1196" s="27" t="n">
        <v>45000</v>
      </c>
      <c r="E1196" s="27" t="n">
        <v>-45000</v>
      </c>
      <c r="F1196" s="27" t="n">
        <f aca="false">D1196+E1196</f>
        <v>0</v>
      </c>
      <c r="H1196" s="27" t="n">
        <v>0</v>
      </c>
      <c r="J1196" s="27" t="n">
        <v>0</v>
      </c>
      <c r="K1196" s="27" t="n">
        <f aca="false">F1196-H1196</f>
        <v>0</v>
      </c>
    </row>
    <row r="1197" customFormat="false" ht="11.25" hidden="false" customHeight="false" outlineLevel="0" collapsed="false">
      <c r="B1197" s="28" t="s">
        <v>274</v>
      </c>
      <c r="D1197" s="29" t="n">
        <v>45000</v>
      </c>
      <c r="E1197" s="29" t="n">
        <v>-45000</v>
      </c>
      <c r="F1197" s="29" t="n">
        <f aca="false">D1197+E1197</f>
        <v>0</v>
      </c>
      <c r="H1197" s="29" t="n">
        <v>0</v>
      </c>
      <c r="J1197" s="29" t="n">
        <v>0</v>
      </c>
      <c r="K1197" s="29" t="n">
        <f aca="false">F1197-H1197</f>
        <v>0</v>
      </c>
    </row>
    <row r="1198" customFormat="false" ht="11.25" hidden="false" customHeight="false" outlineLevel="0" collapsed="false">
      <c r="B1198" s="26" t="s">
        <v>183</v>
      </c>
      <c r="D1198" s="27" t="n">
        <v>72000</v>
      </c>
      <c r="E1198" s="27" t="n">
        <v>15385.2</v>
      </c>
      <c r="F1198" s="27" t="n">
        <f aca="false">D1198+E1198</f>
        <v>87385.2</v>
      </c>
      <c r="H1198" s="27" t="n">
        <v>87385.2</v>
      </c>
      <c r="J1198" s="27" t="n">
        <v>87385.2</v>
      </c>
      <c r="K1198" s="27" t="n">
        <f aca="false">F1198-H1198</f>
        <v>0</v>
      </c>
    </row>
    <row r="1199" customFormat="false" ht="11.25" hidden="false" customHeight="false" outlineLevel="0" collapsed="false">
      <c r="B1199" s="26" t="s">
        <v>20</v>
      </c>
      <c r="D1199" s="27" t="n">
        <v>72000</v>
      </c>
      <c r="E1199" s="27" t="n">
        <v>15385.2</v>
      </c>
      <c r="F1199" s="27" t="n">
        <f aca="false">D1199+E1199</f>
        <v>87385.2</v>
      </c>
      <c r="H1199" s="27" t="n">
        <v>87385.2</v>
      </c>
      <c r="J1199" s="27" t="n">
        <v>87385.2</v>
      </c>
      <c r="K1199" s="27" t="n">
        <f aca="false">F1199-H1199</f>
        <v>0</v>
      </c>
    </row>
    <row r="1200" customFormat="false" ht="11.25" hidden="false" customHeight="false" outlineLevel="0" collapsed="false">
      <c r="B1200" s="26" t="s">
        <v>144</v>
      </c>
      <c r="D1200" s="27" t="n">
        <v>0</v>
      </c>
      <c r="E1200" s="27" t="n">
        <v>87385.2</v>
      </c>
      <c r="F1200" s="27" t="n">
        <f aca="false">D1200+E1200</f>
        <v>87385.2</v>
      </c>
      <c r="H1200" s="27" t="n">
        <v>87385.2</v>
      </c>
      <c r="J1200" s="27" t="n">
        <v>87385.2</v>
      </c>
      <c r="K1200" s="27" t="n">
        <f aca="false">F1200-H1200</f>
        <v>0</v>
      </c>
    </row>
    <row r="1201" customFormat="false" ht="11.25" hidden="false" customHeight="false" outlineLevel="0" collapsed="false">
      <c r="B1201" s="26" t="s">
        <v>200</v>
      </c>
      <c r="D1201" s="27" t="n">
        <v>0</v>
      </c>
      <c r="E1201" s="27" t="n">
        <v>87385.2</v>
      </c>
      <c r="F1201" s="27" t="n">
        <f aca="false">D1201+E1201</f>
        <v>87385.2</v>
      </c>
      <c r="H1201" s="27" t="n">
        <v>87385.2</v>
      </c>
      <c r="J1201" s="27" t="n">
        <v>87385.2</v>
      </c>
      <c r="K1201" s="27" t="n">
        <f aca="false">F1201-H1201</f>
        <v>0</v>
      </c>
    </row>
    <row r="1202" customFormat="false" ht="11.25" hidden="false" customHeight="false" outlineLevel="0" collapsed="false">
      <c r="B1202" s="30" t="s">
        <v>275</v>
      </c>
      <c r="D1202" s="29" t="n">
        <v>0</v>
      </c>
      <c r="E1202" s="29" t="n">
        <v>8670</v>
      </c>
      <c r="F1202" s="29" t="n">
        <f aca="false">D1202+E1202</f>
        <v>8670</v>
      </c>
      <c r="H1202" s="29" t="n">
        <v>8670</v>
      </c>
      <c r="J1202" s="29" t="n">
        <v>8670</v>
      </c>
      <c r="K1202" s="29" t="n">
        <f aca="false">F1202-H1202</f>
        <v>0</v>
      </c>
    </row>
    <row r="1203" customFormat="false" ht="11.25" hidden="false" customHeight="false" outlineLevel="0" collapsed="false">
      <c r="B1203" s="30" t="s">
        <v>276</v>
      </c>
      <c r="D1203" s="29" t="n">
        <v>0</v>
      </c>
      <c r="E1203" s="29" t="n">
        <v>8670</v>
      </c>
      <c r="F1203" s="29" t="n">
        <f aca="false">D1203+E1203</f>
        <v>8670</v>
      </c>
      <c r="H1203" s="29" t="n">
        <v>8670</v>
      </c>
      <c r="J1203" s="29" t="n">
        <v>8670</v>
      </c>
      <c r="K1203" s="29" t="n">
        <f aca="false">F1203-H1203</f>
        <v>0</v>
      </c>
    </row>
    <row r="1204" customFormat="false" ht="11.25" hidden="false" customHeight="false" outlineLevel="0" collapsed="false">
      <c r="B1204" s="30" t="s">
        <v>277</v>
      </c>
      <c r="D1204" s="29" t="n">
        <v>0</v>
      </c>
      <c r="E1204" s="29" t="n">
        <v>4641</v>
      </c>
      <c r="F1204" s="29" t="n">
        <f aca="false">D1204+E1204</f>
        <v>4641</v>
      </c>
      <c r="H1204" s="29" t="n">
        <v>4641</v>
      </c>
      <c r="J1204" s="29" t="n">
        <v>4641</v>
      </c>
      <c r="K1204" s="29" t="n">
        <f aca="false">F1204-H1204</f>
        <v>0</v>
      </c>
    </row>
    <row r="1205" customFormat="false" ht="11.25" hidden="false" customHeight="false" outlineLevel="0" collapsed="false">
      <c r="B1205" s="30" t="s">
        <v>277</v>
      </c>
      <c r="D1205" s="29" t="n">
        <v>0</v>
      </c>
      <c r="E1205" s="29" t="n">
        <v>4641</v>
      </c>
      <c r="F1205" s="29" t="n">
        <f aca="false">D1205+E1205</f>
        <v>4641</v>
      </c>
      <c r="H1205" s="29" t="n">
        <v>4641</v>
      </c>
      <c r="J1205" s="29" t="n">
        <v>4641</v>
      </c>
      <c r="K1205" s="29" t="n">
        <f aca="false">F1205-H1205</f>
        <v>0</v>
      </c>
    </row>
    <row r="1206" customFormat="false" ht="11.25" hidden="false" customHeight="false" outlineLevel="0" collapsed="false">
      <c r="B1206" s="30" t="s">
        <v>278</v>
      </c>
      <c r="D1206" s="29" t="n">
        <v>0</v>
      </c>
      <c r="E1206" s="29" t="n">
        <v>8670</v>
      </c>
      <c r="F1206" s="29" t="n">
        <f aca="false">D1206+E1206</f>
        <v>8670</v>
      </c>
      <c r="H1206" s="29" t="n">
        <v>8670</v>
      </c>
      <c r="J1206" s="29" t="n">
        <v>8670</v>
      </c>
      <c r="K1206" s="29" t="n">
        <f aca="false">F1206-H1206</f>
        <v>0</v>
      </c>
    </row>
    <row r="1207" customFormat="false" ht="11.25" hidden="false" customHeight="false" outlineLevel="0" collapsed="false">
      <c r="B1207" s="30" t="s">
        <v>279</v>
      </c>
      <c r="D1207" s="29" t="n">
        <v>0</v>
      </c>
      <c r="E1207" s="29" t="n">
        <v>8670</v>
      </c>
      <c r="F1207" s="29" t="n">
        <f aca="false">D1207+E1207</f>
        <v>8670</v>
      </c>
      <c r="H1207" s="29" t="n">
        <v>8670</v>
      </c>
      <c r="J1207" s="29" t="n">
        <v>8670</v>
      </c>
      <c r="K1207" s="29" t="n">
        <f aca="false">F1207-H1207</f>
        <v>0</v>
      </c>
    </row>
    <row r="1208" customFormat="false" ht="11.25" hidden="false" customHeight="false" outlineLevel="0" collapsed="false">
      <c r="B1208" s="28" t="s">
        <v>280</v>
      </c>
      <c r="D1208" s="29" t="n">
        <v>0</v>
      </c>
      <c r="E1208" s="29" t="n">
        <v>18611.6</v>
      </c>
      <c r="F1208" s="29" t="n">
        <f aca="false">D1208+E1208</f>
        <v>18611.6</v>
      </c>
      <c r="H1208" s="29" t="n">
        <v>18611.6</v>
      </c>
      <c r="J1208" s="29" t="n">
        <v>18611.6</v>
      </c>
      <c r="K1208" s="29" t="n">
        <f aca="false">F1208-H1208</f>
        <v>0</v>
      </c>
    </row>
    <row r="1209" customFormat="false" ht="11.25" hidden="false" customHeight="false" outlineLevel="0" collapsed="false">
      <c r="B1209" s="28" t="s">
        <v>280</v>
      </c>
      <c r="D1209" s="29" t="n">
        <v>0</v>
      </c>
      <c r="E1209" s="29" t="n">
        <v>18611.6</v>
      </c>
      <c r="F1209" s="29" t="n">
        <f aca="false">D1209+E1209</f>
        <v>18611.6</v>
      </c>
      <c r="H1209" s="29" t="n">
        <v>18611.6</v>
      </c>
      <c r="J1209" s="29" t="n">
        <v>18611.6</v>
      </c>
      <c r="K1209" s="29" t="n">
        <f aca="false">F1209-H1209</f>
        <v>0</v>
      </c>
    </row>
    <row r="1210" customFormat="false" ht="11.25" hidden="false" customHeight="false" outlineLevel="0" collapsed="false">
      <c r="B1210" s="30" t="s">
        <v>281</v>
      </c>
      <c r="D1210" s="29" t="n">
        <v>0</v>
      </c>
      <c r="E1210" s="29" t="n">
        <v>3099.91</v>
      </c>
      <c r="F1210" s="29" t="n">
        <f aca="false">D1210+E1210</f>
        <v>3099.91</v>
      </c>
      <c r="H1210" s="29" t="n">
        <v>3099.91</v>
      </c>
      <c r="J1210" s="29" t="n">
        <v>3099.91</v>
      </c>
      <c r="K1210" s="29" t="n">
        <f aca="false">F1210-H1210</f>
        <v>0</v>
      </c>
    </row>
    <row r="1211" customFormat="false" ht="11.25" hidden="false" customHeight="false" outlineLevel="0" collapsed="false">
      <c r="B1211" s="30" t="s">
        <v>281</v>
      </c>
      <c r="D1211" s="29" t="n">
        <v>0</v>
      </c>
      <c r="E1211" s="29" t="n">
        <v>3100.09</v>
      </c>
      <c r="F1211" s="29" t="n">
        <f aca="false">D1211+E1211</f>
        <v>3100.09</v>
      </c>
      <c r="H1211" s="29" t="n">
        <v>3100.09</v>
      </c>
      <c r="J1211" s="29" t="n">
        <v>3100.09</v>
      </c>
      <c r="K1211" s="29" t="n">
        <f aca="false">F1211-H1211</f>
        <v>0</v>
      </c>
    </row>
    <row r="1212" customFormat="false" ht="11.25" hidden="false" customHeight="false" outlineLevel="0" collapsed="false">
      <c r="B1212" s="26" t="s">
        <v>203</v>
      </c>
      <c r="D1212" s="27" t="n">
        <v>72000</v>
      </c>
      <c r="E1212" s="27" t="n">
        <v>-72000</v>
      </c>
      <c r="F1212" s="27" t="n">
        <f aca="false">D1212+E1212</f>
        <v>0</v>
      </c>
      <c r="H1212" s="27" t="n">
        <v>0</v>
      </c>
      <c r="J1212" s="27" t="n">
        <v>0</v>
      </c>
      <c r="K1212" s="27" t="n">
        <f aca="false">F1212-H1212</f>
        <v>0</v>
      </c>
    </row>
    <row r="1213" customFormat="false" ht="11.25" hidden="false" customHeight="false" outlineLevel="0" collapsed="false">
      <c r="B1213" s="26" t="s">
        <v>204</v>
      </c>
      <c r="D1213" s="27" t="n">
        <v>72000</v>
      </c>
      <c r="E1213" s="27" t="n">
        <v>-72000</v>
      </c>
      <c r="F1213" s="27" t="n">
        <f aca="false">D1213+E1213</f>
        <v>0</v>
      </c>
      <c r="H1213" s="27" t="n">
        <v>0</v>
      </c>
      <c r="J1213" s="27" t="n">
        <v>0</v>
      </c>
      <c r="K1213" s="27" t="n">
        <f aca="false">F1213-H1213</f>
        <v>0</v>
      </c>
    </row>
    <row r="1214" customFormat="false" ht="11.25" hidden="false" customHeight="false" outlineLevel="0" collapsed="false">
      <c r="B1214" s="28" t="s">
        <v>205</v>
      </c>
      <c r="D1214" s="29" t="n">
        <v>72000</v>
      </c>
      <c r="E1214" s="29" t="n">
        <v>-72000</v>
      </c>
      <c r="F1214" s="29" t="n">
        <f aca="false">D1214+E1214</f>
        <v>0</v>
      </c>
      <c r="H1214" s="29" t="n">
        <v>0</v>
      </c>
      <c r="J1214" s="29" t="n">
        <v>0</v>
      </c>
      <c r="K1214" s="29" t="n">
        <f aca="false">F1214-H1214</f>
        <v>0</v>
      </c>
    </row>
    <row r="1215" customFormat="false" ht="11.25" hidden="false" customHeight="false" outlineLevel="0" collapsed="false">
      <c r="B1215" s="26" t="s">
        <v>282</v>
      </c>
      <c r="D1215" s="27" t="n">
        <v>0</v>
      </c>
      <c r="E1215" s="27" t="n">
        <v>432039.99</v>
      </c>
      <c r="F1215" s="27" t="n">
        <f aca="false">D1215+E1215</f>
        <v>432039.99</v>
      </c>
      <c r="H1215" s="27" t="n">
        <v>432039.99</v>
      </c>
      <c r="J1215" s="27" t="n">
        <v>432039.99</v>
      </c>
      <c r="K1215" s="27" t="n">
        <f aca="false">F1215-H1215</f>
        <v>0</v>
      </c>
    </row>
    <row r="1216" customFormat="false" ht="11.25" hidden="false" customHeight="false" outlineLevel="0" collapsed="false">
      <c r="B1216" s="26" t="s">
        <v>283</v>
      </c>
      <c r="D1216" s="27" t="n">
        <v>0</v>
      </c>
      <c r="E1216" s="27" t="n">
        <v>432039.99</v>
      </c>
      <c r="F1216" s="27" t="n">
        <f aca="false">D1216+E1216</f>
        <v>432039.99</v>
      </c>
      <c r="H1216" s="27" t="n">
        <v>432039.99</v>
      </c>
      <c r="J1216" s="27" t="n">
        <v>432039.99</v>
      </c>
      <c r="K1216" s="27" t="n">
        <f aca="false">F1216-H1216</f>
        <v>0</v>
      </c>
    </row>
    <row r="1217" customFormat="false" ht="11.25" hidden="false" customHeight="false" outlineLevel="0" collapsed="false">
      <c r="B1217" s="26" t="s">
        <v>284</v>
      </c>
      <c r="D1217" s="27" t="n">
        <v>0</v>
      </c>
      <c r="E1217" s="27" t="n">
        <v>432039.99</v>
      </c>
      <c r="F1217" s="27" t="n">
        <f aca="false">D1217+E1217</f>
        <v>432039.99</v>
      </c>
      <c r="H1217" s="27" t="n">
        <v>432039.99</v>
      </c>
      <c r="J1217" s="27" t="n">
        <v>432039.99</v>
      </c>
      <c r="K1217" s="27" t="n">
        <f aca="false">F1217-H1217</f>
        <v>0</v>
      </c>
    </row>
    <row r="1218" customFormat="false" ht="11.25" hidden="false" customHeight="false" outlineLevel="0" collapsed="false">
      <c r="B1218" s="26" t="s">
        <v>22</v>
      </c>
      <c r="D1218" s="27" t="n">
        <v>0</v>
      </c>
      <c r="E1218" s="27" t="n">
        <v>432039.99</v>
      </c>
      <c r="F1218" s="27" t="n">
        <f aca="false">D1218+E1218</f>
        <v>432039.99</v>
      </c>
      <c r="H1218" s="27" t="n">
        <v>432039.99</v>
      </c>
      <c r="J1218" s="27" t="n">
        <v>432039.99</v>
      </c>
      <c r="K1218" s="27" t="n">
        <f aca="false">F1218-H1218</f>
        <v>0</v>
      </c>
    </row>
    <row r="1219" customFormat="false" ht="11.25" hidden="false" customHeight="false" outlineLevel="0" collapsed="false">
      <c r="B1219" s="26" t="s">
        <v>285</v>
      </c>
      <c r="D1219" s="27" t="n">
        <v>0</v>
      </c>
      <c r="E1219" s="27" t="n">
        <v>432039.99</v>
      </c>
      <c r="F1219" s="27" t="n">
        <f aca="false">D1219+E1219</f>
        <v>432039.99</v>
      </c>
      <c r="H1219" s="27" t="n">
        <v>432039.99</v>
      </c>
      <c r="J1219" s="27" t="n">
        <v>432039.99</v>
      </c>
      <c r="K1219" s="27" t="n">
        <f aca="false">F1219-H1219</f>
        <v>0</v>
      </c>
    </row>
    <row r="1220" customFormat="false" ht="11.25" hidden="false" customHeight="false" outlineLevel="0" collapsed="false">
      <c r="B1220" s="26" t="s">
        <v>286</v>
      </c>
      <c r="D1220" s="27" t="n">
        <v>0</v>
      </c>
      <c r="E1220" s="27" t="n">
        <v>432039.99</v>
      </c>
      <c r="F1220" s="27" t="n">
        <f aca="false">D1220+E1220</f>
        <v>432039.99</v>
      </c>
      <c r="H1220" s="27" t="n">
        <v>432039.99</v>
      </c>
      <c r="J1220" s="27" t="n">
        <v>432039.99</v>
      </c>
      <c r="K1220" s="27" t="n">
        <f aca="false">F1220-H1220</f>
        <v>0</v>
      </c>
    </row>
    <row r="1221" customFormat="false" ht="11.25" hidden="false" customHeight="false" outlineLevel="0" collapsed="false">
      <c r="B1221" s="28" t="s">
        <v>287</v>
      </c>
      <c r="D1221" s="29" t="n">
        <v>0</v>
      </c>
      <c r="E1221" s="29" t="n">
        <v>251975</v>
      </c>
      <c r="F1221" s="29" t="n">
        <f aca="false">D1221+E1221</f>
        <v>251975</v>
      </c>
      <c r="H1221" s="29" t="n">
        <v>251975</v>
      </c>
      <c r="J1221" s="29" t="n">
        <v>251975</v>
      </c>
      <c r="K1221" s="29" t="n">
        <f aca="false">F1221-H1221</f>
        <v>0</v>
      </c>
    </row>
    <row r="1222" customFormat="false" ht="11.25" hidden="false" customHeight="false" outlineLevel="0" collapsed="false">
      <c r="B1222" s="28" t="s">
        <v>288</v>
      </c>
      <c r="D1222" s="29" t="n">
        <v>0</v>
      </c>
      <c r="E1222" s="29" t="n">
        <v>180064.99</v>
      </c>
      <c r="F1222" s="29" t="n">
        <f aca="false">D1222+E1222</f>
        <v>180064.99</v>
      </c>
      <c r="H1222" s="29" t="n">
        <v>180064.99</v>
      </c>
      <c r="J1222" s="29" t="n">
        <v>180064.99</v>
      </c>
      <c r="K1222" s="29" t="n">
        <f aca="false">F1222-H1222</f>
        <v>0</v>
      </c>
    </row>
    <row r="1223" customFormat="false" ht="11.25" hidden="false" customHeight="false" outlineLevel="0" collapsed="false">
      <c r="B1223" s="26" t="s">
        <v>289</v>
      </c>
      <c r="D1223" s="27" t="n">
        <v>356526.32</v>
      </c>
      <c r="E1223" s="27" t="n">
        <v>-29639.03</v>
      </c>
      <c r="F1223" s="27" t="n">
        <f aca="false">D1223+E1223</f>
        <v>326887.29</v>
      </c>
      <c r="H1223" s="27" t="n">
        <v>326887.29</v>
      </c>
      <c r="J1223" s="27" t="n">
        <v>326887.29</v>
      </c>
      <c r="K1223" s="27" t="n">
        <f aca="false">F1223-H1223</f>
        <v>0</v>
      </c>
    </row>
    <row r="1224" customFormat="false" ht="11.25" hidden="false" customHeight="false" outlineLevel="0" collapsed="false">
      <c r="B1224" s="26" t="s">
        <v>15</v>
      </c>
      <c r="D1224" s="27" t="n">
        <v>356526.32</v>
      </c>
      <c r="E1224" s="27" t="n">
        <v>-29639.03</v>
      </c>
      <c r="F1224" s="27" t="n">
        <f aca="false">D1224+E1224</f>
        <v>326887.29</v>
      </c>
      <c r="H1224" s="27" t="n">
        <v>326887.29</v>
      </c>
      <c r="J1224" s="27" t="n">
        <v>326887.29</v>
      </c>
      <c r="K1224" s="27" t="n">
        <f aca="false">F1224-H1224</f>
        <v>0</v>
      </c>
    </row>
    <row r="1225" customFormat="false" ht="11.25" hidden="false" customHeight="false" outlineLevel="0" collapsed="false">
      <c r="B1225" s="26" t="s">
        <v>16</v>
      </c>
      <c r="D1225" s="27" t="n">
        <v>356526.32</v>
      </c>
      <c r="E1225" s="27" t="n">
        <v>-55794.22</v>
      </c>
      <c r="F1225" s="27" t="n">
        <f aca="false">D1225+E1225</f>
        <v>300732.1</v>
      </c>
      <c r="H1225" s="27" t="n">
        <v>300732.1</v>
      </c>
      <c r="J1225" s="27" t="n">
        <v>300732.1</v>
      </c>
      <c r="K1225" s="27" t="n">
        <f aca="false">F1225-H1225</f>
        <v>0</v>
      </c>
    </row>
    <row r="1226" customFormat="false" ht="11.25" hidden="false" customHeight="false" outlineLevel="0" collapsed="false">
      <c r="B1226" s="26" t="s">
        <v>17</v>
      </c>
      <c r="D1226" s="27" t="n">
        <v>223534.92</v>
      </c>
      <c r="E1226" s="27" t="n">
        <v>49767.26</v>
      </c>
      <c r="F1226" s="27" t="n">
        <f aca="false">D1226+E1226</f>
        <v>273302.18</v>
      </c>
      <c r="H1226" s="27" t="n">
        <v>273302.18</v>
      </c>
      <c r="J1226" s="27" t="n">
        <v>273302.18</v>
      </c>
      <c r="K1226" s="27" t="n">
        <f aca="false">F1226-H1226</f>
        <v>0</v>
      </c>
    </row>
    <row r="1227" customFormat="false" ht="11.25" hidden="false" customHeight="false" outlineLevel="0" collapsed="false">
      <c r="B1227" s="26" t="s">
        <v>18</v>
      </c>
      <c r="D1227" s="27" t="n">
        <v>199000.6</v>
      </c>
      <c r="E1227" s="27" t="n">
        <v>43660.43</v>
      </c>
      <c r="F1227" s="27" t="n">
        <f aca="false">D1227+E1227</f>
        <v>242661.03</v>
      </c>
      <c r="H1227" s="27" t="n">
        <v>242661.03</v>
      </c>
      <c r="J1227" s="27" t="n">
        <v>242661.03</v>
      </c>
      <c r="K1227" s="27" t="n">
        <f aca="false">F1227-H1227</f>
        <v>0</v>
      </c>
    </row>
    <row r="1228" customFormat="false" ht="11.25" hidden="false" customHeight="false" outlineLevel="0" collapsed="false">
      <c r="B1228" s="26" t="s">
        <v>19</v>
      </c>
      <c r="D1228" s="27" t="n">
        <v>199000.6</v>
      </c>
      <c r="E1228" s="27" t="n">
        <v>43660.43</v>
      </c>
      <c r="F1228" s="27" t="n">
        <f aca="false">D1228+E1228</f>
        <v>242661.03</v>
      </c>
      <c r="H1228" s="27" t="n">
        <v>242661.03</v>
      </c>
      <c r="J1228" s="27" t="n">
        <v>242661.03</v>
      </c>
      <c r="K1228" s="27" t="n">
        <f aca="false">F1228-H1228</f>
        <v>0</v>
      </c>
    </row>
    <row r="1229" customFormat="false" ht="11.25" hidden="false" customHeight="false" outlineLevel="0" collapsed="false">
      <c r="B1229" s="26" t="s">
        <v>20</v>
      </c>
      <c r="D1229" s="27" t="n">
        <v>199000.6</v>
      </c>
      <c r="E1229" s="27" t="n">
        <v>43660.43</v>
      </c>
      <c r="F1229" s="27" t="n">
        <f aca="false">D1229+E1229</f>
        <v>242661.03</v>
      </c>
      <c r="H1229" s="27" t="n">
        <v>242661.03</v>
      </c>
      <c r="J1229" s="27" t="n">
        <v>242661.03</v>
      </c>
      <c r="K1229" s="27" t="n">
        <f aca="false">F1229-H1229</f>
        <v>0</v>
      </c>
    </row>
    <row r="1230" customFormat="false" ht="11.25" hidden="false" customHeight="false" outlineLevel="0" collapsed="false">
      <c r="B1230" s="28" t="s">
        <v>21</v>
      </c>
      <c r="D1230" s="29" t="n">
        <v>199000.6</v>
      </c>
      <c r="E1230" s="29" t="n">
        <v>43660.43</v>
      </c>
      <c r="F1230" s="29" t="n">
        <f aca="false">D1230+E1230</f>
        <v>242661.03</v>
      </c>
      <c r="H1230" s="29" t="n">
        <v>242661.03</v>
      </c>
      <c r="J1230" s="29" t="n">
        <v>242661.03</v>
      </c>
      <c r="K1230" s="29" t="n">
        <f aca="false">F1230-H1230</f>
        <v>0</v>
      </c>
    </row>
    <row r="1231" customFormat="false" ht="11.25" hidden="false" customHeight="false" outlineLevel="0" collapsed="false">
      <c r="B1231" s="26" t="s">
        <v>26</v>
      </c>
      <c r="D1231" s="27" t="n">
        <v>24534.32</v>
      </c>
      <c r="E1231" s="27" t="n">
        <v>6106.83</v>
      </c>
      <c r="F1231" s="27" t="n">
        <f aca="false">D1231+E1231</f>
        <v>30641.15</v>
      </c>
      <c r="H1231" s="27" t="n">
        <v>30641.15</v>
      </c>
      <c r="J1231" s="27" t="n">
        <v>30641.15</v>
      </c>
      <c r="K1231" s="27" t="n">
        <f aca="false">F1231-H1231</f>
        <v>0</v>
      </c>
    </row>
    <row r="1232" customFormat="false" ht="11.25" hidden="false" customHeight="false" outlineLevel="0" collapsed="false">
      <c r="B1232" s="26" t="s">
        <v>27</v>
      </c>
      <c r="D1232" s="27" t="n">
        <v>24534.32</v>
      </c>
      <c r="E1232" s="27" t="n">
        <v>4906.83</v>
      </c>
      <c r="F1232" s="27" t="n">
        <f aca="false">D1232+E1232</f>
        <v>29441.15</v>
      </c>
      <c r="H1232" s="27" t="n">
        <v>29441.15</v>
      </c>
      <c r="J1232" s="27" t="n">
        <v>29441.15</v>
      </c>
      <c r="K1232" s="27" t="n">
        <f aca="false">F1232-H1232</f>
        <v>0</v>
      </c>
    </row>
    <row r="1233" customFormat="false" ht="11.25" hidden="false" customHeight="false" outlineLevel="0" collapsed="false">
      <c r="B1233" s="26" t="s">
        <v>20</v>
      </c>
      <c r="D1233" s="27" t="n">
        <v>24534.32</v>
      </c>
      <c r="E1233" s="27" t="n">
        <v>4906.83</v>
      </c>
      <c r="F1233" s="27" t="n">
        <f aca="false">D1233+E1233</f>
        <v>29441.15</v>
      </c>
      <c r="H1233" s="27" t="n">
        <v>29441.15</v>
      </c>
      <c r="J1233" s="27" t="n">
        <v>29441.15</v>
      </c>
      <c r="K1233" s="27" t="n">
        <f aca="false">F1233-H1233</f>
        <v>0</v>
      </c>
    </row>
    <row r="1234" customFormat="false" ht="11.25" hidden="false" customHeight="false" outlineLevel="0" collapsed="false">
      <c r="B1234" s="28" t="s">
        <v>28</v>
      </c>
      <c r="D1234" s="29" t="n">
        <v>2726.04</v>
      </c>
      <c r="E1234" s="29" t="n">
        <v>-2726.04</v>
      </c>
      <c r="F1234" s="29" t="n">
        <f aca="false">D1234+E1234</f>
        <v>0</v>
      </c>
      <c r="H1234" s="29" t="n">
        <v>0</v>
      </c>
      <c r="J1234" s="29" t="n">
        <v>0</v>
      </c>
      <c r="K1234" s="29" t="n">
        <f aca="false">F1234-H1234</f>
        <v>0</v>
      </c>
    </row>
    <row r="1235" customFormat="false" ht="11.25" hidden="false" customHeight="false" outlineLevel="0" collapsed="false">
      <c r="B1235" s="28" t="s">
        <v>29</v>
      </c>
      <c r="D1235" s="29" t="n">
        <v>21808.28</v>
      </c>
      <c r="E1235" s="29" t="n">
        <v>7632.87</v>
      </c>
      <c r="F1235" s="29" t="n">
        <f aca="false">D1235+E1235</f>
        <v>29441.15</v>
      </c>
      <c r="H1235" s="29" t="n">
        <v>29441.15</v>
      </c>
      <c r="J1235" s="29" t="n">
        <v>29441.15</v>
      </c>
      <c r="K1235" s="29" t="n">
        <f aca="false">F1235-H1235</f>
        <v>0</v>
      </c>
    </row>
    <row r="1236" customFormat="false" ht="11.25" hidden="false" customHeight="false" outlineLevel="0" collapsed="false">
      <c r="B1236" s="26" t="s">
        <v>30</v>
      </c>
      <c r="D1236" s="27" t="n">
        <v>0</v>
      </c>
      <c r="E1236" s="27" t="n">
        <v>1200</v>
      </c>
      <c r="F1236" s="27" t="n">
        <f aca="false">D1236+E1236</f>
        <v>1200</v>
      </c>
      <c r="H1236" s="27" t="n">
        <v>1200</v>
      </c>
      <c r="J1236" s="27" t="n">
        <v>1200</v>
      </c>
      <c r="K1236" s="27" t="n">
        <f aca="false">F1236-H1236</f>
        <v>0</v>
      </c>
    </row>
    <row r="1237" customFormat="false" ht="11.25" hidden="false" customHeight="false" outlineLevel="0" collapsed="false">
      <c r="B1237" s="26" t="s">
        <v>20</v>
      </c>
      <c r="D1237" s="27" t="n">
        <v>0</v>
      </c>
      <c r="E1237" s="27" t="n">
        <v>1200</v>
      </c>
      <c r="F1237" s="27" t="n">
        <f aca="false">D1237+E1237</f>
        <v>1200</v>
      </c>
      <c r="H1237" s="27" t="n">
        <v>1200</v>
      </c>
      <c r="J1237" s="27" t="n">
        <v>1200</v>
      </c>
      <c r="K1237" s="27" t="n">
        <f aca="false">F1237-H1237</f>
        <v>0</v>
      </c>
    </row>
    <row r="1238" customFormat="false" ht="11.25" hidden="false" customHeight="false" outlineLevel="0" collapsed="false">
      <c r="B1238" s="28" t="s">
        <v>31</v>
      </c>
      <c r="D1238" s="29" t="n">
        <v>0</v>
      </c>
      <c r="E1238" s="29" t="n">
        <v>1200</v>
      </c>
      <c r="F1238" s="29" t="n">
        <f aca="false">D1238+E1238</f>
        <v>1200</v>
      </c>
      <c r="H1238" s="29" t="n">
        <v>1200</v>
      </c>
      <c r="J1238" s="29" t="n">
        <v>1200</v>
      </c>
      <c r="K1238" s="29" t="n">
        <f aca="false">F1238-H1238</f>
        <v>0</v>
      </c>
    </row>
    <row r="1239" customFormat="false" ht="11.25" hidden="false" customHeight="false" outlineLevel="0" collapsed="false">
      <c r="B1239" s="26" t="s">
        <v>37</v>
      </c>
      <c r="D1239" s="27" t="n">
        <v>127220.39</v>
      </c>
      <c r="E1239" s="27" t="n">
        <v>-104713.57</v>
      </c>
      <c r="F1239" s="27" t="n">
        <f aca="false">D1239+E1239</f>
        <v>22506.82</v>
      </c>
      <c r="H1239" s="27" t="n">
        <v>22506.82</v>
      </c>
      <c r="J1239" s="27" t="n">
        <v>22506.82</v>
      </c>
      <c r="K1239" s="27" t="n">
        <f aca="false">F1239-H1239</f>
        <v>0</v>
      </c>
    </row>
    <row r="1240" customFormat="false" ht="11.25" hidden="false" customHeight="false" outlineLevel="0" collapsed="false">
      <c r="B1240" s="26" t="s">
        <v>38</v>
      </c>
      <c r="D1240" s="27" t="n">
        <v>127220.39</v>
      </c>
      <c r="E1240" s="27" t="n">
        <v>-106212.03</v>
      </c>
      <c r="F1240" s="27" t="n">
        <f aca="false">D1240+E1240</f>
        <v>21008.36</v>
      </c>
      <c r="H1240" s="27" t="n">
        <v>21008.36</v>
      </c>
      <c r="J1240" s="27" t="n">
        <v>21008.36</v>
      </c>
      <c r="K1240" s="27" t="n">
        <f aca="false">F1240-H1240</f>
        <v>0</v>
      </c>
    </row>
    <row r="1241" customFormat="false" ht="11.25" hidden="false" customHeight="false" outlineLevel="0" collapsed="false">
      <c r="B1241" s="26" t="s">
        <v>39</v>
      </c>
      <c r="D1241" s="27" t="n">
        <v>127220.39</v>
      </c>
      <c r="E1241" s="27" t="n">
        <v>-109926.5</v>
      </c>
      <c r="F1241" s="27" t="n">
        <f aca="false">D1241+E1241</f>
        <v>17293.89</v>
      </c>
      <c r="H1241" s="27" t="n">
        <v>17293.89</v>
      </c>
      <c r="J1241" s="27" t="n">
        <v>17293.89</v>
      </c>
      <c r="K1241" s="27" t="n">
        <f aca="false">F1241-H1241</f>
        <v>0</v>
      </c>
    </row>
    <row r="1242" customFormat="false" ht="11.25" hidden="false" customHeight="false" outlineLevel="0" collapsed="false">
      <c r="B1242" s="26" t="s">
        <v>20</v>
      </c>
      <c r="D1242" s="27" t="n">
        <v>0</v>
      </c>
      <c r="E1242" s="27" t="n">
        <v>7755.21</v>
      </c>
      <c r="F1242" s="27" t="n">
        <f aca="false">D1242+E1242</f>
        <v>7755.21</v>
      </c>
      <c r="H1242" s="27" t="n">
        <v>7755.21</v>
      </c>
      <c r="J1242" s="27" t="n">
        <v>7755.21</v>
      </c>
      <c r="K1242" s="27" t="n">
        <f aca="false">F1242-H1242</f>
        <v>0</v>
      </c>
    </row>
    <row r="1243" customFormat="false" ht="11.25" hidden="false" customHeight="false" outlineLevel="0" collapsed="false">
      <c r="B1243" s="28" t="s">
        <v>40</v>
      </c>
      <c r="D1243" s="29" t="n">
        <v>0</v>
      </c>
      <c r="E1243" s="29" t="n">
        <v>7755.21</v>
      </c>
      <c r="F1243" s="29" t="n">
        <f aca="false">D1243+E1243</f>
        <v>7755.21</v>
      </c>
      <c r="H1243" s="29" t="n">
        <v>7755.21</v>
      </c>
      <c r="J1243" s="29" t="n">
        <v>7755.21</v>
      </c>
      <c r="K1243" s="29" t="n">
        <f aca="false">F1243-H1243</f>
        <v>0</v>
      </c>
    </row>
    <row r="1244" customFormat="false" ht="11.25" hidden="false" customHeight="false" outlineLevel="0" collapsed="false">
      <c r="B1244" s="26" t="s">
        <v>22</v>
      </c>
      <c r="D1244" s="27" t="n">
        <v>127220.39</v>
      </c>
      <c r="E1244" s="27" t="n">
        <v>-117681.71</v>
      </c>
      <c r="F1244" s="27" t="n">
        <f aca="false">D1244+E1244</f>
        <v>9538.67999999999</v>
      </c>
      <c r="H1244" s="27" t="n">
        <v>9538.68</v>
      </c>
      <c r="J1244" s="27" t="n">
        <v>9538.68</v>
      </c>
      <c r="K1244" s="27" t="n">
        <f aca="false">F1244-H1244</f>
        <v>0</v>
      </c>
    </row>
    <row r="1245" customFormat="false" ht="11.25" hidden="false" customHeight="false" outlineLevel="0" collapsed="false">
      <c r="B1245" s="28" t="s">
        <v>40</v>
      </c>
      <c r="D1245" s="29" t="n">
        <v>45523.81</v>
      </c>
      <c r="E1245" s="29" t="n">
        <v>-35985.13</v>
      </c>
      <c r="F1245" s="29" t="n">
        <f aca="false">D1245+E1245</f>
        <v>9538.68</v>
      </c>
      <c r="H1245" s="29" t="n">
        <v>9538.68</v>
      </c>
      <c r="J1245" s="29" t="n">
        <v>9538.68</v>
      </c>
      <c r="K1245" s="29" t="n">
        <f aca="false">F1245-H1245</f>
        <v>0</v>
      </c>
    </row>
    <row r="1246" customFormat="false" ht="11.25" hidden="false" customHeight="false" outlineLevel="0" collapsed="false">
      <c r="B1246" s="28" t="s">
        <v>41</v>
      </c>
      <c r="D1246" s="29" t="n">
        <v>81696.58</v>
      </c>
      <c r="E1246" s="29" t="n">
        <v>-81696.58</v>
      </c>
      <c r="F1246" s="29" t="n">
        <f aca="false">D1246+E1246</f>
        <v>0</v>
      </c>
      <c r="H1246" s="29" t="n">
        <v>0</v>
      </c>
      <c r="J1246" s="29" t="n">
        <v>0</v>
      </c>
      <c r="K1246" s="29" t="n">
        <f aca="false">F1246-H1246</f>
        <v>0</v>
      </c>
    </row>
    <row r="1247" customFormat="false" ht="11.25" hidden="false" customHeight="false" outlineLevel="0" collapsed="false">
      <c r="B1247" s="26" t="s">
        <v>168</v>
      </c>
      <c r="D1247" s="27" t="n">
        <v>0</v>
      </c>
      <c r="E1247" s="27" t="n">
        <v>3189.47</v>
      </c>
      <c r="F1247" s="27" t="n">
        <f aca="false">D1247+E1247</f>
        <v>3189.47</v>
      </c>
      <c r="H1247" s="27" t="n">
        <v>3189.47</v>
      </c>
      <c r="J1247" s="27" t="n">
        <v>3189.47</v>
      </c>
      <c r="K1247" s="27" t="n">
        <f aca="false">F1247-H1247</f>
        <v>0</v>
      </c>
    </row>
    <row r="1248" customFormat="false" ht="11.25" hidden="false" customHeight="false" outlineLevel="0" collapsed="false">
      <c r="B1248" s="26" t="s">
        <v>20</v>
      </c>
      <c r="D1248" s="27" t="n">
        <v>0</v>
      </c>
      <c r="E1248" s="27" t="n">
        <v>1147.87</v>
      </c>
      <c r="F1248" s="27" t="n">
        <f aca="false">D1248+E1248</f>
        <v>1147.87</v>
      </c>
      <c r="H1248" s="27" t="n">
        <v>1147.87</v>
      </c>
      <c r="J1248" s="27" t="n">
        <v>1147.87</v>
      </c>
      <c r="K1248" s="27" t="n">
        <f aca="false">F1248-H1248</f>
        <v>0</v>
      </c>
    </row>
    <row r="1249" customFormat="false" ht="11.25" hidden="false" customHeight="false" outlineLevel="0" collapsed="false">
      <c r="B1249" s="28" t="s">
        <v>233</v>
      </c>
      <c r="D1249" s="29" t="n">
        <v>0</v>
      </c>
      <c r="E1249" s="29" t="n">
        <v>1147.87</v>
      </c>
      <c r="F1249" s="29" t="n">
        <f aca="false">D1249+E1249</f>
        <v>1147.87</v>
      </c>
      <c r="H1249" s="29" t="n">
        <v>1147.87</v>
      </c>
      <c r="J1249" s="29" t="n">
        <v>1147.87</v>
      </c>
      <c r="K1249" s="29" t="n">
        <f aca="false">F1249-H1249</f>
        <v>0</v>
      </c>
    </row>
    <row r="1250" customFormat="false" ht="11.25" hidden="false" customHeight="false" outlineLevel="0" collapsed="false">
      <c r="B1250" s="26" t="s">
        <v>22</v>
      </c>
      <c r="D1250" s="27" t="n">
        <v>0</v>
      </c>
      <c r="E1250" s="27" t="n">
        <v>2041.6</v>
      </c>
      <c r="F1250" s="27" t="n">
        <f aca="false">D1250+E1250</f>
        <v>2041.6</v>
      </c>
      <c r="H1250" s="27" t="n">
        <v>2041.6</v>
      </c>
      <c r="J1250" s="27" t="n">
        <v>2041.6</v>
      </c>
      <c r="K1250" s="27" t="n">
        <f aca="false">F1250-H1250</f>
        <v>0</v>
      </c>
    </row>
    <row r="1251" customFormat="false" ht="11.25" hidden="false" customHeight="false" outlineLevel="0" collapsed="false">
      <c r="B1251" s="28" t="s">
        <v>170</v>
      </c>
      <c r="D1251" s="29" t="n">
        <v>0</v>
      </c>
      <c r="E1251" s="29" t="n">
        <v>2041.6</v>
      </c>
      <c r="F1251" s="29" t="n">
        <f aca="false">D1251+E1251</f>
        <v>2041.6</v>
      </c>
      <c r="H1251" s="29" t="n">
        <v>2041.6</v>
      </c>
      <c r="J1251" s="29" t="n">
        <v>2041.6</v>
      </c>
      <c r="K1251" s="29" t="n">
        <f aca="false">F1251-H1251</f>
        <v>0</v>
      </c>
    </row>
    <row r="1252" customFormat="false" ht="11.25" hidden="false" customHeight="false" outlineLevel="0" collapsed="false">
      <c r="B1252" s="26" t="s">
        <v>207</v>
      </c>
      <c r="D1252" s="27" t="n">
        <v>0</v>
      </c>
      <c r="E1252" s="27" t="n">
        <v>525</v>
      </c>
      <c r="F1252" s="27" t="n">
        <f aca="false">D1252+E1252</f>
        <v>525</v>
      </c>
      <c r="H1252" s="27" t="n">
        <v>525</v>
      </c>
      <c r="J1252" s="27" t="n">
        <v>525</v>
      </c>
      <c r="K1252" s="27" t="n">
        <f aca="false">F1252-H1252</f>
        <v>0</v>
      </c>
    </row>
    <row r="1253" customFormat="false" ht="11.25" hidden="false" customHeight="false" outlineLevel="0" collapsed="false">
      <c r="B1253" s="26" t="s">
        <v>20</v>
      </c>
      <c r="D1253" s="27" t="n">
        <v>0</v>
      </c>
      <c r="E1253" s="27" t="n">
        <v>525</v>
      </c>
      <c r="F1253" s="27" t="n">
        <f aca="false">D1253+E1253</f>
        <v>525</v>
      </c>
      <c r="H1253" s="27" t="n">
        <v>525</v>
      </c>
      <c r="J1253" s="27" t="n">
        <v>525</v>
      </c>
      <c r="K1253" s="27" t="n">
        <f aca="false">F1253-H1253</f>
        <v>0</v>
      </c>
    </row>
    <row r="1254" customFormat="false" ht="11.25" hidden="false" customHeight="false" outlineLevel="0" collapsed="false">
      <c r="B1254" s="28" t="s">
        <v>241</v>
      </c>
      <c r="D1254" s="29" t="n">
        <v>0</v>
      </c>
      <c r="E1254" s="29" t="n">
        <v>525</v>
      </c>
      <c r="F1254" s="29" t="n">
        <f aca="false">D1254+E1254</f>
        <v>525</v>
      </c>
      <c r="H1254" s="29" t="n">
        <v>525</v>
      </c>
      <c r="J1254" s="29" t="n">
        <v>525</v>
      </c>
      <c r="K1254" s="29" t="n">
        <f aca="false">F1254-H1254</f>
        <v>0</v>
      </c>
    </row>
    <row r="1255" customFormat="false" ht="11.25" hidden="false" customHeight="false" outlineLevel="0" collapsed="false">
      <c r="B1255" s="26" t="s">
        <v>59</v>
      </c>
      <c r="D1255" s="27" t="n">
        <v>0</v>
      </c>
      <c r="E1255" s="27" t="n">
        <v>828.46</v>
      </c>
      <c r="F1255" s="27" t="n">
        <f aca="false">D1255+E1255</f>
        <v>828.46</v>
      </c>
      <c r="H1255" s="27" t="n">
        <v>828.46</v>
      </c>
      <c r="J1255" s="27" t="n">
        <v>828.46</v>
      </c>
      <c r="K1255" s="27" t="n">
        <f aca="false">F1255-H1255</f>
        <v>0</v>
      </c>
    </row>
    <row r="1256" customFormat="false" ht="11.25" hidden="false" customHeight="false" outlineLevel="0" collapsed="false">
      <c r="B1256" s="26" t="s">
        <v>60</v>
      </c>
      <c r="D1256" s="27" t="n">
        <v>0</v>
      </c>
      <c r="E1256" s="27" t="n">
        <v>828.46</v>
      </c>
      <c r="F1256" s="27" t="n">
        <f aca="false">D1256+E1256</f>
        <v>828.46</v>
      </c>
      <c r="H1256" s="27" t="n">
        <v>828.46</v>
      </c>
      <c r="J1256" s="27" t="n">
        <v>828.46</v>
      </c>
      <c r="K1256" s="27" t="n">
        <f aca="false">F1256-H1256</f>
        <v>0</v>
      </c>
    </row>
    <row r="1257" customFormat="false" ht="11.25" hidden="false" customHeight="false" outlineLevel="0" collapsed="false">
      <c r="B1257" s="26" t="s">
        <v>22</v>
      </c>
      <c r="D1257" s="27" t="n">
        <v>0</v>
      </c>
      <c r="E1257" s="27" t="n">
        <v>828.46</v>
      </c>
      <c r="F1257" s="27" t="n">
        <f aca="false">D1257+E1257</f>
        <v>828.46</v>
      </c>
      <c r="H1257" s="27" t="n">
        <v>828.46</v>
      </c>
      <c r="J1257" s="27" t="n">
        <v>828.46</v>
      </c>
      <c r="K1257" s="27" t="n">
        <f aca="false">F1257-H1257</f>
        <v>0</v>
      </c>
    </row>
    <row r="1258" customFormat="false" ht="11.25" hidden="false" customHeight="false" outlineLevel="0" collapsed="false">
      <c r="B1258" s="28" t="s">
        <v>61</v>
      </c>
      <c r="D1258" s="29" t="n">
        <v>0</v>
      </c>
      <c r="E1258" s="29" t="n">
        <v>828.46</v>
      </c>
      <c r="F1258" s="29" t="n">
        <f aca="false">D1258+E1258</f>
        <v>828.46</v>
      </c>
      <c r="H1258" s="29" t="n">
        <v>828.46</v>
      </c>
      <c r="J1258" s="29" t="n">
        <v>828.46</v>
      </c>
      <c r="K1258" s="29" t="n">
        <f aca="false">F1258-H1258</f>
        <v>0</v>
      </c>
    </row>
    <row r="1259" customFormat="false" ht="11.25" hidden="false" customHeight="false" outlineLevel="0" collapsed="false">
      <c r="B1259" s="26" t="s">
        <v>65</v>
      </c>
      <c r="D1259" s="27" t="n">
        <v>0</v>
      </c>
      <c r="E1259" s="27" t="n">
        <v>670</v>
      </c>
      <c r="F1259" s="27" t="n">
        <f aca="false">D1259+E1259</f>
        <v>670</v>
      </c>
      <c r="H1259" s="27" t="n">
        <v>670</v>
      </c>
      <c r="J1259" s="27" t="n">
        <v>670</v>
      </c>
      <c r="K1259" s="27" t="n">
        <f aca="false">F1259-H1259</f>
        <v>0</v>
      </c>
    </row>
    <row r="1260" customFormat="false" ht="11.25" hidden="false" customHeight="false" outlineLevel="0" collapsed="false">
      <c r="B1260" s="26" t="s">
        <v>66</v>
      </c>
      <c r="D1260" s="27" t="n">
        <v>0</v>
      </c>
      <c r="E1260" s="27" t="n">
        <v>670</v>
      </c>
      <c r="F1260" s="27" t="n">
        <f aca="false">D1260+E1260</f>
        <v>670</v>
      </c>
      <c r="H1260" s="27" t="n">
        <v>670</v>
      </c>
      <c r="J1260" s="27" t="n">
        <v>670</v>
      </c>
      <c r="K1260" s="27" t="n">
        <f aca="false">F1260-H1260</f>
        <v>0</v>
      </c>
    </row>
    <row r="1261" customFormat="false" ht="11.25" hidden="false" customHeight="false" outlineLevel="0" collapsed="false">
      <c r="B1261" s="26" t="s">
        <v>20</v>
      </c>
      <c r="D1261" s="27" t="n">
        <v>0</v>
      </c>
      <c r="E1261" s="27" t="n">
        <v>670</v>
      </c>
      <c r="F1261" s="27" t="n">
        <f aca="false">D1261+E1261</f>
        <v>670</v>
      </c>
      <c r="H1261" s="27" t="n">
        <v>670</v>
      </c>
      <c r="J1261" s="27" t="n">
        <v>670</v>
      </c>
      <c r="K1261" s="27" t="n">
        <f aca="false">F1261-H1261</f>
        <v>0</v>
      </c>
    </row>
    <row r="1262" customFormat="false" ht="11.25" hidden="false" customHeight="false" outlineLevel="0" collapsed="false">
      <c r="B1262" s="28" t="s">
        <v>67</v>
      </c>
      <c r="D1262" s="29" t="n">
        <v>0</v>
      </c>
      <c r="E1262" s="29" t="n">
        <v>670</v>
      </c>
      <c r="F1262" s="29" t="n">
        <f aca="false">D1262+E1262</f>
        <v>670</v>
      </c>
      <c r="H1262" s="29" t="n">
        <v>670</v>
      </c>
      <c r="J1262" s="29" t="n">
        <v>670</v>
      </c>
      <c r="K1262" s="29" t="n">
        <f aca="false">F1262-H1262</f>
        <v>0</v>
      </c>
    </row>
    <row r="1263" customFormat="false" ht="11.25" hidden="false" customHeight="false" outlineLevel="0" collapsed="false">
      <c r="B1263" s="26" t="s">
        <v>68</v>
      </c>
      <c r="D1263" s="27" t="n">
        <v>5771.01</v>
      </c>
      <c r="E1263" s="27" t="n">
        <v>-847.91</v>
      </c>
      <c r="F1263" s="27" t="n">
        <f aca="false">D1263+E1263</f>
        <v>4923.1</v>
      </c>
      <c r="H1263" s="27" t="n">
        <v>4923.1</v>
      </c>
      <c r="J1263" s="27" t="n">
        <v>4923.1</v>
      </c>
      <c r="K1263" s="27" t="n">
        <f aca="false">F1263-H1263</f>
        <v>0</v>
      </c>
    </row>
    <row r="1264" customFormat="false" ht="11.25" hidden="false" customHeight="false" outlineLevel="0" collapsed="false">
      <c r="B1264" s="26" t="s">
        <v>69</v>
      </c>
      <c r="D1264" s="27" t="n">
        <v>0</v>
      </c>
      <c r="E1264" s="27" t="n">
        <v>1246</v>
      </c>
      <c r="F1264" s="27" t="n">
        <f aca="false">D1264+E1264</f>
        <v>1246</v>
      </c>
      <c r="H1264" s="27" t="n">
        <v>1246</v>
      </c>
      <c r="J1264" s="27" t="n">
        <v>1246</v>
      </c>
      <c r="K1264" s="27" t="n">
        <f aca="false">F1264-H1264</f>
        <v>0</v>
      </c>
    </row>
    <row r="1265" customFormat="false" ht="11.25" hidden="false" customHeight="false" outlineLevel="0" collapsed="false">
      <c r="B1265" s="26" t="s">
        <v>174</v>
      </c>
      <c r="D1265" s="27" t="n">
        <v>0</v>
      </c>
      <c r="E1265" s="27" t="n">
        <v>1130</v>
      </c>
      <c r="F1265" s="27" t="n">
        <f aca="false">D1265+E1265</f>
        <v>1130</v>
      </c>
      <c r="H1265" s="27" t="n">
        <v>1130</v>
      </c>
      <c r="J1265" s="27" t="n">
        <v>1130</v>
      </c>
      <c r="K1265" s="27" t="n">
        <f aca="false">F1265-H1265</f>
        <v>0</v>
      </c>
    </row>
    <row r="1266" customFormat="false" ht="11.25" hidden="false" customHeight="false" outlineLevel="0" collapsed="false">
      <c r="B1266" s="26" t="s">
        <v>20</v>
      </c>
      <c r="D1266" s="27" t="n">
        <v>0</v>
      </c>
      <c r="E1266" s="27" t="n">
        <v>1130</v>
      </c>
      <c r="F1266" s="27" t="n">
        <f aca="false">D1266+E1266</f>
        <v>1130</v>
      </c>
      <c r="H1266" s="27" t="n">
        <v>1130</v>
      </c>
      <c r="J1266" s="27" t="n">
        <v>1130</v>
      </c>
      <c r="K1266" s="27" t="n">
        <f aca="false">F1266-H1266</f>
        <v>0</v>
      </c>
    </row>
    <row r="1267" customFormat="false" ht="11.25" hidden="false" customHeight="false" outlineLevel="0" collapsed="false">
      <c r="B1267" s="28" t="s">
        <v>175</v>
      </c>
      <c r="D1267" s="29" t="n">
        <v>0</v>
      </c>
      <c r="E1267" s="29" t="n">
        <v>1130</v>
      </c>
      <c r="F1267" s="29" t="n">
        <f aca="false">D1267+E1267</f>
        <v>1130</v>
      </c>
      <c r="H1267" s="29" t="n">
        <v>1130</v>
      </c>
      <c r="J1267" s="29" t="n">
        <v>1130</v>
      </c>
      <c r="K1267" s="29" t="n">
        <f aca="false">F1267-H1267</f>
        <v>0</v>
      </c>
    </row>
    <row r="1268" customFormat="false" ht="11.25" hidden="false" customHeight="false" outlineLevel="0" collapsed="false">
      <c r="B1268" s="26" t="s">
        <v>70</v>
      </c>
      <c r="D1268" s="27" t="n">
        <v>0</v>
      </c>
      <c r="E1268" s="27" t="n">
        <v>116</v>
      </c>
      <c r="F1268" s="27" t="n">
        <f aca="false">D1268+E1268</f>
        <v>116</v>
      </c>
      <c r="H1268" s="27" t="n">
        <v>116</v>
      </c>
      <c r="J1268" s="27" t="n">
        <v>116</v>
      </c>
      <c r="K1268" s="27" t="n">
        <f aca="false">F1268-H1268</f>
        <v>0</v>
      </c>
    </row>
    <row r="1269" customFormat="false" ht="11.25" hidden="false" customHeight="false" outlineLevel="0" collapsed="false">
      <c r="B1269" s="26" t="s">
        <v>20</v>
      </c>
      <c r="D1269" s="27" t="n">
        <v>0</v>
      </c>
      <c r="E1269" s="27" t="n">
        <v>116</v>
      </c>
      <c r="F1269" s="27" t="n">
        <f aca="false">D1269+E1269</f>
        <v>116</v>
      </c>
      <c r="H1269" s="27" t="n">
        <v>116</v>
      </c>
      <c r="J1269" s="27" t="n">
        <v>116</v>
      </c>
      <c r="K1269" s="27" t="n">
        <f aca="false">F1269-H1269</f>
        <v>0</v>
      </c>
    </row>
    <row r="1270" customFormat="false" ht="11.25" hidden="false" customHeight="false" outlineLevel="0" collapsed="false">
      <c r="B1270" s="28" t="s">
        <v>71</v>
      </c>
      <c r="D1270" s="29" t="n">
        <v>0</v>
      </c>
      <c r="E1270" s="29" t="n">
        <v>116</v>
      </c>
      <c r="F1270" s="29" t="n">
        <f aca="false">D1270+E1270</f>
        <v>116</v>
      </c>
      <c r="H1270" s="29" t="n">
        <v>116</v>
      </c>
      <c r="J1270" s="29" t="n">
        <v>116</v>
      </c>
      <c r="K1270" s="29" t="n">
        <f aca="false">F1270-H1270</f>
        <v>0</v>
      </c>
    </row>
    <row r="1271" customFormat="false" ht="11.25" hidden="false" customHeight="false" outlineLevel="0" collapsed="false">
      <c r="B1271" s="26" t="s">
        <v>100</v>
      </c>
      <c r="D1271" s="27" t="n">
        <v>0</v>
      </c>
      <c r="E1271" s="27" t="n">
        <v>3677.1</v>
      </c>
      <c r="F1271" s="27" t="n">
        <f aca="false">D1271+E1271</f>
        <v>3677.1</v>
      </c>
      <c r="H1271" s="27" t="n">
        <v>3677.1</v>
      </c>
      <c r="J1271" s="27" t="n">
        <v>3677.1</v>
      </c>
      <c r="K1271" s="27" t="n">
        <f aca="false">F1271-H1271</f>
        <v>0</v>
      </c>
    </row>
    <row r="1272" customFormat="false" ht="11.25" hidden="false" customHeight="false" outlineLevel="0" collapsed="false">
      <c r="B1272" s="26" t="s">
        <v>101</v>
      </c>
      <c r="D1272" s="27" t="n">
        <v>0</v>
      </c>
      <c r="E1272" s="27" t="n">
        <v>3677.1</v>
      </c>
      <c r="F1272" s="27" t="n">
        <f aca="false">D1272+E1272</f>
        <v>3677.1</v>
      </c>
      <c r="H1272" s="27" t="n">
        <v>3677.1</v>
      </c>
      <c r="J1272" s="27" t="n">
        <v>3677.1</v>
      </c>
      <c r="K1272" s="27" t="n">
        <f aca="false">F1272-H1272</f>
        <v>0</v>
      </c>
    </row>
    <row r="1273" customFormat="false" ht="11.25" hidden="false" customHeight="false" outlineLevel="0" collapsed="false">
      <c r="B1273" s="26" t="s">
        <v>20</v>
      </c>
      <c r="D1273" s="27" t="n">
        <v>0</v>
      </c>
      <c r="E1273" s="27" t="n">
        <v>2000</v>
      </c>
      <c r="F1273" s="27" t="n">
        <f aca="false">D1273+E1273</f>
        <v>2000</v>
      </c>
      <c r="H1273" s="27" t="n">
        <v>2000</v>
      </c>
      <c r="J1273" s="27" t="n">
        <v>2000</v>
      </c>
      <c r="K1273" s="27" t="n">
        <f aca="false">F1273-H1273</f>
        <v>0</v>
      </c>
    </row>
    <row r="1274" customFormat="false" ht="11.25" hidden="false" customHeight="false" outlineLevel="0" collapsed="false">
      <c r="B1274" s="28" t="s">
        <v>102</v>
      </c>
      <c r="D1274" s="29" t="n">
        <v>0</v>
      </c>
      <c r="E1274" s="29" t="n">
        <v>600</v>
      </c>
      <c r="F1274" s="29" t="n">
        <f aca="false">D1274+E1274</f>
        <v>600</v>
      </c>
      <c r="H1274" s="29" t="n">
        <v>600</v>
      </c>
      <c r="J1274" s="29" t="n">
        <v>600</v>
      </c>
      <c r="K1274" s="29" t="n">
        <f aca="false">F1274-H1274</f>
        <v>0</v>
      </c>
    </row>
    <row r="1275" customFormat="false" ht="11.25" hidden="false" customHeight="false" outlineLevel="0" collapsed="false">
      <c r="B1275" s="28" t="s">
        <v>103</v>
      </c>
      <c r="D1275" s="29" t="n">
        <v>0</v>
      </c>
      <c r="E1275" s="29" t="n">
        <v>1400</v>
      </c>
      <c r="F1275" s="29" t="n">
        <f aca="false">D1275+E1275</f>
        <v>1400</v>
      </c>
      <c r="H1275" s="29" t="n">
        <v>1400</v>
      </c>
      <c r="J1275" s="29" t="n">
        <v>1400</v>
      </c>
      <c r="K1275" s="29" t="n">
        <f aca="false">F1275-H1275</f>
        <v>0</v>
      </c>
    </row>
    <row r="1276" customFormat="false" ht="11.25" hidden="false" customHeight="false" outlineLevel="0" collapsed="false">
      <c r="B1276" s="26" t="s">
        <v>22</v>
      </c>
      <c r="D1276" s="27" t="n">
        <v>0</v>
      </c>
      <c r="E1276" s="27" t="n">
        <v>1677.1</v>
      </c>
      <c r="F1276" s="27" t="n">
        <f aca="false">D1276+E1276</f>
        <v>1677.1</v>
      </c>
      <c r="H1276" s="27" t="n">
        <v>1677.1</v>
      </c>
      <c r="J1276" s="27" t="n">
        <v>1677.1</v>
      </c>
      <c r="K1276" s="27" t="n">
        <f aca="false">F1276-H1276</f>
        <v>0</v>
      </c>
    </row>
    <row r="1277" customFormat="false" ht="11.25" hidden="false" customHeight="false" outlineLevel="0" collapsed="false">
      <c r="B1277" s="28" t="s">
        <v>102</v>
      </c>
      <c r="D1277" s="29" t="n">
        <v>0</v>
      </c>
      <c r="E1277" s="29" t="n">
        <v>300</v>
      </c>
      <c r="F1277" s="29" t="n">
        <f aca="false">D1277+E1277</f>
        <v>300</v>
      </c>
      <c r="H1277" s="29" t="n">
        <v>300</v>
      </c>
      <c r="J1277" s="29" t="n">
        <v>300</v>
      </c>
      <c r="K1277" s="29" t="n">
        <f aca="false">F1277-H1277</f>
        <v>0</v>
      </c>
    </row>
    <row r="1278" customFormat="false" ht="11.25" hidden="false" customHeight="false" outlineLevel="0" collapsed="false">
      <c r="B1278" s="28" t="s">
        <v>103</v>
      </c>
      <c r="D1278" s="29" t="n">
        <v>0</v>
      </c>
      <c r="E1278" s="29" t="n">
        <v>1377.1</v>
      </c>
      <c r="F1278" s="29" t="n">
        <f aca="false">D1278+E1278</f>
        <v>1377.1</v>
      </c>
      <c r="H1278" s="29" t="n">
        <v>1377.1</v>
      </c>
      <c r="J1278" s="29" t="n">
        <v>1377.1</v>
      </c>
      <c r="K1278" s="29" t="n">
        <f aca="false">F1278-H1278</f>
        <v>0</v>
      </c>
    </row>
    <row r="1279" customFormat="false" ht="11.25" hidden="false" customHeight="false" outlineLevel="0" collapsed="false">
      <c r="B1279" s="26" t="s">
        <v>112</v>
      </c>
      <c r="D1279" s="27" t="n">
        <v>5771.01</v>
      </c>
      <c r="E1279" s="27" t="n">
        <v>-5771.01</v>
      </c>
      <c r="F1279" s="27" t="n">
        <f aca="false">D1279+E1279</f>
        <v>0</v>
      </c>
      <c r="H1279" s="27" t="n">
        <v>0</v>
      </c>
      <c r="J1279" s="27" t="n">
        <v>0</v>
      </c>
      <c r="K1279" s="27" t="n">
        <f aca="false">F1279-H1279</f>
        <v>0</v>
      </c>
    </row>
    <row r="1280" customFormat="false" ht="11.25" hidden="false" customHeight="false" outlineLevel="0" collapsed="false">
      <c r="B1280" s="26" t="s">
        <v>115</v>
      </c>
      <c r="D1280" s="27" t="n">
        <v>5771.01</v>
      </c>
      <c r="E1280" s="27" t="n">
        <v>-5771.01</v>
      </c>
      <c r="F1280" s="27" t="n">
        <f aca="false">D1280+E1280</f>
        <v>0</v>
      </c>
      <c r="H1280" s="27" t="n">
        <v>0</v>
      </c>
      <c r="J1280" s="27" t="n">
        <v>0</v>
      </c>
      <c r="K1280" s="27" t="n">
        <f aca="false">F1280-H1280</f>
        <v>0</v>
      </c>
    </row>
    <row r="1281" customFormat="false" ht="11.25" hidden="false" customHeight="false" outlineLevel="0" collapsed="false">
      <c r="B1281" s="26" t="s">
        <v>20</v>
      </c>
      <c r="D1281" s="27" t="n">
        <v>5771.01</v>
      </c>
      <c r="E1281" s="27" t="n">
        <v>-5771.01</v>
      </c>
      <c r="F1281" s="27" t="n">
        <f aca="false">D1281+E1281</f>
        <v>0</v>
      </c>
      <c r="H1281" s="27" t="n">
        <v>0</v>
      </c>
      <c r="J1281" s="27" t="n">
        <v>0</v>
      </c>
      <c r="K1281" s="27" t="n">
        <f aca="false">F1281-H1281</f>
        <v>0</v>
      </c>
    </row>
    <row r="1282" customFormat="false" ht="11.25" hidden="false" customHeight="false" outlineLevel="0" collapsed="false">
      <c r="B1282" s="28" t="s">
        <v>116</v>
      </c>
      <c r="D1282" s="29" t="n">
        <v>3980.01</v>
      </c>
      <c r="E1282" s="29" t="n">
        <v>-3980.01</v>
      </c>
      <c r="F1282" s="29" t="n">
        <f aca="false">D1282+E1282</f>
        <v>0</v>
      </c>
      <c r="H1282" s="29" t="n">
        <v>0</v>
      </c>
      <c r="J1282" s="29" t="n">
        <v>0</v>
      </c>
      <c r="K1282" s="29" t="n">
        <f aca="false">F1282-H1282</f>
        <v>0</v>
      </c>
    </row>
    <row r="1283" customFormat="false" ht="11.25" hidden="false" customHeight="false" outlineLevel="0" collapsed="false">
      <c r="B1283" s="28" t="s">
        <v>117</v>
      </c>
      <c r="D1283" s="29" t="n">
        <v>597</v>
      </c>
      <c r="E1283" s="29" t="n">
        <v>-597</v>
      </c>
      <c r="F1283" s="29" t="n">
        <f aca="false">D1283+E1283</f>
        <v>0</v>
      </c>
      <c r="H1283" s="29" t="n">
        <v>0</v>
      </c>
      <c r="J1283" s="29" t="n">
        <v>0</v>
      </c>
      <c r="K1283" s="29" t="n">
        <f aca="false">F1283-H1283</f>
        <v>0</v>
      </c>
    </row>
    <row r="1284" customFormat="false" ht="11.25" hidden="false" customHeight="false" outlineLevel="0" collapsed="false">
      <c r="B1284" s="28" t="s">
        <v>118</v>
      </c>
      <c r="D1284" s="29" t="n">
        <v>597</v>
      </c>
      <c r="E1284" s="29" t="n">
        <v>-597</v>
      </c>
      <c r="F1284" s="29" t="n">
        <f aca="false">D1284+E1284</f>
        <v>0</v>
      </c>
      <c r="H1284" s="29" t="n">
        <v>0</v>
      </c>
      <c r="J1284" s="29" t="n">
        <v>0</v>
      </c>
      <c r="K1284" s="29" t="n">
        <f aca="false">F1284-H1284</f>
        <v>0</v>
      </c>
    </row>
    <row r="1285" customFormat="false" ht="11.25" hidden="false" customHeight="false" outlineLevel="0" collapsed="false">
      <c r="B1285" s="28" t="s">
        <v>119</v>
      </c>
      <c r="D1285" s="29" t="n">
        <v>597</v>
      </c>
      <c r="E1285" s="29" t="n">
        <v>-597</v>
      </c>
      <c r="F1285" s="29" t="n">
        <f aca="false">D1285+E1285</f>
        <v>0</v>
      </c>
      <c r="H1285" s="29" t="n">
        <v>0</v>
      </c>
      <c r="J1285" s="29" t="n">
        <v>0</v>
      </c>
      <c r="K1285" s="29" t="n">
        <f aca="false">F1285-H1285</f>
        <v>0</v>
      </c>
    </row>
    <row r="1286" customFormat="false" ht="11.25" hidden="false" customHeight="false" outlineLevel="0" collapsed="false">
      <c r="B1286" s="26" t="s">
        <v>140</v>
      </c>
      <c r="D1286" s="27" t="n">
        <v>0</v>
      </c>
      <c r="E1286" s="27" t="n">
        <v>26155.19</v>
      </c>
      <c r="F1286" s="27" t="n">
        <f aca="false">D1286+E1286</f>
        <v>26155.19</v>
      </c>
      <c r="H1286" s="27" t="n">
        <v>26155.19</v>
      </c>
      <c r="J1286" s="27" t="n">
        <v>26155.19</v>
      </c>
      <c r="K1286" s="27" t="n">
        <f aca="false">F1286-H1286</f>
        <v>0</v>
      </c>
    </row>
    <row r="1287" customFormat="false" ht="11.25" hidden="false" customHeight="false" outlineLevel="0" collapsed="false">
      <c r="B1287" s="26" t="s">
        <v>141</v>
      </c>
      <c r="D1287" s="27" t="n">
        <v>0</v>
      </c>
      <c r="E1287" s="27" t="n">
        <v>26155.19</v>
      </c>
      <c r="F1287" s="27" t="n">
        <f aca="false">D1287+E1287</f>
        <v>26155.19</v>
      </c>
      <c r="H1287" s="27" t="n">
        <v>26155.19</v>
      </c>
      <c r="J1287" s="27" t="n">
        <v>26155.19</v>
      </c>
      <c r="K1287" s="27" t="n">
        <f aca="false">F1287-H1287</f>
        <v>0</v>
      </c>
    </row>
    <row r="1288" customFormat="false" ht="11.25" hidden="false" customHeight="false" outlineLevel="0" collapsed="false">
      <c r="B1288" s="26" t="s">
        <v>142</v>
      </c>
      <c r="D1288" s="27" t="n">
        <v>0</v>
      </c>
      <c r="E1288" s="27" t="n">
        <v>26155.19</v>
      </c>
      <c r="F1288" s="27" t="n">
        <f aca="false">D1288+E1288</f>
        <v>26155.19</v>
      </c>
      <c r="H1288" s="27" t="n">
        <v>26155.19</v>
      </c>
      <c r="J1288" s="27" t="n">
        <v>26155.19</v>
      </c>
      <c r="K1288" s="27" t="n">
        <f aca="false">F1288-H1288</f>
        <v>0</v>
      </c>
    </row>
    <row r="1289" customFormat="false" ht="11.25" hidden="false" customHeight="false" outlineLevel="0" collapsed="false">
      <c r="B1289" s="26" t="s">
        <v>143</v>
      </c>
      <c r="D1289" s="27" t="n">
        <v>0</v>
      </c>
      <c r="E1289" s="27" t="n">
        <v>3694.99</v>
      </c>
      <c r="F1289" s="27" t="n">
        <f aca="false">D1289+E1289</f>
        <v>3694.99</v>
      </c>
      <c r="H1289" s="27" t="n">
        <v>3694.99</v>
      </c>
      <c r="J1289" s="27" t="n">
        <v>3694.99</v>
      </c>
      <c r="K1289" s="27" t="n">
        <f aca="false">F1289-H1289</f>
        <v>0</v>
      </c>
    </row>
    <row r="1290" customFormat="false" ht="11.25" hidden="false" customHeight="false" outlineLevel="0" collapsed="false">
      <c r="B1290" s="26" t="s">
        <v>22</v>
      </c>
      <c r="D1290" s="27" t="n">
        <v>0</v>
      </c>
      <c r="E1290" s="27" t="n">
        <v>3694.99</v>
      </c>
      <c r="F1290" s="27" t="n">
        <f aca="false">D1290+E1290</f>
        <v>3694.99</v>
      </c>
      <c r="H1290" s="27" t="n">
        <v>3694.99</v>
      </c>
      <c r="J1290" s="27" t="n">
        <v>3694.99</v>
      </c>
      <c r="K1290" s="27" t="n">
        <f aca="false">F1290-H1290</f>
        <v>0</v>
      </c>
    </row>
    <row r="1291" customFormat="false" ht="11.25" hidden="false" customHeight="false" outlineLevel="0" collapsed="false">
      <c r="B1291" s="26" t="s">
        <v>144</v>
      </c>
      <c r="D1291" s="27" t="n">
        <v>0</v>
      </c>
      <c r="E1291" s="27" t="n">
        <v>3694.99</v>
      </c>
      <c r="F1291" s="27" t="n">
        <f aca="false">D1291+E1291</f>
        <v>3694.99</v>
      </c>
      <c r="H1291" s="27" t="n">
        <v>3694.99</v>
      </c>
      <c r="J1291" s="27" t="n">
        <v>3694.99</v>
      </c>
      <c r="K1291" s="27" t="n">
        <f aca="false">F1291-H1291</f>
        <v>0</v>
      </c>
    </row>
    <row r="1292" customFormat="false" ht="11.25" hidden="false" customHeight="false" outlineLevel="0" collapsed="false">
      <c r="B1292" s="26" t="s">
        <v>150</v>
      </c>
      <c r="D1292" s="27" t="n">
        <v>0</v>
      </c>
      <c r="E1292" s="27" t="n">
        <v>3694.99</v>
      </c>
      <c r="F1292" s="27" t="n">
        <f aca="false">D1292+E1292</f>
        <v>3694.99</v>
      </c>
      <c r="H1292" s="27" t="n">
        <v>3694.99</v>
      </c>
      <c r="J1292" s="27" t="n">
        <v>3694.99</v>
      </c>
      <c r="K1292" s="27" t="n">
        <f aca="false">F1292-H1292</f>
        <v>0</v>
      </c>
    </row>
    <row r="1293" customFormat="false" ht="11.25" hidden="false" customHeight="false" outlineLevel="0" collapsed="false">
      <c r="B1293" s="28" t="s">
        <v>290</v>
      </c>
      <c r="D1293" s="29" t="n">
        <v>0</v>
      </c>
      <c r="E1293" s="29" t="n">
        <v>3694.99</v>
      </c>
      <c r="F1293" s="29" t="n">
        <f aca="false">D1293+E1293</f>
        <v>3694.99</v>
      </c>
      <c r="H1293" s="29" t="n">
        <v>3694.99</v>
      </c>
      <c r="J1293" s="29" t="n">
        <v>3694.99</v>
      </c>
      <c r="K1293" s="29" t="n">
        <f aca="false">F1293-H1293</f>
        <v>0</v>
      </c>
    </row>
    <row r="1294" customFormat="false" ht="11.25" hidden="false" customHeight="false" outlineLevel="0" collapsed="false">
      <c r="B1294" s="26" t="s">
        <v>183</v>
      </c>
      <c r="D1294" s="27" t="n">
        <v>0</v>
      </c>
      <c r="E1294" s="27" t="n">
        <v>22460.2</v>
      </c>
      <c r="F1294" s="27" t="n">
        <f aca="false">D1294+E1294</f>
        <v>22460.2</v>
      </c>
      <c r="H1294" s="27" t="n">
        <v>22460.2</v>
      </c>
      <c r="J1294" s="27" t="n">
        <v>22460.2</v>
      </c>
      <c r="K1294" s="27" t="n">
        <f aca="false">F1294-H1294</f>
        <v>0</v>
      </c>
    </row>
    <row r="1295" customFormat="false" ht="11.25" hidden="false" customHeight="false" outlineLevel="0" collapsed="false">
      <c r="B1295" s="26" t="s">
        <v>20</v>
      </c>
      <c r="D1295" s="27" t="n">
        <v>0</v>
      </c>
      <c r="E1295" s="27" t="n">
        <v>22460.2</v>
      </c>
      <c r="F1295" s="27" t="n">
        <f aca="false">D1295+E1295</f>
        <v>22460.2</v>
      </c>
      <c r="H1295" s="27" t="n">
        <v>22460.2</v>
      </c>
      <c r="J1295" s="27" t="n">
        <v>22460.2</v>
      </c>
      <c r="K1295" s="27" t="n">
        <f aca="false">F1295-H1295</f>
        <v>0</v>
      </c>
    </row>
    <row r="1296" customFormat="false" ht="11.25" hidden="false" customHeight="false" outlineLevel="0" collapsed="false">
      <c r="B1296" s="26" t="s">
        <v>144</v>
      </c>
      <c r="D1296" s="27" t="n">
        <v>0</v>
      </c>
      <c r="E1296" s="27" t="n">
        <v>22460.2</v>
      </c>
      <c r="F1296" s="27" t="n">
        <f aca="false">D1296+E1296</f>
        <v>22460.2</v>
      </c>
      <c r="H1296" s="27" t="n">
        <v>22460.2</v>
      </c>
      <c r="J1296" s="27" t="n">
        <v>22460.2</v>
      </c>
      <c r="K1296" s="27" t="n">
        <f aca="false">F1296-H1296</f>
        <v>0</v>
      </c>
    </row>
    <row r="1297" customFormat="false" ht="11.25" hidden="false" customHeight="false" outlineLevel="0" collapsed="false">
      <c r="B1297" s="26" t="s">
        <v>200</v>
      </c>
      <c r="D1297" s="27" t="n">
        <v>0</v>
      </c>
      <c r="E1297" s="27" t="n">
        <v>22460.2</v>
      </c>
      <c r="F1297" s="27" t="n">
        <f aca="false">D1297+E1297</f>
        <v>22460.2</v>
      </c>
      <c r="H1297" s="27" t="n">
        <v>22460.2</v>
      </c>
      <c r="J1297" s="27" t="n">
        <v>22460.2</v>
      </c>
      <c r="K1297" s="27" t="n">
        <f aca="false">F1297-H1297</f>
        <v>0</v>
      </c>
    </row>
    <row r="1298" customFormat="false" ht="11.25" hidden="false" customHeight="false" outlineLevel="0" collapsed="false">
      <c r="B1298" s="30" t="s">
        <v>291</v>
      </c>
      <c r="D1298" s="29" t="n">
        <v>0</v>
      </c>
      <c r="E1298" s="29" t="n">
        <v>22460.2</v>
      </c>
      <c r="F1298" s="29" t="n">
        <f aca="false">D1298+E1298</f>
        <v>22460.2</v>
      </c>
      <c r="H1298" s="29" t="n">
        <v>22460.2</v>
      </c>
      <c r="J1298" s="29" t="n">
        <v>22460.2</v>
      </c>
      <c r="K1298" s="29" t="n">
        <f aca="false">F1298-H1298</f>
        <v>0</v>
      </c>
    </row>
    <row r="1299" customFormat="false" ht="11.25" hidden="false" customHeight="false" outlineLevel="0" collapsed="false">
      <c r="B1299" s="26" t="s">
        <v>292</v>
      </c>
      <c r="D1299" s="27" t="n">
        <v>6469651.1</v>
      </c>
      <c r="E1299" s="27" t="n">
        <v>609860.76</v>
      </c>
      <c r="F1299" s="27" t="n">
        <f aca="false">D1299+E1299</f>
        <v>7079511.86</v>
      </c>
      <c r="H1299" s="27" t="n">
        <v>7079511.86</v>
      </c>
      <c r="J1299" s="27" t="n">
        <v>7079511.86</v>
      </c>
      <c r="K1299" s="27" t="n">
        <f aca="false">F1299-H1299</f>
        <v>0</v>
      </c>
    </row>
    <row r="1300" customFormat="false" ht="11.25" hidden="false" customHeight="false" outlineLevel="0" collapsed="false">
      <c r="B1300" s="26" t="s">
        <v>15</v>
      </c>
      <c r="D1300" s="27" t="n">
        <v>6469651.1</v>
      </c>
      <c r="E1300" s="27" t="n">
        <v>609860.76</v>
      </c>
      <c r="F1300" s="27" t="n">
        <f aca="false">D1300+E1300</f>
        <v>7079511.86</v>
      </c>
      <c r="H1300" s="27" t="n">
        <v>7079511.86</v>
      </c>
      <c r="J1300" s="27" t="n">
        <v>7079511.86</v>
      </c>
      <c r="K1300" s="27" t="n">
        <f aca="false">F1300-H1300</f>
        <v>0</v>
      </c>
    </row>
    <row r="1301" customFormat="false" ht="11.25" hidden="false" customHeight="false" outlineLevel="0" collapsed="false">
      <c r="B1301" s="26" t="s">
        <v>16</v>
      </c>
      <c r="D1301" s="27" t="n">
        <v>6469651.1</v>
      </c>
      <c r="E1301" s="27" t="n">
        <v>603461.76</v>
      </c>
      <c r="F1301" s="27" t="n">
        <f aca="false">D1301+E1301</f>
        <v>7073112.86</v>
      </c>
      <c r="H1301" s="27" t="n">
        <v>7073112.86</v>
      </c>
      <c r="J1301" s="27" t="n">
        <v>7073112.86</v>
      </c>
      <c r="K1301" s="27" t="n">
        <f aca="false">F1301-H1301</f>
        <v>0</v>
      </c>
    </row>
    <row r="1302" customFormat="false" ht="11.25" hidden="false" customHeight="false" outlineLevel="0" collapsed="false">
      <c r="B1302" s="26" t="s">
        <v>17</v>
      </c>
      <c r="D1302" s="27" t="n">
        <v>2791779.71</v>
      </c>
      <c r="E1302" s="27" t="n">
        <v>1328329.33</v>
      </c>
      <c r="F1302" s="27" t="n">
        <f aca="false">D1302+E1302</f>
        <v>4120109.04</v>
      </c>
      <c r="H1302" s="27" t="n">
        <v>4120109.04</v>
      </c>
      <c r="J1302" s="27" t="n">
        <v>4120109.04</v>
      </c>
      <c r="K1302" s="27" t="n">
        <f aca="false">F1302-H1302</f>
        <v>0</v>
      </c>
    </row>
    <row r="1303" customFormat="false" ht="11.25" hidden="false" customHeight="false" outlineLevel="0" collapsed="false">
      <c r="B1303" s="26" t="s">
        <v>18</v>
      </c>
      <c r="D1303" s="27" t="n">
        <v>2485364.86</v>
      </c>
      <c r="E1303" s="27" t="n">
        <v>990210.9</v>
      </c>
      <c r="F1303" s="27" t="n">
        <f aca="false">D1303+E1303</f>
        <v>3475575.76</v>
      </c>
      <c r="H1303" s="27" t="n">
        <v>3475575.76</v>
      </c>
      <c r="J1303" s="27" t="n">
        <v>3475575.76</v>
      </c>
      <c r="K1303" s="27" t="n">
        <f aca="false">F1303-H1303</f>
        <v>0</v>
      </c>
    </row>
    <row r="1304" customFormat="false" ht="11.25" hidden="false" customHeight="false" outlineLevel="0" collapsed="false">
      <c r="B1304" s="26" t="s">
        <v>19</v>
      </c>
      <c r="D1304" s="27" t="n">
        <v>2485364.86</v>
      </c>
      <c r="E1304" s="27" t="n">
        <v>990210.9</v>
      </c>
      <c r="F1304" s="27" t="n">
        <f aca="false">D1304+E1304</f>
        <v>3475575.76</v>
      </c>
      <c r="H1304" s="27" t="n">
        <v>3475575.76</v>
      </c>
      <c r="J1304" s="27" t="n">
        <v>3475575.76</v>
      </c>
      <c r="K1304" s="27" t="n">
        <f aca="false">F1304-H1304</f>
        <v>0</v>
      </c>
    </row>
    <row r="1305" customFormat="false" ht="11.25" hidden="false" customHeight="false" outlineLevel="0" collapsed="false">
      <c r="B1305" s="26" t="s">
        <v>52</v>
      </c>
      <c r="D1305" s="27" t="n">
        <v>2485364.86</v>
      </c>
      <c r="E1305" s="27" t="n">
        <v>990210.9</v>
      </c>
      <c r="F1305" s="27" t="n">
        <f aca="false">D1305+E1305</f>
        <v>3475575.76</v>
      </c>
      <c r="H1305" s="27" t="n">
        <v>3475575.76</v>
      </c>
      <c r="J1305" s="27" t="n">
        <v>3475575.76</v>
      </c>
      <c r="K1305" s="27" t="n">
        <f aca="false">F1305-H1305</f>
        <v>0</v>
      </c>
    </row>
    <row r="1306" customFormat="false" ht="11.25" hidden="false" customHeight="false" outlineLevel="0" collapsed="false">
      <c r="B1306" s="28" t="s">
        <v>293</v>
      </c>
      <c r="D1306" s="29" t="n">
        <v>2485364.86</v>
      </c>
      <c r="E1306" s="29" t="n">
        <v>990210.9</v>
      </c>
      <c r="F1306" s="29" t="n">
        <f aca="false">D1306+E1306</f>
        <v>3475575.76</v>
      </c>
      <c r="H1306" s="29" t="n">
        <v>3475575.76</v>
      </c>
      <c r="J1306" s="29" t="n">
        <v>3475575.76</v>
      </c>
      <c r="K1306" s="29" t="n">
        <f aca="false">F1306-H1306</f>
        <v>0</v>
      </c>
    </row>
    <row r="1307" customFormat="false" ht="11.25" hidden="false" customHeight="false" outlineLevel="0" collapsed="false">
      <c r="B1307" s="26" t="s">
        <v>26</v>
      </c>
      <c r="D1307" s="27" t="n">
        <v>306414.85</v>
      </c>
      <c r="E1307" s="27" t="n">
        <v>-60874.57</v>
      </c>
      <c r="F1307" s="27" t="n">
        <f aca="false">D1307+E1307</f>
        <v>245540.28</v>
      </c>
      <c r="H1307" s="27" t="n">
        <v>245540.28</v>
      </c>
      <c r="J1307" s="27" t="n">
        <v>245540.28</v>
      </c>
      <c r="K1307" s="27" t="n">
        <f aca="false">F1307-H1307</f>
        <v>0</v>
      </c>
    </row>
    <row r="1308" customFormat="false" ht="11.25" hidden="false" customHeight="false" outlineLevel="0" collapsed="false">
      <c r="B1308" s="26" t="s">
        <v>27</v>
      </c>
      <c r="D1308" s="27" t="n">
        <v>306414.85</v>
      </c>
      <c r="E1308" s="27" t="n">
        <v>-100476.75</v>
      </c>
      <c r="F1308" s="27" t="n">
        <f aca="false">D1308+E1308</f>
        <v>205938.1</v>
      </c>
      <c r="H1308" s="27" t="n">
        <v>205938.1</v>
      </c>
      <c r="J1308" s="27" t="n">
        <v>205938.1</v>
      </c>
      <c r="K1308" s="27" t="n">
        <f aca="false">F1308-H1308</f>
        <v>0</v>
      </c>
    </row>
    <row r="1309" customFormat="false" ht="11.25" hidden="false" customHeight="false" outlineLevel="0" collapsed="false">
      <c r="B1309" s="26" t="s">
        <v>52</v>
      </c>
      <c r="D1309" s="27" t="n">
        <v>306414.85</v>
      </c>
      <c r="E1309" s="27" t="n">
        <v>-100476.75</v>
      </c>
      <c r="F1309" s="27" t="n">
        <f aca="false">D1309+E1309</f>
        <v>205938.1</v>
      </c>
      <c r="H1309" s="27" t="n">
        <v>205938.1</v>
      </c>
      <c r="J1309" s="27" t="n">
        <v>205938.1</v>
      </c>
      <c r="K1309" s="27" t="n">
        <f aca="false">F1309-H1309</f>
        <v>0</v>
      </c>
    </row>
    <row r="1310" customFormat="false" ht="11.25" hidden="false" customHeight="false" outlineLevel="0" collapsed="false">
      <c r="B1310" s="28" t="s">
        <v>28</v>
      </c>
      <c r="D1310" s="29" t="n">
        <v>34046.09</v>
      </c>
      <c r="E1310" s="29" t="n">
        <v>-34046.09</v>
      </c>
      <c r="F1310" s="29" t="n">
        <f aca="false">D1310+E1310</f>
        <v>0</v>
      </c>
      <c r="H1310" s="29" t="n">
        <v>0</v>
      </c>
      <c r="J1310" s="29" t="n">
        <v>0</v>
      </c>
      <c r="K1310" s="29" t="n">
        <f aca="false">F1310-H1310</f>
        <v>0</v>
      </c>
    </row>
    <row r="1311" customFormat="false" ht="11.25" hidden="false" customHeight="false" outlineLevel="0" collapsed="false">
      <c r="B1311" s="28" t="s">
        <v>29</v>
      </c>
      <c r="D1311" s="29" t="n">
        <v>272368.76</v>
      </c>
      <c r="E1311" s="29" t="n">
        <v>-66430.66</v>
      </c>
      <c r="F1311" s="29" t="n">
        <f aca="false">D1311+E1311</f>
        <v>205938.1</v>
      </c>
      <c r="H1311" s="29" t="n">
        <v>205938.1</v>
      </c>
      <c r="J1311" s="29" t="n">
        <v>205938.1</v>
      </c>
      <c r="K1311" s="29" t="n">
        <f aca="false">F1311-H1311</f>
        <v>0</v>
      </c>
    </row>
    <row r="1312" customFormat="false" ht="11.25" hidden="false" customHeight="false" outlineLevel="0" collapsed="false">
      <c r="B1312" s="26" t="s">
        <v>30</v>
      </c>
      <c r="D1312" s="27" t="n">
        <v>0</v>
      </c>
      <c r="E1312" s="27" t="n">
        <v>39602.18</v>
      </c>
      <c r="F1312" s="27" t="n">
        <f aca="false">D1312+E1312</f>
        <v>39602.18</v>
      </c>
      <c r="H1312" s="27" t="n">
        <v>39602.18</v>
      </c>
      <c r="J1312" s="27" t="n">
        <v>39602.18</v>
      </c>
      <c r="K1312" s="27" t="n">
        <f aca="false">F1312-H1312</f>
        <v>0</v>
      </c>
    </row>
    <row r="1313" customFormat="false" ht="11.25" hidden="false" customHeight="false" outlineLevel="0" collapsed="false">
      <c r="B1313" s="26" t="s">
        <v>52</v>
      </c>
      <c r="D1313" s="27" t="n">
        <v>0</v>
      </c>
      <c r="E1313" s="27" t="n">
        <v>39602.18</v>
      </c>
      <c r="F1313" s="27" t="n">
        <f aca="false">D1313+E1313</f>
        <v>39602.18</v>
      </c>
      <c r="H1313" s="27" t="n">
        <v>39602.18</v>
      </c>
      <c r="J1313" s="27" t="n">
        <v>39602.18</v>
      </c>
      <c r="K1313" s="27" t="n">
        <f aca="false">F1313-H1313</f>
        <v>0</v>
      </c>
    </row>
    <row r="1314" customFormat="false" ht="11.25" hidden="false" customHeight="false" outlineLevel="0" collapsed="false">
      <c r="B1314" s="28" t="s">
        <v>166</v>
      </c>
      <c r="D1314" s="29" t="n">
        <v>0</v>
      </c>
      <c r="E1314" s="29" t="n">
        <v>39602.18</v>
      </c>
      <c r="F1314" s="29" t="n">
        <f aca="false">D1314+E1314</f>
        <v>39602.18</v>
      </c>
      <c r="H1314" s="29" t="n">
        <v>39602.18</v>
      </c>
      <c r="J1314" s="29" t="n">
        <v>39602.18</v>
      </c>
      <c r="K1314" s="29" t="n">
        <f aca="false">F1314-H1314</f>
        <v>0</v>
      </c>
    </row>
    <row r="1315" customFormat="false" ht="11.25" hidden="false" customHeight="false" outlineLevel="0" collapsed="false">
      <c r="B1315" s="26" t="s">
        <v>32</v>
      </c>
      <c r="D1315" s="27" t="n">
        <v>0</v>
      </c>
      <c r="E1315" s="27" t="n">
        <v>398993</v>
      </c>
      <c r="F1315" s="27" t="n">
        <f aca="false">D1315+E1315</f>
        <v>398993</v>
      </c>
      <c r="H1315" s="27" t="n">
        <v>398993</v>
      </c>
      <c r="J1315" s="27" t="n">
        <v>398993</v>
      </c>
      <c r="K1315" s="27" t="n">
        <f aca="false">F1315-H1315</f>
        <v>0</v>
      </c>
    </row>
    <row r="1316" customFormat="false" ht="11.25" hidden="false" customHeight="false" outlineLevel="0" collapsed="false">
      <c r="B1316" s="26" t="s">
        <v>33</v>
      </c>
      <c r="D1316" s="27" t="n">
        <v>0</v>
      </c>
      <c r="E1316" s="27" t="n">
        <v>398993</v>
      </c>
      <c r="F1316" s="27" t="n">
        <f aca="false">D1316+E1316</f>
        <v>398993</v>
      </c>
      <c r="H1316" s="27" t="n">
        <v>398993</v>
      </c>
      <c r="J1316" s="27" t="n">
        <v>398993</v>
      </c>
      <c r="K1316" s="27" t="n">
        <f aca="false">F1316-H1316</f>
        <v>0</v>
      </c>
    </row>
    <row r="1317" customFormat="false" ht="11.25" hidden="false" customHeight="false" outlineLevel="0" collapsed="false">
      <c r="B1317" s="26" t="s">
        <v>52</v>
      </c>
      <c r="D1317" s="27" t="n">
        <v>0</v>
      </c>
      <c r="E1317" s="27" t="n">
        <v>398993</v>
      </c>
      <c r="F1317" s="27" t="n">
        <f aca="false">D1317+E1317</f>
        <v>398993</v>
      </c>
      <c r="H1317" s="27" t="n">
        <v>398993</v>
      </c>
      <c r="J1317" s="27" t="n">
        <v>398993</v>
      </c>
      <c r="K1317" s="27" t="n">
        <f aca="false">F1317-H1317</f>
        <v>0</v>
      </c>
    </row>
    <row r="1318" customFormat="false" ht="11.25" hidden="false" customHeight="false" outlineLevel="0" collapsed="false">
      <c r="B1318" s="28" t="s">
        <v>294</v>
      </c>
      <c r="D1318" s="29" t="n">
        <v>0</v>
      </c>
      <c r="E1318" s="29" t="n">
        <v>17493</v>
      </c>
      <c r="F1318" s="29" t="n">
        <f aca="false">D1318+E1318</f>
        <v>17493</v>
      </c>
      <c r="H1318" s="29" t="n">
        <v>17493</v>
      </c>
      <c r="J1318" s="29" t="n">
        <v>17493</v>
      </c>
      <c r="K1318" s="29" t="n">
        <f aca="false">F1318-H1318</f>
        <v>0</v>
      </c>
    </row>
    <row r="1319" customFormat="false" ht="11.25" hidden="false" customHeight="false" outlineLevel="0" collapsed="false">
      <c r="B1319" s="28" t="s">
        <v>295</v>
      </c>
      <c r="D1319" s="29" t="n">
        <v>0</v>
      </c>
      <c r="E1319" s="29" t="n">
        <v>381500</v>
      </c>
      <c r="F1319" s="29" t="n">
        <f aca="false">D1319+E1319</f>
        <v>381500</v>
      </c>
      <c r="H1319" s="29" t="n">
        <v>381500</v>
      </c>
      <c r="J1319" s="29" t="n">
        <v>381500</v>
      </c>
      <c r="K1319" s="29" t="n">
        <f aca="false">F1319-H1319</f>
        <v>0</v>
      </c>
    </row>
    <row r="1320" customFormat="false" ht="11.25" hidden="false" customHeight="false" outlineLevel="0" collapsed="false">
      <c r="B1320" s="26" t="s">
        <v>37</v>
      </c>
      <c r="D1320" s="27" t="n">
        <v>704025.77</v>
      </c>
      <c r="E1320" s="27" t="n">
        <v>298385.4</v>
      </c>
      <c r="F1320" s="27" t="n">
        <f aca="false">D1320+E1320</f>
        <v>1002411.17</v>
      </c>
      <c r="H1320" s="27" t="n">
        <v>1002411.17</v>
      </c>
      <c r="J1320" s="27" t="n">
        <v>1002411.17</v>
      </c>
      <c r="K1320" s="27" t="n">
        <f aca="false">F1320-H1320</f>
        <v>0</v>
      </c>
    </row>
    <row r="1321" customFormat="false" ht="11.25" hidden="false" customHeight="false" outlineLevel="0" collapsed="false">
      <c r="B1321" s="26" t="s">
        <v>38</v>
      </c>
      <c r="D1321" s="27" t="n">
        <v>93589.45</v>
      </c>
      <c r="E1321" s="27" t="n">
        <v>-74990.67</v>
      </c>
      <c r="F1321" s="27" t="n">
        <f aca="false">D1321+E1321</f>
        <v>18598.78</v>
      </c>
      <c r="H1321" s="27" t="n">
        <v>18598.78</v>
      </c>
      <c r="J1321" s="27" t="n">
        <v>18598.78</v>
      </c>
      <c r="K1321" s="27" t="n">
        <f aca="false">F1321-H1321</f>
        <v>0</v>
      </c>
    </row>
    <row r="1322" customFormat="false" ht="11.25" hidden="false" customHeight="false" outlineLevel="0" collapsed="false">
      <c r="B1322" s="26" t="s">
        <v>39</v>
      </c>
      <c r="D1322" s="27" t="n">
        <v>93589.45</v>
      </c>
      <c r="E1322" s="27" t="n">
        <v>-81509.61</v>
      </c>
      <c r="F1322" s="27" t="n">
        <f aca="false">D1322+E1322</f>
        <v>12079.84</v>
      </c>
      <c r="H1322" s="27" t="n">
        <v>12079.84</v>
      </c>
      <c r="J1322" s="27" t="n">
        <v>12079.84</v>
      </c>
      <c r="K1322" s="27" t="n">
        <f aca="false">F1322-H1322</f>
        <v>0</v>
      </c>
    </row>
    <row r="1323" customFormat="false" ht="11.25" hidden="false" customHeight="false" outlineLevel="0" collapsed="false">
      <c r="B1323" s="26" t="s">
        <v>52</v>
      </c>
      <c r="D1323" s="27" t="n">
        <v>93589.45</v>
      </c>
      <c r="E1323" s="27" t="n">
        <v>-81509.61</v>
      </c>
      <c r="F1323" s="27" t="n">
        <f aca="false">D1323+E1323</f>
        <v>12079.84</v>
      </c>
      <c r="H1323" s="27" t="n">
        <v>12079.84</v>
      </c>
      <c r="J1323" s="27" t="n">
        <v>12079.84</v>
      </c>
      <c r="K1323" s="27" t="n">
        <f aca="false">F1323-H1323</f>
        <v>0</v>
      </c>
    </row>
    <row r="1324" customFormat="false" ht="11.25" hidden="false" customHeight="false" outlineLevel="0" collapsed="false">
      <c r="B1324" s="28" t="s">
        <v>40</v>
      </c>
      <c r="D1324" s="29" t="n">
        <v>45523.81</v>
      </c>
      <c r="E1324" s="29" t="n">
        <v>-33443.97</v>
      </c>
      <c r="F1324" s="29" t="n">
        <f aca="false">D1324+E1324</f>
        <v>12079.84</v>
      </c>
      <c r="H1324" s="29" t="n">
        <v>12079.84</v>
      </c>
      <c r="J1324" s="29" t="n">
        <v>12079.84</v>
      </c>
      <c r="K1324" s="29" t="n">
        <f aca="false">F1324-H1324</f>
        <v>0</v>
      </c>
    </row>
    <row r="1325" customFormat="false" ht="11.25" hidden="false" customHeight="false" outlineLevel="0" collapsed="false">
      <c r="B1325" s="28" t="s">
        <v>41</v>
      </c>
      <c r="D1325" s="29" t="n">
        <v>48065.64</v>
      </c>
      <c r="E1325" s="29" t="n">
        <v>-48065.64</v>
      </c>
      <c r="F1325" s="29" t="n">
        <f aca="false">D1325+E1325</f>
        <v>0</v>
      </c>
      <c r="H1325" s="29" t="n">
        <v>0</v>
      </c>
      <c r="J1325" s="29" t="n">
        <v>0</v>
      </c>
      <c r="K1325" s="29" t="n">
        <f aca="false">F1325-H1325</f>
        <v>0</v>
      </c>
    </row>
    <row r="1326" customFormat="false" ht="11.25" hidden="false" customHeight="false" outlineLevel="0" collapsed="false">
      <c r="B1326" s="26" t="s">
        <v>168</v>
      </c>
      <c r="D1326" s="27" t="n">
        <v>0</v>
      </c>
      <c r="E1326" s="27" t="n">
        <v>5354.95</v>
      </c>
      <c r="F1326" s="27" t="n">
        <f aca="false">D1326+E1326</f>
        <v>5354.95</v>
      </c>
      <c r="H1326" s="27" t="n">
        <v>5354.95</v>
      </c>
      <c r="J1326" s="27" t="n">
        <v>5354.95</v>
      </c>
      <c r="K1326" s="27" t="n">
        <f aca="false">F1326-H1326</f>
        <v>0</v>
      </c>
    </row>
    <row r="1327" customFormat="false" ht="11.25" hidden="false" customHeight="false" outlineLevel="0" collapsed="false">
      <c r="B1327" s="26" t="s">
        <v>52</v>
      </c>
      <c r="D1327" s="27" t="n">
        <v>0</v>
      </c>
      <c r="E1327" s="27" t="n">
        <v>5354.95</v>
      </c>
      <c r="F1327" s="27" t="n">
        <f aca="false">D1327+E1327</f>
        <v>5354.95</v>
      </c>
      <c r="H1327" s="27" t="n">
        <v>5354.95</v>
      </c>
      <c r="J1327" s="27" t="n">
        <v>5354.95</v>
      </c>
      <c r="K1327" s="27" t="n">
        <f aca="false">F1327-H1327</f>
        <v>0</v>
      </c>
    </row>
    <row r="1328" customFormat="false" ht="11.25" hidden="false" customHeight="false" outlineLevel="0" collapsed="false">
      <c r="B1328" s="28" t="s">
        <v>170</v>
      </c>
      <c r="D1328" s="29" t="n">
        <v>0</v>
      </c>
      <c r="E1328" s="29" t="n">
        <v>2610</v>
      </c>
      <c r="F1328" s="29" t="n">
        <f aca="false">D1328+E1328</f>
        <v>2610</v>
      </c>
      <c r="H1328" s="29" t="n">
        <v>2610</v>
      </c>
      <c r="J1328" s="29" t="n">
        <v>2610</v>
      </c>
      <c r="K1328" s="29" t="n">
        <f aca="false">F1328-H1328</f>
        <v>0</v>
      </c>
    </row>
    <row r="1329" customFormat="false" ht="11.25" hidden="false" customHeight="false" outlineLevel="0" collapsed="false">
      <c r="B1329" s="28" t="s">
        <v>169</v>
      </c>
      <c r="D1329" s="29" t="n">
        <v>0</v>
      </c>
      <c r="E1329" s="29" t="n">
        <v>2744.95</v>
      </c>
      <c r="F1329" s="29" t="n">
        <f aca="false">D1329+E1329</f>
        <v>2744.95</v>
      </c>
      <c r="H1329" s="29" t="n">
        <v>2744.95</v>
      </c>
      <c r="J1329" s="29" t="n">
        <v>2744.95</v>
      </c>
      <c r="K1329" s="29" t="n">
        <f aca="false">F1329-H1329</f>
        <v>0</v>
      </c>
    </row>
    <row r="1330" customFormat="false" ht="11.25" hidden="false" customHeight="false" outlineLevel="0" collapsed="false">
      <c r="B1330" s="26" t="s">
        <v>42</v>
      </c>
      <c r="D1330" s="27" t="n">
        <v>0</v>
      </c>
      <c r="E1330" s="27" t="n">
        <v>1163.99</v>
      </c>
      <c r="F1330" s="27" t="n">
        <f aca="false">D1330+E1330</f>
        <v>1163.99</v>
      </c>
      <c r="H1330" s="27" t="n">
        <v>1163.99</v>
      </c>
      <c r="J1330" s="27" t="n">
        <v>1163.99</v>
      </c>
      <c r="K1330" s="27" t="n">
        <f aca="false">F1330-H1330</f>
        <v>0</v>
      </c>
    </row>
    <row r="1331" customFormat="false" ht="11.25" hidden="false" customHeight="false" outlineLevel="0" collapsed="false">
      <c r="B1331" s="26" t="s">
        <v>52</v>
      </c>
      <c r="D1331" s="27" t="n">
        <v>0</v>
      </c>
      <c r="E1331" s="27" t="n">
        <v>1163.99</v>
      </c>
      <c r="F1331" s="27" t="n">
        <f aca="false">D1331+E1331</f>
        <v>1163.99</v>
      </c>
      <c r="H1331" s="27" t="n">
        <v>1163.99</v>
      </c>
      <c r="J1331" s="27" t="n">
        <v>1163.99</v>
      </c>
      <c r="K1331" s="27" t="n">
        <f aca="false">F1331-H1331</f>
        <v>0</v>
      </c>
    </row>
    <row r="1332" customFormat="false" ht="11.25" hidden="false" customHeight="false" outlineLevel="0" collapsed="false">
      <c r="B1332" s="28" t="s">
        <v>296</v>
      </c>
      <c r="D1332" s="29" t="n">
        <v>0</v>
      </c>
      <c r="E1332" s="29" t="n">
        <v>1163.99</v>
      </c>
      <c r="F1332" s="29" t="n">
        <f aca="false">D1332+E1332</f>
        <v>1163.99</v>
      </c>
      <c r="H1332" s="29" t="n">
        <v>1163.99</v>
      </c>
      <c r="J1332" s="29" t="n">
        <v>1163.99</v>
      </c>
      <c r="K1332" s="29" t="n">
        <f aca="false">F1332-H1332</f>
        <v>0</v>
      </c>
    </row>
    <row r="1333" customFormat="false" ht="11.25" hidden="false" customHeight="false" outlineLevel="0" collapsed="false">
      <c r="B1333" s="26" t="s">
        <v>48</v>
      </c>
      <c r="D1333" s="27" t="n">
        <v>228000</v>
      </c>
      <c r="E1333" s="27" t="n">
        <v>216686.95</v>
      </c>
      <c r="F1333" s="27" t="n">
        <f aca="false">D1333+E1333</f>
        <v>444686.95</v>
      </c>
      <c r="H1333" s="27" t="n">
        <v>444686.95</v>
      </c>
      <c r="J1333" s="27" t="n">
        <v>444686.95</v>
      </c>
      <c r="K1333" s="27" t="n">
        <f aca="false">F1333-H1333</f>
        <v>0</v>
      </c>
    </row>
    <row r="1334" customFormat="false" ht="11.25" hidden="false" customHeight="false" outlineLevel="0" collapsed="false">
      <c r="B1334" s="26" t="s">
        <v>49</v>
      </c>
      <c r="D1334" s="27" t="n">
        <v>228000</v>
      </c>
      <c r="E1334" s="27" t="n">
        <v>216686.95</v>
      </c>
      <c r="F1334" s="27" t="n">
        <f aca="false">D1334+E1334</f>
        <v>444686.95</v>
      </c>
      <c r="H1334" s="27" t="n">
        <v>444686.95</v>
      </c>
      <c r="J1334" s="27" t="n">
        <v>444686.95</v>
      </c>
      <c r="K1334" s="27" t="n">
        <f aca="false">F1334-H1334</f>
        <v>0</v>
      </c>
    </row>
    <row r="1335" customFormat="false" ht="11.25" hidden="false" customHeight="false" outlineLevel="0" collapsed="false">
      <c r="B1335" s="26" t="s">
        <v>52</v>
      </c>
      <c r="D1335" s="27" t="n">
        <v>228000</v>
      </c>
      <c r="E1335" s="27" t="n">
        <v>216686.95</v>
      </c>
      <c r="F1335" s="27" t="n">
        <f aca="false">D1335+E1335</f>
        <v>444686.95</v>
      </c>
      <c r="H1335" s="27" t="n">
        <v>444686.95</v>
      </c>
      <c r="J1335" s="27" t="n">
        <v>444686.95</v>
      </c>
      <c r="K1335" s="27" t="n">
        <f aca="false">F1335-H1335</f>
        <v>0</v>
      </c>
    </row>
    <row r="1336" customFormat="false" ht="11.25" hidden="false" customHeight="false" outlineLevel="0" collapsed="false">
      <c r="B1336" s="28" t="s">
        <v>50</v>
      </c>
      <c r="D1336" s="29" t="n">
        <v>228000</v>
      </c>
      <c r="E1336" s="29" t="n">
        <v>216686.95</v>
      </c>
      <c r="F1336" s="29" t="n">
        <f aca="false">D1336+E1336</f>
        <v>444686.95</v>
      </c>
      <c r="H1336" s="29" t="n">
        <v>444686.95</v>
      </c>
      <c r="J1336" s="29" t="n">
        <v>444686.95</v>
      </c>
      <c r="K1336" s="29" t="n">
        <f aca="false">F1336-H1336</f>
        <v>0</v>
      </c>
    </row>
    <row r="1337" customFormat="false" ht="11.25" hidden="false" customHeight="false" outlineLevel="0" collapsed="false">
      <c r="B1337" s="26" t="s">
        <v>59</v>
      </c>
      <c r="D1337" s="27" t="n">
        <v>121124.88</v>
      </c>
      <c r="E1337" s="27" t="n">
        <v>161950.28</v>
      </c>
      <c r="F1337" s="27" t="n">
        <f aca="false">D1337+E1337</f>
        <v>283075.16</v>
      </c>
      <c r="H1337" s="27" t="n">
        <v>283075.16</v>
      </c>
      <c r="J1337" s="27" t="n">
        <v>283075.16</v>
      </c>
      <c r="K1337" s="27" t="n">
        <f aca="false">F1337-H1337</f>
        <v>0</v>
      </c>
    </row>
    <row r="1338" customFormat="false" ht="11.25" hidden="false" customHeight="false" outlineLevel="0" collapsed="false">
      <c r="B1338" s="26" t="s">
        <v>60</v>
      </c>
      <c r="D1338" s="27" t="n">
        <v>121124.88</v>
      </c>
      <c r="E1338" s="27" t="n">
        <v>161950.28</v>
      </c>
      <c r="F1338" s="27" t="n">
        <f aca="false">D1338+E1338</f>
        <v>283075.16</v>
      </c>
      <c r="H1338" s="27" t="n">
        <v>283075.16</v>
      </c>
      <c r="J1338" s="27" t="n">
        <v>283075.16</v>
      </c>
      <c r="K1338" s="27" t="n">
        <f aca="false">F1338-H1338</f>
        <v>0</v>
      </c>
    </row>
    <row r="1339" customFormat="false" ht="11.25" hidden="false" customHeight="false" outlineLevel="0" collapsed="false">
      <c r="B1339" s="26" t="s">
        <v>52</v>
      </c>
      <c r="D1339" s="27" t="n">
        <v>121124.88</v>
      </c>
      <c r="E1339" s="27" t="n">
        <v>161950.28</v>
      </c>
      <c r="F1339" s="27" t="n">
        <f aca="false">D1339+E1339</f>
        <v>283075.16</v>
      </c>
      <c r="H1339" s="27" t="n">
        <v>283075.16</v>
      </c>
      <c r="J1339" s="27" t="n">
        <v>283075.16</v>
      </c>
      <c r="K1339" s="27" t="n">
        <f aca="false">F1339-H1339</f>
        <v>0</v>
      </c>
    </row>
    <row r="1340" customFormat="false" ht="11.25" hidden="false" customHeight="false" outlineLevel="0" collapsed="false">
      <c r="B1340" s="28" t="s">
        <v>61</v>
      </c>
      <c r="D1340" s="29" t="n">
        <v>121124.88</v>
      </c>
      <c r="E1340" s="29" t="n">
        <v>161950.28</v>
      </c>
      <c r="F1340" s="29" t="n">
        <f aca="false">D1340+E1340</f>
        <v>283075.16</v>
      </c>
      <c r="H1340" s="29" t="n">
        <v>283075.16</v>
      </c>
      <c r="J1340" s="29" t="n">
        <v>283075.16</v>
      </c>
      <c r="K1340" s="29" t="n">
        <f aca="false">F1340-H1340</f>
        <v>0</v>
      </c>
    </row>
    <row r="1341" customFormat="false" ht="11.25" hidden="false" customHeight="false" outlineLevel="0" collapsed="false">
      <c r="B1341" s="26" t="s">
        <v>297</v>
      </c>
      <c r="D1341" s="27" t="n">
        <v>44818.98</v>
      </c>
      <c r="E1341" s="27" t="n">
        <v>109970.59</v>
      </c>
      <c r="F1341" s="27" t="n">
        <f aca="false">D1341+E1341</f>
        <v>154789.57</v>
      </c>
      <c r="H1341" s="27" t="n">
        <v>154789.57</v>
      </c>
      <c r="J1341" s="27" t="n">
        <v>154789.57</v>
      </c>
      <c r="K1341" s="27" t="n">
        <f aca="false">F1341-H1341</f>
        <v>0</v>
      </c>
    </row>
    <row r="1342" customFormat="false" ht="11.25" hidden="false" customHeight="false" outlineLevel="0" collapsed="false">
      <c r="B1342" s="26" t="s">
        <v>298</v>
      </c>
      <c r="D1342" s="27" t="n">
        <v>44818.98</v>
      </c>
      <c r="E1342" s="27" t="n">
        <v>109970.59</v>
      </c>
      <c r="F1342" s="27" t="n">
        <f aca="false">D1342+E1342</f>
        <v>154789.57</v>
      </c>
      <c r="H1342" s="27" t="n">
        <v>154789.57</v>
      </c>
      <c r="J1342" s="27" t="n">
        <v>154789.57</v>
      </c>
      <c r="K1342" s="27" t="n">
        <f aca="false">F1342-H1342</f>
        <v>0</v>
      </c>
    </row>
    <row r="1343" customFormat="false" ht="11.25" hidden="false" customHeight="false" outlineLevel="0" collapsed="false">
      <c r="B1343" s="26" t="s">
        <v>52</v>
      </c>
      <c r="D1343" s="27" t="n">
        <v>44818.98</v>
      </c>
      <c r="E1343" s="27" t="n">
        <v>109970.59</v>
      </c>
      <c r="F1343" s="27" t="n">
        <f aca="false">D1343+E1343</f>
        <v>154789.57</v>
      </c>
      <c r="H1343" s="27" t="n">
        <v>154789.57</v>
      </c>
      <c r="J1343" s="27" t="n">
        <v>154789.57</v>
      </c>
      <c r="K1343" s="27" t="n">
        <f aca="false">F1343-H1343</f>
        <v>0</v>
      </c>
    </row>
    <row r="1344" customFormat="false" ht="11.25" hidden="false" customHeight="false" outlineLevel="0" collapsed="false">
      <c r="B1344" s="28" t="s">
        <v>299</v>
      </c>
      <c r="D1344" s="29" t="n">
        <v>34109</v>
      </c>
      <c r="E1344" s="29" t="n">
        <v>120680.57</v>
      </c>
      <c r="F1344" s="29" t="n">
        <f aca="false">D1344+E1344</f>
        <v>154789.57</v>
      </c>
      <c r="H1344" s="29" t="n">
        <v>154789.57</v>
      </c>
      <c r="J1344" s="29" t="n">
        <v>154789.57</v>
      </c>
      <c r="K1344" s="29" t="n">
        <f aca="false">F1344-H1344</f>
        <v>0</v>
      </c>
    </row>
    <row r="1345" customFormat="false" ht="11.25" hidden="false" customHeight="false" outlineLevel="0" collapsed="false">
      <c r="B1345" s="28" t="s">
        <v>300</v>
      </c>
      <c r="D1345" s="29" t="n">
        <v>10709.98</v>
      </c>
      <c r="E1345" s="29" t="n">
        <v>-10709.98</v>
      </c>
      <c r="F1345" s="29" t="n">
        <f aca="false">D1345+E1345</f>
        <v>0</v>
      </c>
      <c r="H1345" s="29" t="n">
        <v>0</v>
      </c>
      <c r="J1345" s="29" t="n">
        <v>0</v>
      </c>
      <c r="K1345" s="29" t="n">
        <f aca="false">F1345-H1345</f>
        <v>0</v>
      </c>
    </row>
    <row r="1346" customFormat="false" ht="11.25" hidden="false" customHeight="false" outlineLevel="0" collapsed="false">
      <c r="B1346" s="26" t="s">
        <v>65</v>
      </c>
      <c r="D1346" s="27" t="n">
        <v>216492.46</v>
      </c>
      <c r="E1346" s="27" t="n">
        <v>-115231.75</v>
      </c>
      <c r="F1346" s="27" t="n">
        <f aca="false">D1346+E1346</f>
        <v>101260.71</v>
      </c>
      <c r="H1346" s="27" t="n">
        <v>101260.71</v>
      </c>
      <c r="J1346" s="27" t="n">
        <v>101260.71</v>
      </c>
      <c r="K1346" s="27" t="n">
        <f aca="false">F1346-H1346</f>
        <v>0</v>
      </c>
    </row>
    <row r="1347" customFormat="false" ht="11.25" hidden="false" customHeight="false" outlineLevel="0" collapsed="false">
      <c r="B1347" s="26" t="s">
        <v>301</v>
      </c>
      <c r="D1347" s="27" t="n">
        <v>216492.46</v>
      </c>
      <c r="E1347" s="27" t="n">
        <v>-115231.75</v>
      </c>
      <c r="F1347" s="27" t="n">
        <f aca="false">D1347+E1347</f>
        <v>101260.71</v>
      </c>
      <c r="H1347" s="27" t="n">
        <v>101260.71</v>
      </c>
      <c r="J1347" s="27" t="n">
        <v>101260.71</v>
      </c>
      <c r="K1347" s="27" t="n">
        <f aca="false">F1347-H1347</f>
        <v>0</v>
      </c>
    </row>
    <row r="1348" customFormat="false" ht="11.25" hidden="false" customHeight="false" outlineLevel="0" collapsed="false">
      <c r="B1348" s="26" t="s">
        <v>52</v>
      </c>
      <c r="D1348" s="27" t="n">
        <v>216492.46</v>
      </c>
      <c r="E1348" s="27" t="n">
        <v>-115231.75</v>
      </c>
      <c r="F1348" s="27" t="n">
        <f aca="false">D1348+E1348</f>
        <v>101260.71</v>
      </c>
      <c r="H1348" s="27" t="n">
        <v>101260.71</v>
      </c>
      <c r="J1348" s="27" t="n">
        <v>101260.71</v>
      </c>
      <c r="K1348" s="27" t="n">
        <f aca="false">F1348-H1348</f>
        <v>0</v>
      </c>
    </row>
    <row r="1349" customFormat="false" ht="11.25" hidden="false" customHeight="false" outlineLevel="0" collapsed="false">
      <c r="B1349" s="28" t="s">
        <v>302</v>
      </c>
      <c r="D1349" s="29" t="n">
        <v>189065.81</v>
      </c>
      <c r="E1349" s="29" t="n">
        <v>-87805.1</v>
      </c>
      <c r="F1349" s="29" t="n">
        <f aca="false">D1349+E1349</f>
        <v>101260.71</v>
      </c>
      <c r="H1349" s="29" t="n">
        <v>101260.71</v>
      </c>
      <c r="J1349" s="29" t="n">
        <v>101260.71</v>
      </c>
      <c r="K1349" s="29" t="n">
        <f aca="false">F1349-H1349</f>
        <v>0</v>
      </c>
    </row>
    <row r="1350" customFormat="false" ht="11.25" hidden="false" customHeight="false" outlineLevel="0" collapsed="false">
      <c r="B1350" s="28" t="s">
        <v>303</v>
      </c>
      <c r="D1350" s="29" t="n">
        <v>27426.65</v>
      </c>
      <c r="E1350" s="29" t="n">
        <v>-27426.65</v>
      </c>
      <c r="F1350" s="29" t="n">
        <f aca="false">D1350+E1350</f>
        <v>0</v>
      </c>
      <c r="H1350" s="29" t="n">
        <v>0</v>
      </c>
      <c r="J1350" s="29" t="n">
        <v>0</v>
      </c>
      <c r="K1350" s="29" t="n">
        <f aca="false">F1350-H1350</f>
        <v>0</v>
      </c>
    </row>
    <row r="1351" customFormat="false" ht="11.25" hidden="false" customHeight="false" outlineLevel="0" collapsed="false">
      <c r="B1351" s="26" t="s">
        <v>68</v>
      </c>
      <c r="D1351" s="27" t="n">
        <v>2973845.62</v>
      </c>
      <c r="E1351" s="27" t="n">
        <v>-1023252.97</v>
      </c>
      <c r="F1351" s="27" t="n">
        <f aca="false">D1351+E1351</f>
        <v>1950592.65</v>
      </c>
      <c r="H1351" s="27" t="n">
        <v>1950592.65</v>
      </c>
      <c r="J1351" s="27" t="n">
        <v>1950592.65</v>
      </c>
      <c r="K1351" s="27" t="n">
        <f aca="false">F1351-H1351</f>
        <v>0</v>
      </c>
    </row>
    <row r="1352" customFormat="false" ht="11.25" hidden="false" customHeight="false" outlineLevel="0" collapsed="false">
      <c r="B1352" s="26" t="s">
        <v>69</v>
      </c>
      <c r="D1352" s="27" t="n">
        <v>2481465.16</v>
      </c>
      <c r="E1352" s="27" t="n">
        <v>-1111198.95</v>
      </c>
      <c r="F1352" s="27" t="n">
        <f aca="false">D1352+E1352</f>
        <v>1370266.21</v>
      </c>
      <c r="H1352" s="27" t="n">
        <v>1370266.21</v>
      </c>
      <c r="J1352" s="27" t="n">
        <v>1370266.21</v>
      </c>
      <c r="K1352" s="27" t="n">
        <f aca="false">F1352-H1352</f>
        <v>0</v>
      </c>
    </row>
    <row r="1353" customFormat="false" ht="11.25" hidden="false" customHeight="false" outlineLevel="0" collapsed="false">
      <c r="B1353" s="26" t="s">
        <v>174</v>
      </c>
      <c r="D1353" s="27" t="n">
        <v>2468289.11</v>
      </c>
      <c r="E1353" s="27" t="n">
        <v>-1098022.9</v>
      </c>
      <c r="F1353" s="27" t="n">
        <f aca="false">D1353+E1353</f>
        <v>1370266.21</v>
      </c>
      <c r="H1353" s="27" t="n">
        <v>1370266.21</v>
      </c>
      <c r="J1353" s="27" t="n">
        <v>1370266.21</v>
      </c>
      <c r="K1353" s="27" t="n">
        <f aca="false">F1353-H1353</f>
        <v>0</v>
      </c>
    </row>
    <row r="1354" customFormat="false" ht="11.25" hidden="false" customHeight="false" outlineLevel="0" collapsed="false">
      <c r="B1354" s="26" t="s">
        <v>52</v>
      </c>
      <c r="D1354" s="27" t="n">
        <v>2468289.11</v>
      </c>
      <c r="E1354" s="27" t="n">
        <v>-1098022.9</v>
      </c>
      <c r="F1354" s="27" t="n">
        <f aca="false">D1354+E1354</f>
        <v>1370266.21</v>
      </c>
      <c r="H1354" s="27" t="n">
        <v>1370266.21</v>
      </c>
      <c r="J1354" s="27" t="n">
        <v>1370266.21</v>
      </c>
      <c r="K1354" s="27" t="n">
        <f aca="false">F1354-H1354</f>
        <v>0</v>
      </c>
    </row>
    <row r="1355" customFormat="false" ht="11.25" hidden="false" customHeight="false" outlineLevel="0" collapsed="false">
      <c r="B1355" s="28" t="s">
        <v>304</v>
      </c>
      <c r="D1355" s="29" t="n">
        <v>2468289.11</v>
      </c>
      <c r="E1355" s="29" t="n">
        <v>-1098022.9</v>
      </c>
      <c r="F1355" s="29" t="n">
        <f aca="false">D1355+E1355</f>
        <v>1370266.21</v>
      </c>
      <c r="H1355" s="29" t="n">
        <v>1370266.21</v>
      </c>
      <c r="J1355" s="29" t="n">
        <v>1370266.21</v>
      </c>
      <c r="K1355" s="29" t="n">
        <f aca="false">F1355-H1355</f>
        <v>0</v>
      </c>
    </row>
    <row r="1356" customFormat="false" ht="11.25" hidden="false" customHeight="false" outlineLevel="0" collapsed="false">
      <c r="B1356" s="26" t="s">
        <v>72</v>
      </c>
      <c r="D1356" s="27" t="n">
        <v>13176.05</v>
      </c>
      <c r="E1356" s="27" t="n">
        <v>-13176.05</v>
      </c>
      <c r="F1356" s="27" t="n">
        <f aca="false">D1356+E1356</f>
        <v>0</v>
      </c>
      <c r="H1356" s="27" t="n">
        <v>0</v>
      </c>
      <c r="J1356" s="27" t="n">
        <v>0</v>
      </c>
      <c r="K1356" s="27" t="n">
        <f aca="false">F1356-H1356</f>
        <v>0</v>
      </c>
    </row>
    <row r="1357" customFormat="false" ht="11.25" hidden="false" customHeight="false" outlineLevel="0" collapsed="false">
      <c r="B1357" s="26" t="s">
        <v>52</v>
      </c>
      <c r="D1357" s="27" t="n">
        <v>13176.05</v>
      </c>
      <c r="E1357" s="27" t="n">
        <v>-13176.05</v>
      </c>
      <c r="F1357" s="27" t="n">
        <f aca="false">D1357+E1357</f>
        <v>0</v>
      </c>
      <c r="H1357" s="27" t="n">
        <v>0</v>
      </c>
      <c r="J1357" s="27" t="n">
        <v>0</v>
      </c>
      <c r="K1357" s="27" t="n">
        <f aca="false">F1357-H1357</f>
        <v>0</v>
      </c>
    </row>
    <row r="1358" customFormat="false" ht="11.25" hidden="false" customHeight="false" outlineLevel="0" collapsed="false">
      <c r="B1358" s="28" t="s">
        <v>73</v>
      </c>
      <c r="D1358" s="29" t="n">
        <v>13176.05</v>
      </c>
      <c r="E1358" s="29" t="n">
        <v>-13176.05</v>
      </c>
      <c r="F1358" s="29" t="n">
        <f aca="false">D1358+E1358</f>
        <v>0</v>
      </c>
      <c r="H1358" s="29" t="n">
        <v>0</v>
      </c>
      <c r="J1358" s="29" t="n">
        <v>0</v>
      </c>
      <c r="K1358" s="29" t="n">
        <f aca="false">F1358-H1358</f>
        <v>0</v>
      </c>
    </row>
    <row r="1359" customFormat="false" ht="11.25" hidden="false" customHeight="false" outlineLevel="0" collapsed="false">
      <c r="B1359" s="26" t="s">
        <v>74</v>
      </c>
      <c r="D1359" s="27" t="n">
        <v>0</v>
      </c>
      <c r="E1359" s="27" t="n">
        <v>1800</v>
      </c>
      <c r="F1359" s="27" t="n">
        <f aca="false">D1359+E1359</f>
        <v>1800</v>
      </c>
      <c r="H1359" s="27" t="n">
        <v>1800</v>
      </c>
      <c r="J1359" s="27" t="n">
        <v>1800</v>
      </c>
      <c r="K1359" s="27" t="n">
        <f aca="false">F1359-H1359</f>
        <v>0</v>
      </c>
    </row>
    <row r="1360" customFormat="false" ht="11.25" hidden="false" customHeight="false" outlineLevel="0" collapsed="false">
      <c r="B1360" s="26" t="s">
        <v>75</v>
      </c>
      <c r="D1360" s="27" t="n">
        <v>0</v>
      </c>
      <c r="E1360" s="27" t="n">
        <v>1800</v>
      </c>
      <c r="F1360" s="27" t="n">
        <f aca="false">D1360+E1360</f>
        <v>1800</v>
      </c>
      <c r="H1360" s="27" t="n">
        <v>1800</v>
      </c>
      <c r="J1360" s="27" t="n">
        <v>1800</v>
      </c>
      <c r="K1360" s="27" t="n">
        <f aca="false">F1360-H1360</f>
        <v>0</v>
      </c>
    </row>
    <row r="1361" customFormat="false" ht="11.25" hidden="false" customHeight="false" outlineLevel="0" collapsed="false">
      <c r="B1361" s="26" t="s">
        <v>52</v>
      </c>
      <c r="D1361" s="27" t="n">
        <v>0</v>
      </c>
      <c r="E1361" s="27" t="n">
        <v>1800</v>
      </c>
      <c r="F1361" s="27" t="n">
        <f aca="false">D1361+E1361</f>
        <v>1800</v>
      </c>
      <c r="H1361" s="27" t="n">
        <v>1800</v>
      </c>
      <c r="J1361" s="27" t="n">
        <v>1800</v>
      </c>
      <c r="K1361" s="27" t="n">
        <f aca="false">F1361-H1361</f>
        <v>0</v>
      </c>
    </row>
    <row r="1362" customFormat="false" ht="11.25" hidden="false" customHeight="false" outlineLevel="0" collapsed="false">
      <c r="B1362" s="28" t="s">
        <v>76</v>
      </c>
      <c r="D1362" s="29" t="n">
        <v>0</v>
      </c>
      <c r="E1362" s="29" t="n">
        <v>1800</v>
      </c>
      <c r="F1362" s="29" t="n">
        <f aca="false">D1362+E1362</f>
        <v>1800</v>
      </c>
      <c r="H1362" s="29" t="n">
        <v>1800</v>
      </c>
      <c r="J1362" s="29" t="n">
        <v>1800</v>
      </c>
      <c r="K1362" s="29" t="n">
        <f aca="false">F1362-H1362</f>
        <v>0</v>
      </c>
    </row>
    <row r="1363" customFormat="false" ht="11.25" hidden="false" customHeight="false" outlineLevel="0" collapsed="false">
      <c r="B1363" s="26" t="s">
        <v>81</v>
      </c>
      <c r="D1363" s="27" t="n">
        <v>398535.88</v>
      </c>
      <c r="E1363" s="27" t="n">
        <v>-390879.88</v>
      </c>
      <c r="F1363" s="27" t="n">
        <f aca="false">D1363+E1363</f>
        <v>7656</v>
      </c>
      <c r="H1363" s="27" t="n">
        <v>7656</v>
      </c>
      <c r="J1363" s="27" t="n">
        <v>7656</v>
      </c>
      <c r="K1363" s="27" t="n">
        <f aca="false">F1363-H1363</f>
        <v>0</v>
      </c>
    </row>
    <row r="1364" customFormat="false" ht="11.25" hidden="false" customHeight="false" outlineLevel="0" collapsed="false">
      <c r="B1364" s="26" t="s">
        <v>305</v>
      </c>
      <c r="D1364" s="27" t="n">
        <v>398535.88</v>
      </c>
      <c r="E1364" s="27" t="n">
        <v>-390879.88</v>
      </c>
      <c r="F1364" s="27" t="n">
        <f aca="false">D1364+E1364</f>
        <v>7656</v>
      </c>
      <c r="H1364" s="27" t="n">
        <v>7656</v>
      </c>
      <c r="J1364" s="27" t="n">
        <v>7656</v>
      </c>
      <c r="K1364" s="27" t="n">
        <f aca="false">F1364-H1364</f>
        <v>0</v>
      </c>
    </row>
    <row r="1365" customFormat="false" ht="11.25" hidden="false" customHeight="false" outlineLevel="0" collapsed="false">
      <c r="B1365" s="26" t="s">
        <v>52</v>
      </c>
      <c r="D1365" s="27" t="n">
        <v>398535.88</v>
      </c>
      <c r="E1365" s="27" t="n">
        <v>-390879.88</v>
      </c>
      <c r="F1365" s="27" t="n">
        <f aca="false">D1365+E1365</f>
        <v>7656</v>
      </c>
      <c r="H1365" s="27" t="n">
        <v>7656</v>
      </c>
      <c r="J1365" s="27" t="n">
        <v>7656</v>
      </c>
      <c r="K1365" s="27" t="n">
        <f aca="false">F1365-H1365</f>
        <v>0</v>
      </c>
    </row>
    <row r="1366" customFormat="false" ht="11.25" hidden="false" customHeight="false" outlineLevel="0" collapsed="false">
      <c r="B1366" s="28" t="s">
        <v>306</v>
      </c>
      <c r="D1366" s="29" t="n">
        <v>398535.88</v>
      </c>
      <c r="E1366" s="29" t="n">
        <v>-390879.88</v>
      </c>
      <c r="F1366" s="29" t="n">
        <f aca="false">D1366+E1366</f>
        <v>7656</v>
      </c>
      <c r="H1366" s="29" t="n">
        <v>7656</v>
      </c>
      <c r="J1366" s="29" t="n">
        <v>7656</v>
      </c>
      <c r="K1366" s="29" t="n">
        <f aca="false">F1366-H1366</f>
        <v>0</v>
      </c>
    </row>
    <row r="1367" customFormat="false" ht="11.25" hidden="false" customHeight="false" outlineLevel="0" collapsed="false">
      <c r="B1367" s="26" t="s">
        <v>87</v>
      </c>
      <c r="D1367" s="27" t="n">
        <v>8352</v>
      </c>
      <c r="E1367" s="27" t="n">
        <v>232</v>
      </c>
      <c r="F1367" s="27" t="n">
        <f aca="false">D1367+E1367</f>
        <v>8584</v>
      </c>
      <c r="H1367" s="27" t="n">
        <v>8584</v>
      </c>
      <c r="J1367" s="27" t="n">
        <v>8584</v>
      </c>
      <c r="K1367" s="27" t="n">
        <f aca="false">F1367-H1367</f>
        <v>0</v>
      </c>
    </row>
    <row r="1368" customFormat="false" ht="11.25" hidden="false" customHeight="false" outlineLevel="0" collapsed="false">
      <c r="B1368" s="26" t="s">
        <v>246</v>
      </c>
      <c r="D1368" s="27" t="n">
        <v>8352</v>
      </c>
      <c r="E1368" s="27" t="n">
        <v>232</v>
      </c>
      <c r="F1368" s="27" t="n">
        <f aca="false">D1368+E1368</f>
        <v>8584</v>
      </c>
      <c r="H1368" s="27" t="n">
        <v>8584</v>
      </c>
      <c r="J1368" s="27" t="n">
        <v>8584</v>
      </c>
      <c r="K1368" s="27" t="n">
        <f aca="false">F1368-H1368</f>
        <v>0</v>
      </c>
    </row>
    <row r="1369" customFormat="false" ht="11.25" hidden="false" customHeight="false" outlineLevel="0" collapsed="false">
      <c r="B1369" s="26" t="s">
        <v>52</v>
      </c>
      <c r="D1369" s="27" t="n">
        <v>8352</v>
      </c>
      <c r="E1369" s="27" t="n">
        <v>232</v>
      </c>
      <c r="F1369" s="27" t="n">
        <f aca="false">D1369+E1369</f>
        <v>8584</v>
      </c>
      <c r="H1369" s="27" t="n">
        <v>8584</v>
      </c>
      <c r="J1369" s="27" t="n">
        <v>8584</v>
      </c>
      <c r="K1369" s="27" t="n">
        <f aca="false">F1369-H1369</f>
        <v>0</v>
      </c>
    </row>
    <row r="1370" customFormat="false" ht="11.25" hidden="false" customHeight="false" outlineLevel="0" collapsed="false">
      <c r="B1370" s="28" t="s">
        <v>247</v>
      </c>
      <c r="D1370" s="29" t="n">
        <v>8352</v>
      </c>
      <c r="E1370" s="29" t="n">
        <v>232</v>
      </c>
      <c r="F1370" s="29" t="n">
        <f aca="false">D1370+E1370</f>
        <v>8584</v>
      </c>
      <c r="H1370" s="29" t="n">
        <v>8584</v>
      </c>
      <c r="J1370" s="29" t="n">
        <v>8584</v>
      </c>
      <c r="K1370" s="29" t="n">
        <f aca="false">F1370-H1370</f>
        <v>0</v>
      </c>
    </row>
    <row r="1371" customFormat="false" ht="11.25" hidden="false" customHeight="false" outlineLevel="0" collapsed="false">
      <c r="B1371" s="26" t="s">
        <v>90</v>
      </c>
      <c r="D1371" s="27" t="n">
        <v>13417</v>
      </c>
      <c r="E1371" s="27" t="n">
        <v>26019</v>
      </c>
      <c r="F1371" s="27" t="n">
        <f aca="false">D1371+E1371</f>
        <v>39436</v>
      </c>
      <c r="H1371" s="27" t="n">
        <v>39436</v>
      </c>
      <c r="J1371" s="27" t="n">
        <v>39436</v>
      </c>
      <c r="K1371" s="27" t="n">
        <f aca="false">F1371-H1371</f>
        <v>0</v>
      </c>
    </row>
    <row r="1372" customFormat="false" ht="11.25" hidden="false" customHeight="false" outlineLevel="0" collapsed="false">
      <c r="B1372" s="26" t="s">
        <v>91</v>
      </c>
      <c r="D1372" s="27" t="n">
        <v>13417</v>
      </c>
      <c r="E1372" s="27" t="n">
        <v>-13417</v>
      </c>
      <c r="F1372" s="27" t="n">
        <f aca="false">D1372+E1372</f>
        <v>0</v>
      </c>
      <c r="H1372" s="27" t="n">
        <v>0</v>
      </c>
      <c r="J1372" s="27" t="n">
        <v>0</v>
      </c>
      <c r="K1372" s="27" t="n">
        <f aca="false">F1372-H1372</f>
        <v>0</v>
      </c>
    </row>
    <row r="1373" customFormat="false" ht="11.25" hidden="false" customHeight="false" outlineLevel="0" collapsed="false">
      <c r="B1373" s="26" t="s">
        <v>52</v>
      </c>
      <c r="D1373" s="27" t="n">
        <v>13417</v>
      </c>
      <c r="E1373" s="27" t="n">
        <v>-13417</v>
      </c>
      <c r="F1373" s="27" t="n">
        <f aca="false">D1373+E1373</f>
        <v>0</v>
      </c>
      <c r="H1373" s="27" t="n">
        <v>0</v>
      </c>
      <c r="J1373" s="27" t="n">
        <v>0</v>
      </c>
      <c r="K1373" s="27" t="n">
        <f aca="false">F1373-H1373</f>
        <v>0</v>
      </c>
    </row>
    <row r="1374" customFormat="false" ht="11.25" hidden="false" customHeight="false" outlineLevel="0" collapsed="false">
      <c r="B1374" s="26" t="s">
        <v>307</v>
      </c>
      <c r="D1374" s="27" t="n">
        <v>13417</v>
      </c>
      <c r="E1374" s="27" t="n">
        <v>-13417</v>
      </c>
      <c r="F1374" s="27" t="n">
        <f aca="false">D1374+E1374</f>
        <v>0</v>
      </c>
      <c r="H1374" s="27" t="n">
        <v>0</v>
      </c>
      <c r="J1374" s="27" t="n">
        <v>0</v>
      </c>
      <c r="K1374" s="27" t="n">
        <f aca="false">F1374-H1374</f>
        <v>0</v>
      </c>
    </row>
    <row r="1375" customFormat="false" ht="11.25" hidden="false" customHeight="false" outlineLevel="0" collapsed="false">
      <c r="B1375" s="28" t="s">
        <v>308</v>
      </c>
      <c r="D1375" s="29" t="n">
        <v>13417</v>
      </c>
      <c r="E1375" s="29" t="n">
        <v>-13417</v>
      </c>
      <c r="F1375" s="29" t="n">
        <f aca="false">D1375+E1375</f>
        <v>0</v>
      </c>
      <c r="H1375" s="29" t="n">
        <v>0</v>
      </c>
      <c r="J1375" s="29" t="n">
        <v>0</v>
      </c>
      <c r="K1375" s="29" t="n">
        <f aca="false">F1375-H1375</f>
        <v>0</v>
      </c>
    </row>
    <row r="1376" customFormat="false" ht="11.25" hidden="false" customHeight="false" outlineLevel="0" collapsed="false">
      <c r="B1376" s="26" t="s">
        <v>93</v>
      </c>
      <c r="D1376" s="27" t="n">
        <v>0</v>
      </c>
      <c r="E1376" s="27" t="n">
        <v>11020</v>
      </c>
      <c r="F1376" s="27" t="n">
        <f aca="false">D1376+E1376</f>
        <v>11020</v>
      </c>
      <c r="H1376" s="27" t="n">
        <v>11020</v>
      </c>
      <c r="J1376" s="27" t="n">
        <v>11020</v>
      </c>
      <c r="K1376" s="27" t="n">
        <f aca="false">F1376-H1376</f>
        <v>0</v>
      </c>
    </row>
    <row r="1377" customFormat="false" ht="11.25" hidden="false" customHeight="false" outlineLevel="0" collapsed="false">
      <c r="B1377" s="26" t="s">
        <v>52</v>
      </c>
      <c r="D1377" s="27" t="n">
        <v>0</v>
      </c>
      <c r="E1377" s="27" t="n">
        <v>11020</v>
      </c>
      <c r="F1377" s="27" t="n">
        <f aca="false">D1377+E1377</f>
        <v>11020</v>
      </c>
      <c r="H1377" s="27" t="n">
        <v>11020</v>
      </c>
      <c r="J1377" s="27" t="n">
        <v>11020</v>
      </c>
      <c r="K1377" s="27" t="n">
        <f aca="false">F1377-H1377</f>
        <v>0</v>
      </c>
    </row>
    <row r="1378" customFormat="false" ht="11.25" hidden="false" customHeight="false" outlineLevel="0" collapsed="false">
      <c r="B1378" s="28" t="s">
        <v>94</v>
      </c>
      <c r="D1378" s="29" t="n">
        <v>0</v>
      </c>
      <c r="E1378" s="29" t="n">
        <v>11020</v>
      </c>
      <c r="F1378" s="29" t="n">
        <f aca="false">D1378+E1378</f>
        <v>11020</v>
      </c>
      <c r="H1378" s="29" t="n">
        <v>11020</v>
      </c>
      <c r="J1378" s="29" t="n">
        <v>11020</v>
      </c>
      <c r="K1378" s="29" t="n">
        <f aca="false">F1378-H1378</f>
        <v>0</v>
      </c>
    </row>
    <row r="1379" customFormat="false" ht="11.25" hidden="false" customHeight="false" outlineLevel="0" collapsed="false">
      <c r="B1379" s="26" t="s">
        <v>178</v>
      </c>
      <c r="D1379" s="27" t="n">
        <v>0</v>
      </c>
      <c r="E1379" s="27" t="n">
        <v>28416</v>
      </c>
      <c r="F1379" s="27" t="n">
        <f aca="false">D1379+E1379</f>
        <v>28416</v>
      </c>
      <c r="H1379" s="27" t="n">
        <v>28416</v>
      </c>
      <c r="J1379" s="27" t="n">
        <v>28416</v>
      </c>
      <c r="K1379" s="27" t="n">
        <f aca="false">F1379-H1379</f>
        <v>0</v>
      </c>
    </row>
    <row r="1380" customFormat="false" ht="11.25" hidden="false" customHeight="false" outlineLevel="0" collapsed="false">
      <c r="B1380" s="26" t="s">
        <v>52</v>
      </c>
      <c r="D1380" s="27" t="n">
        <v>0</v>
      </c>
      <c r="E1380" s="27" t="n">
        <v>28416</v>
      </c>
      <c r="F1380" s="27" t="n">
        <f aca="false">D1380+E1380</f>
        <v>28416</v>
      </c>
      <c r="H1380" s="27" t="n">
        <v>28416</v>
      </c>
      <c r="J1380" s="27" t="n">
        <v>28416</v>
      </c>
      <c r="K1380" s="27" t="n">
        <f aca="false">F1380-H1380</f>
        <v>0</v>
      </c>
    </row>
    <row r="1381" customFormat="false" ht="11.25" hidden="false" customHeight="false" outlineLevel="0" collapsed="false">
      <c r="B1381" s="28" t="s">
        <v>179</v>
      </c>
      <c r="D1381" s="29" t="n">
        <v>0</v>
      </c>
      <c r="E1381" s="29" t="n">
        <v>28416</v>
      </c>
      <c r="F1381" s="29" t="n">
        <f aca="false">D1381+E1381</f>
        <v>28416</v>
      </c>
      <c r="H1381" s="29" t="n">
        <v>28416</v>
      </c>
      <c r="J1381" s="29" t="n">
        <v>28416</v>
      </c>
      <c r="K1381" s="29" t="n">
        <f aca="false">F1381-H1381</f>
        <v>0</v>
      </c>
    </row>
    <row r="1382" customFormat="false" ht="11.25" hidden="false" customHeight="false" outlineLevel="0" collapsed="false">
      <c r="B1382" s="26" t="s">
        <v>100</v>
      </c>
      <c r="D1382" s="27" t="n">
        <v>0</v>
      </c>
      <c r="E1382" s="27" t="n">
        <v>393543.44</v>
      </c>
      <c r="F1382" s="27" t="n">
        <f aca="false">D1382+E1382</f>
        <v>393543.44</v>
      </c>
      <c r="H1382" s="27" t="n">
        <v>393543.44</v>
      </c>
      <c r="J1382" s="27" t="n">
        <v>393543.44</v>
      </c>
      <c r="K1382" s="27" t="n">
        <f aca="false">F1382-H1382</f>
        <v>0</v>
      </c>
    </row>
    <row r="1383" customFormat="false" ht="11.25" hidden="false" customHeight="false" outlineLevel="0" collapsed="false">
      <c r="B1383" s="26" t="s">
        <v>101</v>
      </c>
      <c r="D1383" s="27" t="n">
        <v>0</v>
      </c>
      <c r="E1383" s="27" t="n">
        <v>27000</v>
      </c>
      <c r="F1383" s="27" t="n">
        <f aca="false">D1383+E1383</f>
        <v>27000</v>
      </c>
      <c r="H1383" s="27" t="n">
        <v>27000</v>
      </c>
      <c r="J1383" s="27" t="n">
        <v>27000</v>
      </c>
      <c r="K1383" s="27" t="n">
        <f aca="false">F1383-H1383</f>
        <v>0</v>
      </c>
    </row>
    <row r="1384" customFormat="false" ht="11.25" hidden="false" customHeight="false" outlineLevel="0" collapsed="false">
      <c r="B1384" s="26" t="s">
        <v>52</v>
      </c>
      <c r="D1384" s="27" t="n">
        <v>0</v>
      </c>
      <c r="E1384" s="27" t="n">
        <v>27000</v>
      </c>
      <c r="F1384" s="27" t="n">
        <f aca="false">D1384+E1384</f>
        <v>27000</v>
      </c>
      <c r="H1384" s="27" t="n">
        <v>27000</v>
      </c>
      <c r="J1384" s="27" t="n">
        <v>27000</v>
      </c>
      <c r="K1384" s="27" t="n">
        <f aca="false">F1384-H1384</f>
        <v>0</v>
      </c>
    </row>
    <row r="1385" customFormat="false" ht="11.25" hidden="false" customHeight="false" outlineLevel="0" collapsed="false">
      <c r="B1385" s="28" t="s">
        <v>102</v>
      </c>
      <c r="D1385" s="29" t="n">
        <v>0</v>
      </c>
      <c r="E1385" s="29" t="n">
        <v>27000</v>
      </c>
      <c r="F1385" s="29" t="n">
        <f aca="false">D1385+E1385</f>
        <v>27000</v>
      </c>
      <c r="H1385" s="29" t="n">
        <v>27000</v>
      </c>
      <c r="J1385" s="29" t="n">
        <v>27000</v>
      </c>
      <c r="K1385" s="29" t="n">
        <f aca="false">F1385-H1385</f>
        <v>0</v>
      </c>
    </row>
    <row r="1386" customFormat="false" ht="11.25" hidden="false" customHeight="false" outlineLevel="0" collapsed="false">
      <c r="B1386" s="26" t="s">
        <v>104</v>
      </c>
      <c r="D1386" s="27" t="n">
        <v>0</v>
      </c>
      <c r="E1386" s="27" t="n">
        <v>366543.44</v>
      </c>
      <c r="F1386" s="27" t="n">
        <f aca="false">D1386+E1386</f>
        <v>366543.44</v>
      </c>
      <c r="H1386" s="27" t="n">
        <v>366543.44</v>
      </c>
      <c r="J1386" s="27" t="n">
        <v>366543.44</v>
      </c>
      <c r="K1386" s="27" t="n">
        <f aca="false">F1386-H1386</f>
        <v>0</v>
      </c>
    </row>
    <row r="1387" customFormat="false" ht="11.25" hidden="false" customHeight="false" outlineLevel="0" collapsed="false">
      <c r="B1387" s="26" t="s">
        <v>52</v>
      </c>
      <c r="D1387" s="27" t="n">
        <v>0</v>
      </c>
      <c r="E1387" s="27" t="n">
        <v>366543.44</v>
      </c>
      <c r="F1387" s="27" t="n">
        <f aca="false">D1387+E1387</f>
        <v>366543.44</v>
      </c>
      <c r="H1387" s="27" t="n">
        <v>366543.44</v>
      </c>
      <c r="J1387" s="27" t="n">
        <v>366543.44</v>
      </c>
      <c r="K1387" s="27" t="n">
        <f aca="false">F1387-H1387</f>
        <v>0</v>
      </c>
    </row>
    <row r="1388" customFormat="false" ht="11.25" hidden="false" customHeight="false" outlineLevel="0" collapsed="false">
      <c r="B1388" s="28" t="s">
        <v>309</v>
      </c>
      <c r="D1388" s="29" t="n">
        <v>0</v>
      </c>
      <c r="E1388" s="29" t="n">
        <v>366543.44</v>
      </c>
      <c r="F1388" s="29" t="n">
        <f aca="false">D1388+E1388</f>
        <v>366543.44</v>
      </c>
      <c r="H1388" s="29" t="n">
        <v>366543.44</v>
      </c>
      <c r="J1388" s="29" t="n">
        <v>366543.44</v>
      </c>
      <c r="K1388" s="29" t="n">
        <f aca="false">F1388-H1388</f>
        <v>0</v>
      </c>
    </row>
    <row r="1389" customFormat="false" ht="11.25" hidden="false" customHeight="false" outlineLevel="0" collapsed="false">
      <c r="B1389" s="26" t="s">
        <v>112</v>
      </c>
      <c r="D1389" s="27" t="n">
        <v>72075.58</v>
      </c>
      <c r="E1389" s="27" t="n">
        <v>57231.42</v>
      </c>
      <c r="F1389" s="27" t="n">
        <f aca="false">D1389+E1389</f>
        <v>129307</v>
      </c>
      <c r="H1389" s="27" t="n">
        <v>129307</v>
      </c>
      <c r="J1389" s="27" t="n">
        <v>129307</v>
      </c>
      <c r="K1389" s="27" t="n">
        <f aca="false">F1389-H1389</f>
        <v>0</v>
      </c>
    </row>
    <row r="1390" customFormat="false" ht="11.25" hidden="false" customHeight="false" outlineLevel="0" collapsed="false">
      <c r="B1390" s="26" t="s">
        <v>115</v>
      </c>
      <c r="D1390" s="27" t="n">
        <v>72075.58</v>
      </c>
      <c r="E1390" s="27" t="n">
        <v>57231.42</v>
      </c>
      <c r="F1390" s="27" t="n">
        <f aca="false">D1390+E1390</f>
        <v>129307</v>
      </c>
      <c r="H1390" s="27" t="n">
        <v>129307</v>
      </c>
      <c r="J1390" s="27" t="n">
        <v>129307</v>
      </c>
      <c r="K1390" s="27" t="n">
        <f aca="false">F1390-H1390</f>
        <v>0</v>
      </c>
    </row>
    <row r="1391" customFormat="false" ht="11.25" hidden="false" customHeight="false" outlineLevel="0" collapsed="false">
      <c r="B1391" s="26" t="s">
        <v>52</v>
      </c>
      <c r="D1391" s="27" t="n">
        <v>72075.58</v>
      </c>
      <c r="E1391" s="27" t="n">
        <v>57231.42</v>
      </c>
      <c r="F1391" s="27" t="n">
        <f aca="false">D1391+E1391</f>
        <v>129307</v>
      </c>
      <c r="H1391" s="27" t="n">
        <v>129307</v>
      </c>
      <c r="J1391" s="27" t="n">
        <v>129307</v>
      </c>
      <c r="K1391" s="27" t="n">
        <f aca="false">F1391-H1391</f>
        <v>0</v>
      </c>
    </row>
    <row r="1392" customFormat="false" ht="11.25" hidden="false" customHeight="false" outlineLevel="0" collapsed="false">
      <c r="B1392" s="28" t="s">
        <v>116</v>
      </c>
      <c r="D1392" s="29" t="n">
        <v>49707.31</v>
      </c>
      <c r="E1392" s="29" t="n">
        <v>40436.25</v>
      </c>
      <c r="F1392" s="29" t="n">
        <f aca="false">D1392+E1392</f>
        <v>90143.56</v>
      </c>
      <c r="H1392" s="29" t="n">
        <v>90143.56</v>
      </c>
      <c r="J1392" s="29" t="n">
        <v>90143.56</v>
      </c>
      <c r="K1392" s="29" t="n">
        <f aca="false">F1392-H1392</f>
        <v>0</v>
      </c>
    </row>
    <row r="1393" customFormat="false" ht="11.25" hidden="false" customHeight="false" outlineLevel="0" collapsed="false">
      <c r="B1393" s="28" t="s">
        <v>117</v>
      </c>
      <c r="D1393" s="29" t="n">
        <v>7456.09</v>
      </c>
      <c r="E1393" s="29" t="n">
        <v>4961.39</v>
      </c>
      <c r="F1393" s="29" t="n">
        <f aca="false">D1393+E1393</f>
        <v>12417.48</v>
      </c>
      <c r="H1393" s="29" t="n">
        <v>12417.48</v>
      </c>
      <c r="J1393" s="29" t="n">
        <v>12417.48</v>
      </c>
      <c r="K1393" s="29" t="n">
        <f aca="false">F1393-H1393</f>
        <v>0</v>
      </c>
    </row>
    <row r="1394" customFormat="false" ht="11.25" hidden="false" customHeight="false" outlineLevel="0" collapsed="false">
      <c r="B1394" s="28" t="s">
        <v>118</v>
      </c>
      <c r="D1394" s="29" t="n">
        <v>7456.09</v>
      </c>
      <c r="E1394" s="29" t="n">
        <v>5919.39</v>
      </c>
      <c r="F1394" s="29" t="n">
        <f aca="false">D1394+E1394</f>
        <v>13375.48</v>
      </c>
      <c r="H1394" s="29" t="n">
        <v>13375.48</v>
      </c>
      <c r="J1394" s="29" t="n">
        <v>13375.48</v>
      </c>
      <c r="K1394" s="29" t="n">
        <f aca="false">F1394-H1394</f>
        <v>0</v>
      </c>
    </row>
    <row r="1395" customFormat="false" ht="11.25" hidden="false" customHeight="false" outlineLevel="0" collapsed="false">
      <c r="B1395" s="28" t="s">
        <v>119</v>
      </c>
      <c r="D1395" s="29" t="n">
        <v>7456.09</v>
      </c>
      <c r="E1395" s="29" t="n">
        <v>5914.39</v>
      </c>
      <c r="F1395" s="29" t="n">
        <f aca="false">D1395+E1395</f>
        <v>13370.48</v>
      </c>
      <c r="H1395" s="29" t="n">
        <v>13370.48</v>
      </c>
      <c r="J1395" s="29" t="n">
        <v>13370.48</v>
      </c>
      <c r="K1395" s="29" t="n">
        <f aca="false">F1395-H1395</f>
        <v>0</v>
      </c>
    </row>
    <row r="1396" customFormat="false" ht="11.25" hidden="false" customHeight="false" outlineLevel="0" collapsed="false">
      <c r="B1396" s="26" t="s">
        <v>140</v>
      </c>
      <c r="D1396" s="27" t="n">
        <v>0</v>
      </c>
      <c r="E1396" s="27" t="n">
        <v>6399</v>
      </c>
      <c r="F1396" s="27" t="n">
        <f aca="false">D1396+E1396</f>
        <v>6399</v>
      </c>
      <c r="H1396" s="27" t="n">
        <v>6399</v>
      </c>
      <c r="J1396" s="27" t="n">
        <v>6399</v>
      </c>
      <c r="K1396" s="27" t="n">
        <f aca="false">F1396-H1396</f>
        <v>0</v>
      </c>
    </row>
    <row r="1397" customFormat="false" ht="11.25" hidden="false" customHeight="false" outlineLevel="0" collapsed="false">
      <c r="B1397" s="26" t="s">
        <v>141</v>
      </c>
      <c r="D1397" s="27" t="n">
        <v>0</v>
      </c>
      <c r="E1397" s="27" t="n">
        <v>6399</v>
      </c>
      <c r="F1397" s="27" t="n">
        <f aca="false">D1397+E1397</f>
        <v>6399</v>
      </c>
      <c r="H1397" s="27" t="n">
        <v>6399</v>
      </c>
      <c r="J1397" s="27" t="n">
        <v>6399</v>
      </c>
      <c r="K1397" s="27" t="n">
        <f aca="false">F1397-H1397</f>
        <v>0</v>
      </c>
    </row>
    <row r="1398" customFormat="false" ht="11.25" hidden="false" customHeight="false" outlineLevel="0" collapsed="false">
      <c r="B1398" s="26" t="s">
        <v>142</v>
      </c>
      <c r="D1398" s="27" t="n">
        <v>0</v>
      </c>
      <c r="E1398" s="27" t="n">
        <v>6399</v>
      </c>
      <c r="F1398" s="27" t="n">
        <f aca="false">D1398+E1398</f>
        <v>6399</v>
      </c>
      <c r="H1398" s="27" t="n">
        <v>6399</v>
      </c>
      <c r="J1398" s="27" t="n">
        <v>6399</v>
      </c>
      <c r="K1398" s="27" t="n">
        <f aca="false">F1398-H1398</f>
        <v>0</v>
      </c>
    </row>
    <row r="1399" customFormat="false" ht="11.25" hidden="false" customHeight="false" outlineLevel="0" collapsed="false">
      <c r="B1399" s="26" t="s">
        <v>143</v>
      </c>
      <c r="D1399" s="27" t="n">
        <v>0</v>
      </c>
      <c r="E1399" s="27" t="n">
        <v>6399</v>
      </c>
      <c r="F1399" s="27" t="n">
        <f aca="false">D1399+E1399</f>
        <v>6399</v>
      </c>
      <c r="H1399" s="27" t="n">
        <v>6399</v>
      </c>
      <c r="J1399" s="27" t="n">
        <v>6399</v>
      </c>
      <c r="K1399" s="27" t="n">
        <f aca="false">F1399-H1399</f>
        <v>0</v>
      </c>
    </row>
    <row r="1400" customFormat="false" ht="11.25" hidden="false" customHeight="false" outlineLevel="0" collapsed="false">
      <c r="B1400" s="26" t="s">
        <v>20</v>
      </c>
      <c r="D1400" s="27" t="n">
        <v>0</v>
      </c>
      <c r="E1400" s="27" t="n">
        <v>6399</v>
      </c>
      <c r="F1400" s="27" t="n">
        <f aca="false">D1400+E1400</f>
        <v>6399</v>
      </c>
      <c r="H1400" s="27" t="n">
        <v>6399</v>
      </c>
      <c r="J1400" s="27" t="n">
        <v>6399</v>
      </c>
      <c r="K1400" s="27" t="n">
        <f aca="false">F1400-H1400</f>
        <v>0</v>
      </c>
    </row>
    <row r="1401" customFormat="false" ht="11.25" hidden="false" customHeight="false" outlineLevel="0" collapsed="false">
      <c r="B1401" s="26" t="s">
        <v>144</v>
      </c>
      <c r="D1401" s="27" t="n">
        <v>0</v>
      </c>
      <c r="E1401" s="27" t="n">
        <v>6399</v>
      </c>
      <c r="F1401" s="27" t="n">
        <f aca="false">D1401+E1401</f>
        <v>6399</v>
      </c>
      <c r="H1401" s="27" t="n">
        <v>6399</v>
      </c>
      <c r="J1401" s="27" t="n">
        <v>6399</v>
      </c>
      <c r="K1401" s="27" t="n">
        <f aca="false">F1401-H1401</f>
        <v>0</v>
      </c>
    </row>
    <row r="1402" customFormat="false" ht="11.25" hidden="false" customHeight="false" outlineLevel="0" collapsed="false">
      <c r="B1402" s="26" t="s">
        <v>145</v>
      </c>
      <c r="D1402" s="27" t="n">
        <v>0</v>
      </c>
      <c r="E1402" s="27" t="n">
        <v>6399</v>
      </c>
      <c r="F1402" s="27" t="n">
        <f aca="false">D1402+E1402</f>
        <v>6399</v>
      </c>
      <c r="H1402" s="27" t="n">
        <v>6399</v>
      </c>
      <c r="J1402" s="27" t="n">
        <v>6399</v>
      </c>
      <c r="K1402" s="27" t="n">
        <f aca="false">F1402-H1402</f>
        <v>0</v>
      </c>
    </row>
    <row r="1403" customFormat="false" ht="11.25" hidden="false" customHeight="false" outlineLevel="0" collapsed="false">
      <c r="B1403" s="28" t="s">
        <v>310</v>
      </c>
      <c r="D1403" s="29" t="n">
        <v>0</v>
      </c>
      <c r="E1403" s="29" t="n">
        <v>6399</v>
      </c>
      <c r="F1403" s="29" t="n">
        <f aca="false">D1403+E1403</f>
        <v>6399</v>
      </c>
      <c r="H1403" s="29" t="n">
        <v>6399</v>
      </c>
      <c r="J1403" s="29" t="n">
        <v>6399</v>
      </c>
      <c r="K1403" s="29" t="n">
        <f aca="false">F1403-H1403</f>
        <v>0</v>
      </c>
    </row>
    <row r="1404" customFormat="false" ht="11.25" hidden="false" customHeight="false" outlineLevel="0" collapsed="false">
      <c r="B1404" s="26" t="s">
        <v>311</v>
      </c>
      <c r="D1404" s="27" t="n">
        <v>575458.2</v>
      </c>
      <c r="E1404" s="27" t="n">
        <v>760565.45</v>
      </c>
      <c r="F1404" s="27" t="n">
        <f aca="false">D1404+E1404</f>
        <v>1336023.65</v>
      </c>
      <c r="H1404" s="27" t="n">
        <v>1336023.65</v>
      </c>
      <c r="J1404" s="27" t="n">
        <v>1336023.65</v>
      </c>
      <c r="K1404" s="27" t="n">
        <f aca="false">F1404-H1404</f>
        <v>0</v>
      </c>
    </row>
    <row r="1405" customFormat="false" ht="11.25" hidden="false" customHeight="false" outlineLevel="0" collapsed="false">
      <c r="B1405" s="26" t="s">
        <v>15</v>
      </c>
      <c r="D1405" s="27" t="n">
        <v>575458.2</v>
      </c>
      <c r="E1405" s="27" t="n">
        <v>760565.45</v>
      </c>
      <c r="F1405" s="27" t="n">
        <f aca="false">D1405+E1405</f>
        <v>1336023.65</v>
      </c>
      <c r="H1405" s="27" t="n">
        <v>1336023.65</v>
      </c>
      <c r="J1405" s="27" t="n">
        <v>1336023.65</v>
      </c>
      <c r="K1405" s="27" t="n">
        <f aca="false">F1405-H1405</f>
        <v>0</v>
      </c>
    </row>
    <row r="1406" customFormat="false" ht="11.25" hidden="false" customHeight="false" outlineLevel="0" collapsed="false">
      <c r="B1406" s="26" t="s">
        <v>16</v>
      </c>
      <c r="D1406" s="27" t="n">
        <v>575458.2</v>
      </c>
      <c r="E1406" s="27" t="n">
        <v>755567.45</v>
      </c>
      <c r="F1406" s="27" t="n">
        <f aca="false">D1406+E1406</f>
        <v>1331025.65</v>
      </c>
      <c r="H1406" s="27" t="n">
        <v>1331025.65</v>
      </c>
      <c r="J1406" s="27" t="n">
        <v>1331025.65</v>
      </c>
      <c r="K1406" s="27" t="n">
        <f aca="false">F1406-H1406</f>
        <v>0</v>
      </c>
    </row>
    <row r="1407" customFormat="false" ht="11.25" hidden="false" customHeight="false" outlineLevel="0" collapsed="false">
      <c r="B1407" s="26" t="s">
        <v>17</v>
      </c>
      <c r="D1407" s="27" t="n">
        <v>436956.88</v>
      </c>
      <c r="E1407" s="27" t="n">
        <v>208727.99</v>
      </c>
      <c r="F1407" s="27" t="n">
        <f aca="false">D1407+E1407</f>
        <v>645684.87</v>
      </c>
      <c r="H1407" s="27" t="n">
        <v>645684.87</v>
      </c>
      <c r="J1407" s="27" t="n">
        <v>645684.87</v>
      </c>
      <c r="K1407" s="27" t="n">
        <f aca="false">F1407-H1407</f>
        <v>0</v>
      </c>
    </row>
    <row r="1408" customFormat="false" ht="11.25" hidden="false" customHeight="false" outlineLevel="0" collapsed="false">
      <c r="B1408" s="26" t="s">
        <v>18</v>
      </c>
      <c r="D1408" s="27" t="n">
        <v>388998.2</v>
      </c>
      <c r="E1408" s="27" t="n">
        <v>192021.35</v>
      </c>
      <c r="F1408" s="27" t="n">
        <f aca="false">D1408+E1408</f>
        <v>581019.55</v>
      </c>
      <c r="H1408" s="27" t="n">
        <v>581019.55</v>
      </c>
      <c r="J1408" s="27" t="n">
        <v>581019.55</v>
      </c>
      <c r="K1408" s="27" t="n">
        <f aca="false">F1408-H1408</f>
        <v>0</v>
      </c>
    </row>
    <row r="1409" customFormat="false" ht="11.25" hidden="false" customHeight="false" outlineLevel="0" collapsed="false">
      <c r="B1409" s="26" t="s">
        <v>19</v>
      </c>
      <c r="D1409" s="27" t="n">
        <v>388998.2</v>
      </c>
      <c r="E1409" s="27" t="n">
        <v>192021.35</v>
      </c>
      <c r="F1409" s="27" t="n">
        <f aca="false">D1409+E1409</f>
        <v>581019.55</v>
      </c>
      <c r="H1409" s="27" t="n">
        <v>581019.55</v>
      </c>
      <c r="J1409" s="27" t="n">
        <v>581019.55</v>
      </c>
      <c r="K1409" s="27" t="n">
        <f aca="false">F1409-H1409</f>
        <v>0</v>
      </c>
    </row>
    <row r="1410" customFormat="false" ht="11.25" hidden="false" customHeight="false" outlineLevel="0" collapsed="false">
      <c r="B1410" s="26" t="s">
        <v>20</v>
      </c>
      <c r="D1410" s="27" t="n">
        <v>388998.2</v>
      </c>
      <c r="E1410" s="27" t="n">
        <v>192021.35</v>
      </c>
      <c r="F1410" s="27" t="n">
        <f aca="false">D1410+E1410</f>
        <v>581019.55</v>
      </c>
      <c r="H1410" s="27" t="n">
        <v>581019.55</v>
      </c>
      <c r="J1410" s="27" t="n">
        <v>581019.55</v>
      </c>
      <c r="K1410" s="27" t="n">
        <f aca="false">F1410-H1410</f>
        <v>0</v>
      </c>
    </row>
    <row r="1411" customFormat="false" ht="11.25" hidden="false" customHeight="false" outlineLevel="0" collapsed="false">
      <c r="B1411" s="28" t="s">
        <v>21</v>
      </c>
      <c r="D1411" s="29" t="n">
        <v>388998.2</v>
      </c>
      <c r="E1411" s="29" t="n">
        <v>192021.35</v>
      </c>
      <c r="F1411" s="29" t="n">
        <f aca="false">D1411+E1411</f>
        <v>581019.55</v>
      </c>
      <c r="H1411" s="29" t="n">
        <v>581019.55</v>
      </c>
      <c r="J1411" s="29" t="n">
        <v>581019.55</v>
      </c>
      <c r="K1411" s="29" t="n">
        <f aca="false">F1411-H1411</f>
        <v>0</v>
      </c>
    </row>
    <row r="1412" customFormat="false" ht="11.25" hidden="false" customHeight="false" outlineLevel="0" collapsed="false">
      <c r="B1412" s="26" t="s">
        <v>26</v>
      </c>
      <c r="D1412" s="27" t="n">
        <v>47958.68</v>
      </c>
      <c r="E1412" s="27" t="n">
        <v>16706.64</v>
      </c>
      <c r="F1412" s="27" t="n">
        <f aca="false">D1412+E1412</f>
        <v>64665.32</v>
      </c>
      <c r="H1412" s="27" t="n">
        <v>64665.32</v>
      </c>
      <c r="J1412" s="27" t="n">
        <v>64665.32</v>
      </c>
      <c r="K1412" s="27" t="n">
        <f aca="false">F1412-H1412</f>
        <v>0</v>
      </c>
    </row>
    <row r="1413" customFormat="false" ht="11.25" hidden="false" customHeight="false" outlineLevel="0" collapsed="false">
      <c r="B1413" s="26" t="s">
        <v>27</v>
      </c>
      <c r="D1413" s="27" t="n">
        <v>47958.68</v>
      </c>
      <c r="E1413" s="27" t="n">
        <v>12706.64</v>
      </c>
      <c r="F1413" s="27" t="n">
        <f aca="false">D1413+E1413</f>
        <v>60665.32</v>
      </c>
      <c r="H1413" s="27" t="n">
        <v>60665.32</v>
      </c>
      <c r="J1413" s="27" t="n">
        <v>60665.32</v>
      </c>
      <c r="K1413" s="27" t="n">
        <f aca="false">F1413-H1413</f>
        <v>0</v>
      </c>
    </row>
    <row r="1414" customFormat="false" ht="11.25" hidden="false" customHeight="false" outlineLevel="0" collapsed="false">
      <c r="B1414" s="26" t="s">
        <v>20</v>
      </c>
      <c r="D1414" s="27" t="n">
        <v>47958.68</v>
      </c>
      <c r="E1414" s="27" t="n">
        <v>12706.64</v>
      </c>
      <c r="F1414" s="27" t="n">
        <f aca="false">D1414+E1414</f>
        <v>60665.32</v>
      </c>
      <c r="H1414" s="27" t="n">
        <v>60665.32</v>
      </c>
      <c r="J1414" s="27" t="n">
        <v>60665.32</v>
      </c>
      <c r="K1414" s="27" t="n">
        <f aca="false">F1414-H1414</f>
        <v>0</v>
      </c>
    </row>
    <row r="1415" customFormat="false" ht="11.25" hidden="false" customHeight="false" outlineLevel="0" collapsed="false">
      <c r="B1415" s="28" t="s">
        <v>28</v>
      </c>
      <c r="D1415" s="29" t="n">
        <v>5328.74</v>
      </c>
      <c r="E1415" s="29" t="n">
        <v>-5328.74</v>
      </c>
      <c r="F1415" s="29" t="n">
        <f aca="false">D1415+E1415</f>
        <v>0</v>
      </c>
      <c r="H1415" s="29" t="n">
        <v>0</v>
      </c>
      <c r="J1415" s="29" t="n">
        <v>0</v>
      </c>
      <c r="K1415" s="29" t="n">
        <f aca="false">F1415-H1415</f>
        <v>0</v>
      </c>
    </row>
    <row r="1416" customFormat="false" ht="11.25" hidden="false" customHeight="false" outlineLevel="0" collapsed="false">
      <c r="B1416" s="28" t="s">
        <v>29</v>
      </c>
      <c r="D1416" s="29" t="n">
        <v>42629.94</v>
      </c>
      <c r="E1416" s="29" t="n">
        <v>18035.38</v>
      </c>
      <c r="F1416" s="29" t="n">
        <f aca="false">D1416+E1416</f>
        <v>60665.32</v>
      </c>
      <c r="H1416" s="29" t="n">
        <v>60665.32</v>
      </c>
      <c r="J1416" s="29" t="n">
        <v>60665.32</v>
      </c>
      <c r="K1416" s="29" t="n">
        <f aca="false">F1416-H1416</f>
        <v>0</v>
      </c>
    </row>
    <row r="1417" customFormat="false" ht="11.25" hidden="false" customHeight="false" outlineLevel="0" collapsed="false">
      <c r="B1417" s="26" t="s">
        <v>30</v>
      </c>
      <c r="D1417" s="27" t="n">
        <v>0</v>
      </c>
      <c r="E1417" s="27" t="n">
        <v>4000</v>
      </c>
      <c r="F1417" s="27" t="n">
        <f aca="false">D1417+E1417</f>
        <v>4000</v>
      </c>
      <c r="H1417" s="27" t="n">
        <v>4000</v>
      </c>
      <c r="J1417" s="27" t="n">
        <v>4000</v>
      </c>
      <c r="K1417" s="27" t="n">
        <f aca="false">F1417-H1417</f>
        <v>0</v>
      </c>
    </row>
    <row r="1418" customFormat="false" ht="11.25" hidden="false" customHeight="false" outlineLevel="0" collapsed="false">
      <c r="B1418" s="26" t="s">
        <v>20</v>
      </c>
      <c r="D1418" s="27" t="n">
        <v>0</v>
      </c>
      <c r="E1418" s="27" t="n">
        <v>4000</v>
      </c>
      <c r="F1418" s="27" t="n">
        <f aca="false">D1418+E1418</f>
        <v>4000</v>
      </c>
      <c r="H1418" s="27" t="n">
        <v>4000</v>
      </c>
      <c r="J1418" s="27" t="n">
        <v>4000</v>
      </c>
      <c r="K1418" s="27" t="n">
        <f aca="false">F1418-H1418</f>
        <v>0</v>
      </c>
    </row>
    <row r="1419" customFormat="false" ht="11.25" hidden="false" customHeight="false" outlineLevel="0" collapsed="false">
      <c r="B1419" s="28" t="s">
        <v>31</v>
      </c>
      <c r="D1419" s="29" t="n">
        <v>0</v>
      </c>
      <c r="E1419" s="29" t="n">
        <v>4000</v>
      </c>
      <c r="F1419" s="29" t="n">
        <f aca="false">D1419+E1419</f>
        <v>4000</v>
      </c>
      <c r="H1419" s="29" t="n">
        <v>4000</v>
      </c>
      <c r="J1419" s="29" t="n">
        <v>4000</v>
      </c>
      <c r="K1419" s="29" t="n">
        <f aca="false">F1419-H1419</f>
        <v>0</v>
      </c>
    </row>
    <row r="1420" customFormat="false" ht="11.25" hidden="false" customHeight="false" outlineLevel="0" collapsed="false">
      <c r="B1420" s="26" t="s">
        <v>37</v>
      </c>
      <c r="D1420" s="27" t="n">
        <v>127220.39</v>
      </c>
      <c r="E1420" s="27" t="n">
        <v>551782.39</v>
      </c>
      <c r="F1420" s="27" t="n">
        <f aca="false">D1420+E1420</f>
        <v>679002.78</v>
      </c>
      <c r="H1420" s="27" t="n">
        <v>679002.78</v>
      </c>
      <c r="J1420" s="27" t="n">
        <v>679002.78</v>
      </c>
      <c r="K1420" s="27" t="n">
        <f aca="false">F1420-H1420</f>
        <v>0</v>
      </c>
    </row>
    <row r="1421" customFormat="false" ht="11.25" hidden="false" customHeight="false" outlineLevel="0" collapsed="false">
      <c r="B1421" s="26" t="s">
        <v>38</v>
      </c>
      <c r="D1421" s="27" t="n">
        <v>127220.39</v>
      </c>
      <c r="E1421" s="27" t="n">
        <v>549852.5</v>
      </c>
      <c r="F1421" s="27" t="n">
        <f aca="false">D1421+E1421</f>
        <v>677072.89</v>
      </c>
      <c r="H1421" s="27" t="n">
        <v>677072.89</v>
      </c>
      <c r="J1421" s="27" t="n">
        <v>677072.89</v>
      </c>
      <c r="K1421" s="27" t="n">
        <f aca="false">F1421-H1421</f>
        <v>0</v>
      </c>
    </row>
    <row r="1422" customFormat="false" ht="11.25" hidden="false" customHeight="false" outlineLevel="0" collapsed="false">
      <c r="B1422" s="26" t="s">
        <v>39</v>
      </c>
      <c r="D1422" s="27" t="n">
        <v>127220.39</v>
      </c>
      <c r="E1422" s="27" t="n">
        <v>410365.4</v>
      </c>
      <c r="F1422" s="27" t="n">
        <f aca="false">D1422+E1422</f>
        <v>537585.79</v>
      </c>
      <c r="H1422" s="27" t="n">
        <v>537585.79</v>
      </c>
      <c r="J1422" s="27" t="n">
        <v>537585.79</v>
      </c>
      <c r="K1422" s="27" t="n">
        <f aca="false">F1422-H1422</f>
        <v>0</v>
      </c>
    </row>
    <row r="1423" customFormat="false" ht="11.25" hidden="false" customHeight="false" outlineLevel="0" collapsed="false">
      <c r="B1423" s="26" t="s">
        <v>20</v>
      </c>
      <c r="D1423" s="27" t="n">
        <v>0</v>
      </c>
      <c r="E1423" s="27" t="n">
        <v>14329.57</v>
      </c>
      <c r="F1423" s="27" t="n">
        <f aca="false">D1423+E1423</f>
        <v>14329.57</v>
      </c>
      <c r="H1423" s="27" t="n">
        <v>14329.57</v>
      </c>
      <c r="J1423" s="27" t="n">
        <v>14329.57</v>
      </c>
      <c r="K1423" s="27" t="n">
        <f aca="false">F1423-H1423</f>
        <v>0</v>
      </c>
    </row>
    <row r="1424" customFormat="false" ht="11.25" hidden="false" customHeight="false" outlineLevel="0" collapsed="false">
      <c r="B1424" s="28" t="s">
        <v>40</v>
      </c>
      <c r="D1424" s="29" t="n">
        <v>0</v>
      </c>
      <c r="E1424" s="29" t="n">
        <v>14329.57</v>
      </c>
      <c r="F1424" s="29" t="n">
        <f aca="false">D1424+E1424</f>
        <v>14329.57</v>
      </c>
      <c r="H1424" s="29" t="n">
        <v>14329.57</v>
      </c>
      <c r="J1424" s="29" t="n">
        <v>14329.57</v>
      </c>
      <c r="K1424" s="29" t="n">
        <f aca="false">F1424-H1424</f>
        <v>0</v>
      </c>
    </row>
    <row r="1425" customFormat="false" ht="11.25" hidden="false" customHeight="false" outlineLevel="0" collapsed="false">
      <c r="B1425" s="26" t="s">
        <v>22</v>
      </c>
      <c r="D1425" s="27" t="n">
        <v>127220.39</v>
      </c>
      <c r="E1425" s="27" t="n">
        <v>396035.83</v>
      </c>
      <c r="F1425" s="27" t="n">
        <f aca="false">D1425+E1425</f>
        <v>523256.22</v>
      </c>
      <c r="H1425" s="27" t="n">
        <v>523256.22</v>
      </c>
      <c r="J1425" s="27" t="n">
        <v>523256.22</v>
      </c>
      <c r="K1425" s="27" t="n">
        <f aca="false">F1425-H1425</f>
        <v>0</v>
      </c>
    </row>
    <row r="1426" customFormat="false" ht="11.25" hidden="false" customHeight="false" outlineLevel="0" collapsed="false">
      <c r="B1426" s="28" t="s">
        <v>40</v>
      </c>
      <c r="D1426" s="29" t="n">
        <v>45523.81</v>
      </c>
      <c r="E1426" s="29" t="n">
        <v>472732.41</v>
      </c>
      <c r="F1426" s="29" t="n">
        <f aca="false">D1426+E1426</f>
        <v>518256.22</v>
      </c>
      <c r="H1426" s="29" t="n">
        <v>518256.22</v>
      </c>
      <c r="J1426" s="29" t="n">
        <v>518256.22</v>
      </c>
      <c r="K1426" s="29" t="n">
        <f aca="false">F1426-H1426</f>
        <v>0</v>
      </c>
    </row>
    <row r="1427" customFormat="false" ht="11.25" hidden="false" customHeight="false" outlineLevel="0" collapsed="false">
      <c r="B1427" s="28" t="s">
        <v>41</v>
      </c>
      <c r="D1427" s="29" t="n">
        <v>81696.58</v>
      </c>
      <c r="E1427" s="29" t="n">
        <v>-76696.58</v>
      </c>
      <c r="F1427" s="29" t="n">
        <f aca="false">D1427+E1427</f>
        <v>5000</v>
      </c>
      <c r="H1427" s="29" t="n">
        <v>5000</v>
      </c>
      <c r="J1427" s="29" t="n">
        <v>5000</v>
      </c>
      <c r="K1427" s="29" t="n">
        <f aca="false">F1427-H1427</f>
        <v>0</v>
      </c>
    </row>
    <row r="1428" customFormat="false" ht="11.25" hidden="false" customHeight="false" outlineLevel="0" collapsed="false">
      <c r="B1428" s="26" t="s">
        <v>207</v>
      </c>
      <c r="D1428" s="27" t="n">
        <v>0</v>
      </c>
      <c r="E1428" s="27" t="n">
        <v>139487.1</v>
      </c>
      <c r="F1428" s="27" t="n">
        <f aca="false">D1428+E1428</f>
        <v>139487.1</v>
      </c>
      <c r="H1428" s="27" t="n">
        <v>139487.1</v>
      </c>
      <c r="J1428" s="27" t="n">
        <v>139487.1</v>
      </c>
      <c r="K1428" s="27" t="n">
        <f aca="false">F1428-H1428</f>
        <v>0</v>
      </c>
    </row>
    <row r="1429" customFormat="false" ht="11.25" hidden="false" customHeight="false" outlineLevel="0" collapsed="false">
      <c r="B1429" s="26" t="s">
        <v>20</v>
      </c>
      <c r="D1429" s="27" t="n">
        <v>0</v>
      </c>
      <c r="E1429" s="27" t="n">
        <v>139487.1</v>
      </c>
      <c r="F1429" s="27" t="n">
        <f aca="false">D1429+E1429</f>
        <v>139487.1</v>
      </c>
      <c r="H1429" s="27" t="n">
        <v>139487.1</v>
      </c>
      <c r="J1429" s="27" t="n">
        <v>139487.1</v>
      </c>
      <c r="K1429" s="27" t="n">
        <f aca="false">F1429-H1429</f>
        <v>0</v>
      </c>
    </row>
    <row r="1430" customFormat="false" ht="11.25" hidden="false" customHeight="false" outlineLevel="0" collapsed="false">
      <c r="B1430" s="28" t="s">
        <v>312</v>
      </c>
      <c r="D1430" s="29" t="n">
        <v>0</v>
      </c>
      <c r="E1430" s="29" t="n">
        <v>139487.1</v>
      </c>
      <c r="F1430" s="29" t="n">
        <f aca="false">D1430+E1430</f>
        <v>139487.1</v>
      </c>
      <c r="H1430" s="29" t="n">
        <v>139487.1</v>
      </c>
      <c r="J1430" s="29" t="n">
        <v>139487.1</v>
      </c>
      <c r="K1430" s="29" t="n">
        <f aca="false">F1430-H1430</f>
        <v>0</v>
      </c>
    </row>
    <row r="1431" customFormat="false" ht="11.25" hidden="false" customHeight="false" outlineLevel="0" collapsed="false">
      <c r="B1431" s="26" t="s">
        <v>59</v>
      </c>
      <c r="D1431" s="27" t="n">
        <v>0</v>
      </c>
      <c r="E1431" s="27" t="n">
        <v>1929.89</v>
      </c>
      <c r="F1431" s="27" t="n">
        <f aca="false">D1431+E1431</f>
        <v>1929.89</v>
      </c>
      <c r="H1431" s="27" t="n">
        <v>1929.89</v>
      </c>
      <c r="J1431" s="27" t="n">
        <v>1929.89</v>
      </c>
      <c r="K1431" s="27" t="n">
        <f aca="false">F1431-H1431</f>
        <v>0</v>
      </c>
    </row>
    <row r="1432" customFormat="false" ht="11.25" hidden="false" customHeight="false" outlineLevel="0" collapsed="false">
      <c r="B1432" s="26" t="s">
        <v>60</v>
      </c>
      <c r="D1432" s="27" t="n">
        <v>0</v>
      </c>
      <c r="E1432" s="27" t="n">
        <v>1929.89</v>
      </c>
      <c r="F1432" s="27" t="n">
        <f aca="false">D1432+E1432</f>
        <v>1929.89</v>
      </c>
      <c r="H1432" s="27" t="n">
        <v>1929.89</v>
      </c>
      <c r="J1432" s="27" t="n">
        <v>1929.89</v>
      </c>
      <c r="K1432" s="27" t="n">
        <f aca="false">F1432-H1432</f>
        <v>0</v>
      </c>
    </row>
    <row r="1433" customFormat="false" ht="11.25" hidden="false" customHeight="false" outlineLevel="0" collapsed="false">
      <c r="B1433" s="26" t="s">
        <v>22</v>
      </c>
      <c r="D1433" s="27" t="n">
        <v>0</v>
      </c>
      <c r="E1433" s="27" t="n">
        <v>1929.89</v>
      </c>
      <c r="F1433" s="27" t="n">
        <f aca="false">D1433+E1433</f>
        <v>1929.89</v>
      </c>
      <c r="H1433" s="27" t="n">
        <v>1929.89</v>
      </c>
      <c r="J1433" s="27" t="n">
        <v>1929.89</v>
      </c>
      <c r="K1433" s="27" t="n">
        <f aca="false">F1433-H1433</f>
        <v>0</v>
      </c>
    </row>
    <row r="1434" customFormat="false" ht="11.25" hidden="false" customHeight="false" outlineLevel="0" collapsed="false">
      <c r="B1434" s="28" t="s">
        <v>61</v>
      </c>
      <c r="D1434" s="29" t="n">
        <v>0</v>
      </c>
      <c r="E1434" s="29" t="n">
        <v>1929.89</v>
      </c>
      <c r="F1434" s="29" t="n">
        <f aca="false">D1434+E1434</f>
        <v>1929.89</v>
      </c>
      <c r="H1434" s="29" t="n">
        <v>1929.89</v>
      </c>
      <c r="J1434" s="29" t="n">
        <v>1929.89</v>
      </c>
      <c r="K1434" s="29" t="n">
        <f aca="false">F1434-H1434</f>
        <v>0</v>
      </c>
    </row>
    <row r="1435" customFormat="false" ht="11.25" hidden="false" customHeight="false" outlineLevel="0" collapsed="false">
      <c r="B1435" s="26" t="s">
        <v>68</v>
      </c>
      <c r="D1435" s="27" t="n">
        <v>11280.93</v>
      </c>
      <c r="E1435" s="27" t="n">
        <v>-4942.93</v>
      </c>
      <c r="F1435" s="27" t="n">
        <f aca="false">D1435+E1435</f>
        <v>6338</v>
      </c>
      <c r="H1435" s="27" t="n">
        <v>6338</v>
      </c>
      <c r="J1435" s="27" t="n">
        <v>6338</v>
      </c>
      <c r="K1435" s="27" t="n">
        <f aca="false">F1435-H1435</f>
        <v>0</v>
      </c>
    </row>
    <row r="1436" customFormat="false" ht="11.25" hidden="false" customHeight="false" outlineLevel="0" collapsed="false">
      <c r="B1436" s="26" t="s">
        <v>69</v>
      </c>
      <c r="D1436" s="27" t="n">
        <v>0</v>
      </c>
      <c r="E1436" s="27" t="n">
        <v>4469</v>
      </c>
      <c r="F1436" s="27" t="n">
        <f aca="false">D1436+E1436</f>
        <v>4469</v>
      </c>
      <c r="H1436" s="27" t="n">
        <v>4469</v>
      </c>
      <c r="J1436" s="27" t="n">
        <v>4469</v>
      </c>
      <c r="K1436" s="27" t="n">
        <f aca="false">F1436-H1436</f>
        <v>0</v>
      </c>
    </row>
    <row r="1437" customFormat="false" ht="11.25" hidden="false" customHeight="false" outlineLevel="0" collapsed="false">
      <c r="B1437" s="26" t="s">
        <v>72</v>
      </c>
      <c r="D1437" s="27" t="n">
        <v>0</v>
      </c>
      <c r="E1437" s="27" t="n">
        <v>4469</v>
      </c>
      <c r="F1437" s="27" t="n">
        <f aca="false">D1437+E1437</f>
        <v>4469</v>
      </c>
      <c r="H1437" s="27" t="n">
        <v>4469</v>
      </c>
      <c r="J1437" s="27" t="n">
        <v>4469</v>
      </c>
      <c r="K1437" s="27" t="n">
        <f aca="false">F1437-H1437</f>
        <v>0</v>
      </c>
    </row>
    <row r="1438" customFormat="false" ht="11.25" hidden="false" customHeight="false" outlineLevel="0" collapsed="false">
      <c r="B1438" s="26" t="s">
        <v>20</v>
      </c>
      <c r="D1438" s="27" t="n">
        <v>0</v>
      </c>
      <c r="E1438" s="27" t="n">
        <v>1960</v>
      </c>
      <c r="F1438" s="27" t="n">
        <f aca="false">D1438+E1438</f>
        <v>1960</v>
      </c>
      <c r="H1438" s="27" t="n">
        <v>1960</v>
      </c>
      <c r="J1438" s="27" t="n">
        <v>1960</v>
      </c>
      <c r="K1438" s="27" t="n">
        <f aca="false">F1438-H1438</f>
        <v>0</v>
      </c>
    </row>
    <row r="1439" customFormat="false" ht="11.25" hidden="false" customHeight="false" outlineLevel="0" collapsed="false">
      <c r="B1439" s="28" t="s">
        <v>73</v>
      </c>
      <c r="D1439" s="29" t="n">
        <v>0</v>
      </c>
      <c r="E1439" s="29" t="n">
        <v>1960</v>
      </c>
      <c r="F1439" s="29" t="n">
        <f aca="false">D1439+E1439</f>
        <v>1960</v>
      </c>
      <c r="H1439" s="29" t="n">
        <v>1960</v>
      </c>
      <c r="J1439" s="29" t="n">
        <v>1960</v>
      </c>
      <c r="K1439" s="29" t="n">
        <f aca="false">F1439-H1439</f>
        <v>0</v>
      </c>
    </row>
    <row r="1440" customFormat="false" ht="11.25" hidden="false" customHeight="false" outlineLevel="0" collapsed="false">
      <c r="B1440" s="26" t="s">
        <v>22</v>
      </c>
      <c r="D1440" s="27" t="n">
        <v>0</v>
      </c>
      <c r="E1440" s="27" t="n">
        <v>2509</v>
      </c>
      <c r="F1440" s="27" t="n">
        <f aca="false">D1440+E1440</f>
        <v>2509</v>
      </c>
      <c r="H1440" s="27" t="n">
        <v>2509</v>
      </c>
      <c r="J1440" s="27" t="n">
        <v>2509</v>
      </c>
      <c r="K1440" s="27" t="n">
        <f aca="false">F1440-H1440</f>
        <v>0</v>
      </c>
    </row>
    <row r="1441" customFormat="false" ht="11.25" hidden="false" customHeight="false" outlineLevel="0" collapsed="false">
      <c r="B1441" s="28" t="s">
        <v>73</v>
      </c>
      <c r="D1441" s="29" t="n">
        <v>0</v>
      </c>
      <c r="E1441" s="29" t="n">
        <v>2509</v>
      </c>
      <c r="F1441" s="29" t="n">
        <f aca="false">D1441+E1441</f>
        <v>2509</v>
      </c>
      <c r="H1441" s="29" t="n">
        <v>2509</v>
      </c>
      <c r="J1441" s="29" t="n">
        <v>2509</v>
      </c>
      <c r="K1441" s="29" t="n">
        <f aca="false">F1441-H1441</f>
        <v>0</v>
      </c>
    </row>
    <row r="1442" customFormat="false" ht="11.25" hidden="false" customHeight="false" outlineLevel="0" collapsed="false">
      <c r="B1442" s="26" t="s">
        <v>100</v>
      </c>
      <c r="D1442" s="27" t="n">
        <v>0</v>
      </c>
      <c r="E1442" s="27" t="n">
        <v>1869</v>
      </c>
      <c r="F1442" s="27" t="n">
        <f aca="false">D1442+E1442</f>
        <v>1869</v>
      </c>
      <c r="H1442" s="27" t="n">
        <v>1869</v>
      </c>
      <c r="J1442" s="27" t="n">
        <v>1869</v>
      </c>
      <c r="K1442" s="27" t="n">
        <f aca="false">F1442-H1442</f>
        <v>0</v>
      </c>
    </row>
    <row r="1443" customFormat="false" ht="11.25" hidden="false" customHeight="false" outlineLevel="0" collapsed="false">
      <c r="B1443" s="26" t="s">
        <v>101</v>
      </c>
      <c r="D1443" s="27" t="n">
        <v>0</v>
      </c>
      <c r="E1443" s="27" t="n">
        <v>1869</v>
      </c>
      <c r="F1443" s="27" t="n">
        <f aca="false">D1443+E1443</f>
        <v>1869</v>
      </c>
      <c r="H1443" s="27" t="n">
        <v>1869</v>
      </c>
      <c r="J1443" s="27" t="n">
        <v>1869</v>
      </c>
      <c r="K1443" s="27" t="n">
        <f aca="false">F1443-H1443</f>
        <v>0</v>
      </c>
    </row>
    <row r="1444" customFormat="false" ht="11.25" hidden="false" customHeight="false" outlineLevel="0" collapsed="false">
      <c r="B1444" s="26" t="s">
        <v>20</v>
      </c>
      <c r="D1444" s="27" t="n">
        <v>0</v>
      </c>
      <c r="E1444" s="27" t="n">
        <v>400</v>
      </c>
      <c r="F1444" s="27" t="n">
        <f aca="false">D1444+E1444</f>
        <v>400</v>
      </c>
      <c r="H1444" s="27" t="n">
        <v>400</v>
      </c>
      <c r="J1444" s="27" t="n">
        <v>400</v>
      </c>
      <c r="K1444" s="27" t="n">
        <f aca="false">F1444-H1444</f>
        <v>0</v>
      </c>
    </row>
    <row r="1445" customFormat="false" ht="11.25" hidden="false" customHeight="false" outlineLevel="0" collapsed="false">
      <c r="B1445" s="28" t="s">
        <v>102</v>
      </c>
      <c r="D1445" s="29" t="n">
        <v>0</v>
      </c>
      <c r="E1445" s="29" t="n">
        <v>400</v>
      </c>
      <c r="F1445" s="29" t="n">
        <f aca="false">D1445+E1445</f>
        <v>400</v>
      </c>
      <c r="H1445" s="29" t="n">
        <v>400</v>
      </c>
      <c r="J1445" s="29" t="n">
        <v>400</v>
      </c>
      <c r="K1445" s="29" t="n">
        <f aca="false">F1445-H1445</f>
        <v>0</v>
      </c>
    </row>
    <row r="1446" customFormat="false" ht="11.25" hidden="false" customHeight="false" outlineLevel="0" collapsed="false">
      <c r="B1446" s="26" t="s">
        <v>22</v>
      </c>
      <c r="D1446" s="27" t="n">
        <v>0</v>
      </c>
      <c r="E1446" s="27" t="n">
        <v>1469</v>
      </c>
      <c r="F1446" s="27" t="n">
        <f aca="false">D1446+E1446</f>
        <v>1469</v>
      </c>
      <c r="H1446" s="27" t="n">
        <v>1469</v>
      </c>
      <c r="J1446" s="27" t="n">
        <v>1469</v>
      </c>
      <c r="K1446" s="27" t="n">
        <f aca="false">F1446-H1446</f>
        <v>0</v>
      </c>
    </row>
    <row r="1447" customFormat="false" ht="11.25" hidden="false" customHeight="false" outlineLevel="0" collapsed="false">
      <c r="B1447" s="28" t="s">
        <v>103</v>
      </c>
      <c r="D1447" s="29" t="n">
        <v>0</v>
      </c>
      <c r="E1447" s="29" t="n">
        <v>1469</v>
      </c>
      <c r="F1447" s="29" t="n">
        <f aca="false">D1447+E1447</f>
        <v>1469</v>
      </c>
      <c r="H1447" s="29" t="n">
        <v>1469</v>
      </c>
      <c r="J1447" s="29" t="n">
        <v>1469</v>
      </c>
      <c r="K1447" s="29" t="n">
        <f aca="false">F1447-H1447</f>
        <v>0</v>
      </c>
    </row>
    <row r="1448" customFormat="false" ht="11.25" hidden="false" customHeight="false" outlineLevel="0" collapsed="false">
      <c r="B1448" s="26" t="s">
        <v>112</v>
      </c>
      <c r="D1448" s="27" t="n">
        <v>11280.93</v>
      </c>
      <c r="E1448" s="27" t="n">
        <v>-11280.93</v>
      </c>
      <c r="F1448" s="27" t="n">
        <f aca="false">D1448+E1448</f>
        <v>0</v>
      </c>
      <c r="H1448" s="27" t="n">
        <v>0</v>
      </c>
      <c r="J1448" s="27" t="n">
        <v>0</v>
      </c>
      <c r="K1448" s="27" t="n">
        <f aca="false">F1448-H1448</f>
        <v>0</v>
      </c>
    </row>
    <row r="1449" customFormat="false" ht="11.25" hidden="false" customHeight="false" outlineLevel="0" collapsed="false">
      <c r="B1449" s="26" t="s">
        <v>115</v>
      </c>
      <c r="D1449" s="27" t="n">
        <v>11280.93</v>
      </c>
      <c r="E1449" s="27" t="n">
        <v>-11280.93</v>
      </c>
      <c r="F1449" s="27" t="n">
        <f aca="false">D1449+E1449</f>
        <v>0</v>
      </c>
      <c r="H1449" s="27" t="n">
        <v>0</v>
      </c>
      <c r="J1449" s="27" t="n">
        <v>0</v>
      </c>
      <c r="K1449" s="27" t="n">
        <f aca="false">F1449-H1449</f>
        <v>0</v>
      </c>
    </row>
    <row r="1450" customFormat="false" ht="11.25" hidden="false" customHeight="false" outlineLevel="0" collapsed="false">
      <c r="B1450" s="26" t="s">
        <v>20</v>
      </c>
      <c r="D1450" s="27" t="n">
        <v>11280.93</v>
      </c>
      <c r="E1450" s="27" t="n">
        <v>-11280.93</v>
      </c>
      <c r="F1450" s="27" t="n">
        <f aca="false">D1450+E1450</f>
        <v>0</v>
      </c>
      <c r="H1450" s="27" t="n">
        <v>0</v>
      </c>
      <c r="J1450" s="27" t="n">
        <v>0</v>
      </c>
      <c r="K1450" s="27" t="n">
        <f aca="false">F1450-H1450</f>
        <v>0</v>
      </c>
    </row>
    <row r="1451" customFormat="false" ht="11.25" hidden="false" customHeight="false" outlineLevel="0" collapsed="false">
      <c r="B1451" s="28" t="s">
        <v>116</v>
      </c>
      <c r="D1451" s="29" t="n">
        <v>7779.96</v>
      </c>
      <c r="E1451" s="29" t="n">
        <v>-7779.96</v>
      </c>
      <c r="F1451" s="29" t="n">
        <f aca="false">D1451+E1451</f>
        <v>0</v>
      </c>
      <c r="H1451" s="29" t="n">
        <v>0</v>
      </c>
      <c r="J1451" s="29" t="n">
        <v>0</v>
      </c>
      <c r="K1451" s="29" t="n">
        <f aca="false">F1451-H1451</f>
        <v>0</v>
      </c>
    </row>
    <row r="1452" customFormat="false" ht="11.25" hidden="false" customHeight="false" outlineLevel="0" collapsed="false">
      <c r="B1452" s="28" t="s">
        <v>117</v>
      </c>
      <c r="D1452" s="29" t="n">
        <v>1166.99</v>
      </c>
      <c r="E1452" s="29" t="n">
        <v>-1166.99</v>
      </c>
      <c r="F1452" s="29" t="n">
        <f aca="false">D1452+E1452</f>
        <v>0</v>
      </c>
      <c r="H1452" s="29" t="n">
        <v>0</v>
      </c>
      <c r="J1452" s="29" t="n">
        <v>0</v>
      </c>
      <c r="K1452" s="29" t="n">
        <f aca="false">F1452-H1452</f>
        <v>0</v>
      </c>
    </row>
    <row r="1453" customFormat="false" ht="11.25" hidden="false" customHeight="false" outlineLevel="0" collapsed="false">
      <c r="B1453" s="28" t="s">
        <v>118</v>
      </c>
      <c r="D1453" s="29" t="n">
        <v>1166.99</v>
      </c>
      <c r="E1453" s="29" t="n">
        <v>-1166.99</v>
      </c>
      <c r="F1453" s="29" t="n">
        <f aca="false">D1453+E1453</f>
        <v>0</v>
      </c>
      <c r="H1453" s="29" t="n">
        <v>0</v>
      </c>
      <c r="J1453" s="29" t="n">
        <v>0</v>
      </c>
      <c r="K1453" s="29" t="n">
        <f aca="false">F1453-H1453</f>
        <v>0</v>
      </c>
    </row>
    <row r="1454" customFormat="false" ht="11.25" hidden="false" customHeight="false" outlineLevel="0" collapsed="false">
      <c r="B1454" s="28" t="s">
        <v>119</v>
      </c>
      <c r="D1454" s="29" t="n">
        <v>1166.99</v>
      </c>
      <c r="E1454" s="29" t="n">
        <v>-1166.99</v>
      </c>
      <c r="F1454" s="29" t="n">
        <f aca="false">D1454+E1454</f>
        <v>0</v>
      </c>
      <c r="H1454" s="29" t="n">
        <v>0</v>
      </c>
      <c r="J1454" s="29" t="n">
        <v>0</v>
      </c>
      <c r="K1454" s="29" t="n">
        <f aca="false">F1454-H1454</f>
        <v>0</v>
      </c>
    </row>
    <row r="1455" customFormat="false" ht="11.25" hidden="false" customHeight="false" outlineLevel="0" collapsed="false">
      <c r="B1455" s="26" t="s">
        <v>140</v>
      </c>
      <c r="D1455" s="27" t="n">
        <v>0</v>
      </c>
      <c r="E1455" s="27" t="n">
        <v>4998</v>
      </c>
      <c r="F1455" s="27" t="n">
        <f aca="false">D1455+E1455</f>
        <v>4998</v>
      </c>
      <c r="H1455" s="27" t="n">
        <v>4998</v>
      </c>
      <c r="J1455" s="27" t="n">
        <v>4998</v>
      </c>
      <c r="K1455" s="27" t="n">
        <f aca="false">F1455-H1455</f>
        <v>0</v>
      </c>
    </row>
    <row r="1456" customFormat="false" ht="11.25" hidden="false" customHeight="false" outlineLevel="0" collapsed="false">
      <c r="B1456" s="26" t="s">
        <v>141</v>
      </c>
      <c r="D1456" s="27" t="n">
        <v>0</v>
      </c>
      <c r="E1456" s="27" t="n">
        <v>4998</v>
      </c>
      <c r="F1456" s="27" t="n">
        <f aca="false">D1456+E1456</f>
        <v>4998</v>
      </c>
      <c r="H1456" s="27" t="n">
        <v>4998</v>
      </c>
      <c r="J1456" s="27" t="n">
        <v>4998</v>
      </c>
      <c r="K1456" s="27" t="n">
        <f aca="false">F1456-H1456</f>
        <v>0</v>
      </c>
    </row>
    <row r="1457" customFormat="false" ht="11.25" hidden="false" customHeight="false" outlineLevel="0" collapsed="false">
      <c r="B1457" s="26" t="s">
        <v>142</v>
      </c>
      <c r="D1457" s="27" t="n">
        <v>0</v>
      </c>
      <c r="E1457" s="27" t="n">
        <v>4998</v>
      </c>
      <c r="F1457" s="27" t="n">
        <f aca="false">D1457+E1457</f>
        <v>4998</v>
      </c>
      <c r="H1457" s="27" t="n">
        <v>4998</v>
      </c>
      <c r="J1457" s="27" t="n">
        <v>4998</v>
      </c>
      <c r="K1457" s="27" t="n">
        <f aca="false">F1457-H1457</f>
        <v>0</v>
      </c>
    </row>
    <row r="1458" customFormat="false" ht="11.25" hidden="false" customHeight="false" outlineLevel="0" collapsed="false">
      <c r="B1458" s="26" t="s">
        <v>143</v>
      </c>
      <c r="D1458" s="27" t="n">
        <v>0</v>
      </c>
      <c r="E1458" s="27" t="n">
        <v>4998</v>
      </c>
      <c r="F1458" s="27" t="n">
        <f aca="false">D1458+E1458</f>
        <v>4998</v>
      </c>
      <c r="H1458" s="27" t="n">
        <v>4998</v>
      </c>
      <c r="J1458" s="27" t="n">
        <v>4998</v>
      </c>
      <c r="K1458" s="27" t="n">
        <f aca="false">F1458-H1458</f>
        <v>0</v>
      </c>
    </row>
    <row r="1459" customFormat="false" ht="11.25" hidden="false" customHeight="false" outlineLevel="0" collapsed="false">
      <c r="B1459" s="26" t="s">
        <v>20</v>
      </c>
      <c r="D1459" s="27" t="n">
        <v>0</v>
      </c>
      <c r="E1459" s="27" t="n">
        <v>4998</v>
      </c>
      <c r="F1459" s="27" t="n">
        <f aca="false">D1459+E1459</f>
        <v>4998</v>
      </c>
      <c r="H1459" s="27" t="n">
        <v>4998</v>
      </c>
      <c r="J1459" s="27" t="n">
        <v>4998</v>
      </c>
      <c r="K1459" s="27" t="n">
        <f aca="false">F1459-H1459</f>
        <v>0</v>
      </c>
    </row>
    <row r="1460" customFormat="false" ht="11.25" hidden="false" customHeight="false" outlineLevel="0" collapsed="false">
      <c r="B1460" s="26" t="s">
        <v>144</v>
      </c>
      <c r="D1460" s="27" t="n">
        <v>0</v>
      </c>
      <c r="E1460" s="27" t="n">
        <v>4998</v>
      </c>
      <c r="F1460" s="27" t="n">
        <f aca="false">D1460+E1460</f>
        <v>4998</v>
      </c>
      <c r="H1460" s="27" t="n">
        <v>4998</v>
      </c>
      <c r="J1460" s="27" t="n">
        <v>4998</v>
      </c>
      <c r="K1460" s="27" t="n">
        <f aca="false">F1460-H1460</f>
        <v>0</v>
      </c>
    </row>
    <row r="1461" customFormat="false" ht="11.25" hidden="false" customHeight="false" outlineLevel="0" collapsed="false">
      <c r="B1461" s="26" t="s">
        <v>145</v>
      </c>
      <c r="D1461" s="27" t="n">
        <v>0</v>
      </c>
      <c r="E1461" s="27" t="n">
        <v>4998</v>
      </c>
      <c r="F1461" s="27" t="n">
        <f aca="false">D1461+E1461</f>
        <v>4998</v>
      </c>
      <c r="H1461" s="27" t="n">
        <v>4998</v>
      </c>
      <c r="J1461" s="27" t="n">
        <v>4998</v>
      </c>
      <c r="K1461" s="27" t="n">
        <f aca="false">F1461-H1461</f>
        <v>0</v>
      </c>
    </row>
    <row r="1462" customFormat="false" ht="11.25" hidden="false" customHeight="false" outlineLevel="0" collapsed="false">
      <c r="B1462" s="28" t="s">
        <v>313</v>
      </c>
      <c r="D1462" s="29" t="n">
        <v>0</v>
      </c>
      <c r="E1462" s="29" t="n">
        <v>4998</v>
      </c>
      <c r="F1462" s="29" t="n">
        <f aca="false">D1462+E1462</f>
        <v>4998</v>
      </c>
      <c r="H1462" s="29" t="n">
        <v>4998</v>
      </c>
      <c r="J1462" s="29" t="n">
        <v>4998</v>
      </c>
      <c r="K1462" s="29" t="n">
        <f aca="false">F1462-H1462</f>
        <v>0</v>
      </c>
    </row>
    <row r="1463" customFormat="false" ht="11.25" hidden="false" customHeight="false" outlineLevel="0" collapsed="false">
      <c r="B1463" s="26" t="s">
        <v>314</v>
      </c>
      <c r="D1463" s="27" t="n">
        <v>1463514.04</v>
      </c>
      <c r="E1463" s="27" t="n">
        <v>272074.06</v>
      </c>
      <c r="F1463" s="27" t="n">
        <f aca="false">D1463+E1463</f>
        <v>1735588.1</v>
      </c>
      <c r="H1463" s="27" t="n">
        <v>1735588.1</v>
      </c>
      <c r="J1463" s="27" t="n">
        <v>1735588.1</v>
      </c>
      <c r="K1463" s="27" t="n">
        <f aca="false">F1463-H1463</f>
        <v>0</v>
      </c>
    </row>
    <row r="1464" customFormat="false" ht="11.25" hidden="false" customHeight="false" outlineLevel="0" collapsed="false">
      <c r="B1464" s="26" t="s">
        <v>15</v>
      </c>
      <c r="D1464" s="27" t="n">
        <v>1463514.04</v>
      </c>
      <c r="E1464" s="27" t="n">
        <v>272074.06</v>
      </c>
      <c r="F1464" s="27" t="n">
        <f aca="false">D1464+E1464</f>
        <v>1735588.1</v>
      </c>
      <c r="H1464" s="27" t="n">
        <v>1735588.1</v>
      </c>
      <c r="J1464" s="27" t="n">
        <v>1735588.1</v>
      </c>
      <c r="K1464" s="27" t="n">
        <f aca="false">F1464-H1464</f>
        <v>0</v>
      </c>
    </row>
    <row r="1465" customFormat="false" ht="11.25" hidden="false" customHeight="false" outlineLevel="0" collapsed="false">
      <c r="B1465" s="26" t="s">
        <v>16</v>
      </c>
      <c r="D1465" s="27" t="n">
        <v>1463514.04</v>
      </c>
      <c r="E1465" s="27" t="n">
        <v>272074.06</v>
      </c>
      <c r="F1465" s="27" t="n">
        <f aca="false">D1465+E1465</f>
        <v>1735588.1</v>
      </c>
      <c r="H1465" s="27" t="n">
        <v>1735588.1</v>
      </c>
      <c r="J1465" s="27" t="n">
        <v>1735588.1</v>
      </c>
      <c r="K1465" s="27" t="n">
        <f aca="false">F1465-H1465</f>
        <v>0</v>
      </c>
    </row>
    <row r="1466" customFormat="false" ht="11.25" hidden="false" customHeight="false" outlineLevel="0" collapsed="false">
      <c r="B1466" s="26" t="s">
        <v>17</v>
      </c>
      <c r="D1466" s="27" t="n">
        <v>1302662.72</v>
      </c>
      <c r="E1466" s="27" t="n">
        <v>314570.74</v>
      </c>
      <c r="F1466" s="27" t="n">
        <f aca="false">D1466+E1466</f>
        <v>1617233.46</v>
      </c>
      <c r="H1466" s="27" t="n">
        <v>1617233.46</v>
      </c>
      <c r="J1466" s="27" t="n">
        <v>1617233.46</v>
      </c>
      <c r="K1466" s="27" t="n">
        <f aca="false">F1466-H1466</f>
        <v>0</v>
      </c>
    </row>
    <row r="1467" customFormat="false" ht="11.25" hidden="false" customHeight="false" outlineLevel="0" collapsed="false">
      <c r="B1467" s="26" t="s">
        <v>18</v>
      </c>
      <c r="D1467" s="27" t="n">
        <v>1159687.54</v>
      </c>
      <c r="E1467" s="27" t="n">
        <v>201011.01</v>
      </c>
      <c r="F1467" s="27" t="n">
        <f aca="false">D1467+E1467</f>
        <v>1360698.55</v>
      </c>
      <c r="H1467" s="27" t="n">
        <v>1360698.55</v>
      </c>
      <c r="J1467" s="27" t="n">
        <v>1360698.55</v>
      </c>
      <c r="K1467" s="27" t="n">
        <f aca="false">F1467-H1467</f>
        <v>0</v>
      </c>
    </row>
    <row r="1468" customFormat="false" ht="11.25" hidden="false" customHeight="false" outlineLevel="0" collapsed="false">
      <c r="B1468" s="26" t="s">
        <v>19</v>
      </c>
      <c r="D1468" s="27" t="n">
        <v>1159687.54</v>
      </c>
      <c r="E1468" s="27" t="n">
        <v>201011.01</v>
      </c>
      <c r="F1468" s="27" t="n">
        <f aca="false">D1468+E1468</f>
        <v>1360698.55</v>
      </c>
      <c r="H1468" s="27" t="n">
        <v>1360698.55</v>
      </c>
      <c r="J1468" s="27" t="n">
        <v>1360698.55</v>
      </c>
      <c r="K1468" s="27" t="n">
        <f aca="false">F1468-H1468</f>
        <v>0</v>
      </c>
    </row>
    <row r="1469" customFormat="false" ht="11.25" hidden="false" customHeight="false" outlineLevel="0" collapsed="false">
      <c r="B1469" s="26" t="s">
        <v>52</v>
      </c>
      <c r="D1469" s="27" t="n">
        <v>1159687.54</v>
      </c>
      <c r="E1469" s="27" t="n">
        <v>201011.01</v>
      </c>
      <c r="F1469" s="27" t="n">
        <f aca="false">D1469+E1469</f>
        <v>1360698.55</v>
      </c>
      <c r="H1469" s="27" t="n">
        <v>1360698.55</v>
      </c>
      <c r="J1469" s="27" t="n">
        <v>1360698.55</v>
      </c>
      <c r="K1469" s="27" t="n">
        <f aca="false">F1469-H1469</f>
        <v>0</v>
      </c>
    </row>
    <row r="1470" customFormat="false" ht="11.25" hidden="false" customHeight="false" outlineLevel="0" collapsed="false">
      <c r="B1470" s="28" t="s">
        <v>293</v>
      </c>
      <c r="D1470" s="29" t="n">
        <v>1159687.54</v>
      </c>
      <c r="E1470" s="29" t="n">
        <v>201011.01</v>
      </c>
      <c r="F1470" s="29" t="n">
        <f aca="false">D1470+E1470</f>
        <v>1360698.55</v>
      </c>
      <c r="H1470" s="29" t="n">
        <v>1360698.55</v>
      </c>
      <c r="J1470" s="29" t="n">
        <v>1360698.55</v>
      </c>
      <c r="K1470" s="29" t="n">
        <f aca="false">F1470-H1470</f>
        <v>0</v>
      </c>
    </row>
    <row r="1471" customFormat="false" ht="11.25" hidden="false" customHeight="false" outlineLevel="0" collapsed="false">
      <c r="B1471" s="26" t="s">
        <v>26</v>
      </c>
      <c r="D1471" s="27" t="n">
        <v>142975.18</v>
      </c>
      <c r="E1471" s="27" t="n">
        <v>74135.93</v>
      </c>
      <c r="F1471" s="27" t="n">
        <f aca="false">D1471+E1471</f>
        <v>217111.11</v>
      </c>
      <c r="H1471" s="27" t="n">
        <v>217111.11</v>
      </c>
      <c r="J1471" s="27" t="n">
        <v>217111.11</v>
      </c>
      <c r="K1471" s="27" t="n">
        <f aca="false">F1471-H1471</f>
        <v>0</v>
      </c>
    </row>
    <row r="1472" customFormat="false" ht="11.25" hidden="false" customHeight="false" outlineLevel="0" collapsed="false">
      <c r="B1472" s="26" t="s">
        <v>27</v>
      </c>
      <c r="D1472" s="27" t="n">
        <v>142975.18</v>
      </c>
      <c r="E1472" s="27" t="n">
        <v>54150.93</v>
      </c>
      <c r="F1472" s="27" t="n">
        <f aca="false">D1472+E1472</f>
        <v>197126.11</v>
      </c>
      <c r="H1472" s="27" t="n">
        <v>197126.11</v>
      </c>
      <c r="J1472" s="27" t="n">
        <v>197126.11</v>
      </c>
      <c r="K1472" s="27" t="n">
        <f aca="false">F1472-H1472</f>
        <v>0</v>
      </c>
    </row>
    <row r="1473" customFormat="false" ht="11.25" hidden="false" customHeight="false" outlineLevel="0" collapsed="false">
      <c r="B1473" s="26" t="s">
        <v>52</v>
      </c>
      <c r="D1473" s="27" t="n">
        <v>142975.18</v>
      </c>
      <c r="E1473" s="27" t="n">
        <v>54150.93</v>
      </c>
      <c r="F1473" s="27" t="n">
        <f aca="false">D1473+E1473</f>
        <v>197126.11</v>
      </c>
      <c r="H1473" s="27" t="n">
        <v>197126.11</v>
      </c>
      <c r="J1473" s="27" t="n">
        <v>197126.11</v>
      </c>
      <c r="K1473" s="27" t="n">
        <f aca="false">F1473-H1473</f>
        <v>0</v>
      </c>
    </row>
    <row r="1474" customFormat="false" ht="11.25" hidden="false" customHeight="false" outlineLevel="0" collapsed="false">
      <c r="B1474" s="28" t="s">
        <v>28</v>
      </c>
      <c r="D1474" s="29" t="n">
        <v>15886.13</v>
      </c>
      <c r="E1474" s="29" t="n">
        <v>-15886.13</v>
      </c>
      <c r="F1474" s="29" t="n">
        <f aca="false">D1474+E1474</f>
        <v>0</v>
      </c>
      <c r="H1474" s="29" t="n">
        <v>0</v>
      </c>
      <c r="J1474" s="29" t="n">
        <v>0</v>
      </c>
      <c r="K1474" s="29" t="n">
        <f aca="false">F1474-H1474</f>
        <v>0</v>
      </c>
    </row>
    <row r="1475" customFormat="false" ht="11.25" hidden="false" customHeight="false" outlineLevel="0" collapsed="false">
      <c r="B1475" s="28" t="s">
        <v>29</v>
      </c>
      <c r="D1475" s="29" t="n">
        <v>127089.05</v>
      </c>
      <c r="E1475" s="29" t="n">
        <v>70037.06</v>
      </c>
      <c r="F1475" s="29" t="n">
        <f aca="false">D1475+E1475</f>
        <v>197126.11</v>
      </c>
      <c r="H1475" s="29" t="n">
        <v>197126.11</v>
      </c>
      <c r="J1475" s="29" t="n">
        <v>197126.11</v>
      </c>
      <c r="K1475" s="29" t="n">
        <f aca="false">F1475-H1475</f>
        <v>0</v>
      </c>
    </row>
    <row r="1476" customFormat="false" ht="11.25" hidden="false" customHeight="false" outlineLevel="0" collapsed="false">
      <c r="B1476" s="26" t="s">
        <v>30</v>
      </c>
      <c r="D1476" s="27" t="n">
        <v>0</v>
      </c>
      <c r="E1476" s="27" t="n">
        <v>19985</v>
      </c>
      <c r="F1476" s="27" t="n">
        <f aca="false">D1476+E1476</f>
        <v>19985</v>
      </c>
      <c r="H1476" s="27" t="n">
        <v>19985</v>
      </c>
      <c r="J1476" s="27" t="n">
        <v>19985</v>
      </c>
      <c r="K1476" s="27" t="n">
        <f aca="false">F1476-H1476</f>
        <v>0</v>
      </c>
    </row>
    <row r="1477" customFormat="false" ht="11.25" hidden="false" customHeight="false" outlineLevel="0" collapsed="false">
      <c r="B1477" s="26" t="s">
        <v>52</v>
      </c>
      <c r="D1477" s="27" t="n">
        <v>0</v>
      </c>
      <c r="E1477" s="27" t="n">
        <v>19985</v>
      </c>
      <c r="F1477" s="27" t="n">
        <f aca="false">D1477+E1477</f>
        <v>19985</v>
      </c>
      <c r="H1477" s="27" t="n">
        <v>19985</v>
      </c>
      <c r="J1477" s="27" t="n">
        <v>19985</v>
      </c>
      <c r="K1477" s="27" t="n">
        <f aca="false">F1477-H1477</f>
        <v>0</v>
      </c>
    </row>
    <row r="1478" customFormat="false" ht="11.25" hidden="false" customHeight="false" outlineLevel="0" collapsed="false">
      <c r="B1478" s="28" t="s">
        <v>166</v>
      </c>
      <c r="D1478" s="29" t="n">
        <v>0</v>
      </c>
      <c r="E1478" s="29" t="n">
        <v>19985</v>
      </c>
      <c r="F1478" s="29" t="n">
        <f aca="false">D1478+E1478</f>
        <v>19985</v>
      </c>
      <c r="H1478" s="29" t="n">
        <v>19985</v>
      </c>
      <c r="J1478" s="29" t="n">
        <v>19985</v>
      </c>
      <c r="K1478" s="29" t="n">
        <f aca="false">F1478-H1478</f>
        <v>0</v>
      </c>
    </row>
    <row r="1479" customFormat="false" ht="11.25" hidden="false" customHeight="false" outlineLevel="0" collapsed="false">
      <c r="B1479" s="26" t="s">
        <v>32</v>
      </c>
      <c r="D1479" s="27" t="n">
        <v>0</v>
      </c>
      <c r="E1479" s="27" t="n">
        <v>39423.8</v>
      </c>
      <c r="F1479" s="27" t="n">
        <f aca="false">D1479+E1479</f>
        <v>39423.8</v>
      </c>
      <c r="H1479" s="27" t="n">
        <v>39423.8</v>
      </c>
      <c r="J1479" s="27" t="n">
        <v>39423.8</v>
      </c>
      <c r="K1479" s="27" t="n">
        <f aca="false">F1479-H1479</f>
        <v>0</v>
      </c>
    </row>
    <row r="1480" customFormat="false" ht="11.25" hidden="false" customHeight="false" outlineLevel="0" collapsed="false">
      <c r="B1480" s="26" t="s">
        <v>33</v>
      </c>
      <c r="D1480" s="27" t="n">
        <v>0</v>
      </c>
      <c r="E1480" s="27" t="n">
        <v>39423.8</v>
      </c>
      <c r="F1480" s="27" t="n">
        <f aca="false">D1480+E1480</f>
        <v>39423.8</v>
      </c>
      <c r="H1480" s="27" t="n">
        <v>39423.8</v>
      </c>
      <c r="J1480" s="27" t="n">
        <v>39423.8</v>
      </c>
      <c r="K1480" s="27" t="n">
        <f aca="false">F1480-H1480</f>
        <v>0</v>
      </c>
    </row>
    <row r="1481" customFormat="false" ht="11.25" hidden="false" customHeight="false" outlineLevel="0" collapsed="false">
      <c r="B1481" s="26" t="s">
        <v>52</v>
      </c>
      <c r="D1481" s="27" t="n">
        <v>0</v>
      </c>
      <c r="E1481" s="27" t="n">
        <v>39423.8</v>
      </c>
      <c r="F1481" s="27" t="n">
        <f aca="false">D1481+E1481</f>
        <v>39423.8</v>
      </c>
      <c r="H1481" s="27" t="n">
        <v>39423.8</v>
      </c>
      <c r="J1481" s="27" t="n">
        <v>39423.8</v>
      </c>
      <c r="K1481" s="27" t="n">
        <f aca="false">F1481-H1481</f>
        <v>0</v>
      </c>
    </row>
    <row r="1482" customFormat="false" ht="11.25" hidden="false" customHeight="false" outlineLevel="0" collapsed="false">
      <c r="B1482" s="28" t="s">
        <v>295</v>
      </c>
      <c r="D1482" s="29" t="n">
        <v>0</v>
      </c>
      <c r="E1482" s="29" t="n">
        <v>39423.8</v>
      </c>
      <c r="F1482" s="29" t="n">
        <f aca="false">D1482+E1482</f>
        <v>39423.8</v>
      </c>
      <c r="H1482" s="29" t="n">
        <v>39423.8</v>
      </c>
      <c r="J1482" s="29" t="n">
        <v>39423.8</v>
      </c>
      <c r="K1482" s="29" t="n">
        <f aca="false">F1482-H1482</f>
        <v>0</v>
      </c>
    </row>
    <row r="1483" customFormat="false" ht="11.25" hidden="false" customHeight="false" outlineLevel="0" collapsed="false">
      <c r="B1483" s="26" t="s">
        <v>37</v>
      </c>
      <c r="D1483" s="27" t="n">
        <v>127220.39</v>
      </c>
      <c r="E1483" s="27" t="n">
        <v>-13122.91</v>
      </c>
      <c r="F1483" s="27" t="n">
        <f aca="false">D1483+E1483</f>
        <v>114097.48</v>
      </c>
      <c r="H1483" s="27" t="n">
        <v>114097.48</v>
      </c>
      <c r="J1483" s="27" t="n">
        <v>114097.48</v>
      </c>
      <c r="K1483" s="27" t="n">
        <f aca="false">F1483-H1483</f>
        <v>0</v>
      </c>
    </row>
    <row r="1484" customFormat="false" ht="11.25" hidden="false" customHeight="false" outlineLevel="0" collapsed="false">
      <c r="B1484" s="26" t="s">
        <v>38</v>
      </c>
      <c r="D1484" s="27" t="n">
        <v>127220.39</v>
      </c>
      <c r="E1484" s="27" t="n">
        <v>-109942.02</v>
      </c>
      <c r="F1484" s="27" t="n">
        <f aca="false">D1484+E1484</f>
        <v>17278.37</v>
      </c>
      <c r="H1484" s="27" t="n">
        <v>17278.37</v>
      </c>
      <c r="J1484" s="27" t="n">
        <v>17278.37</v>
      </c>
      <c r="K1484" s="27" t="n">
        <f aca="false">F1484-H1484</f>
        <v>0</v>
      </c>
    </row>
    <row r="1485" customFormat="false" ht="11.25" hidden="false" customHeight="false" outlineLevel="0" collapsed="false">
      <c r="B1485" s="26" t="s">
        <v>39</v>
      </c>
      <c r="D1485" s="27" t="n">
        <v>127220.39</v>
      </c>
      <c r="E1485" s="27" t="n">
        <v>-121008.42</v>
      </c>
      <c r="F1485" s="27" t="n">
        <f aca="false">D1485+E1485</f>
        <v>6211.97</v>
      </c>
      <c r="H1485" s="27" t="n">
        <v>6211.97</v>
      </c>
      <c r="J1485" s="27" t="n">
        <v>6211.97</v>
      </c>
      <c r="K1485" s="27" t="n">
        <f aca="false">F1485-H1485</f>
        <v>0</v>
      </c>
    </row>
    <row r="1486" customFormat="false" ht="11.25" hidden="false" customHeight="false" outlineLevel="0" collapsed="false">
      <c r="B1486" s="26" t="s">
        <v>52</v>
      </c>
      <c r="D1486" s="27" t="n">
        <v>0</v>
      </c>
      <c r="E1486" s="27" t="n">
        <v>5099.97</v>
      </c>
      <c r="F1486" s="27" t="n">
        <f aca="false">D1486+E1486</f>
        <v>5099.97</v>
      </c>
      <c r="H1486" s="27" t="n">
        <v>5099.97</v>
      </c>
      <c r="J1486" s="27" t="n">
        <v>5099.97</v>
      </c>
      <c r="K1486" s="27" t="n">
        <f aca="false">F1486-H1486</f>
        <v>0</v>
      </c>
    </row>
    <row r="1487" customFormat="false" ht="11.25" hidden="false" customHeight="false" outlineLevel="0" collapsed="false">
      <c r="B1487" s="28" t="s">
        <v>40</v>
      </c>
      <c r="D1487" s="29" t="n">
        <v>0</v>
      </c>
      <c r="E1487" s="29" t="n">
        <v>5099.97</v>
      </c>
      <c r="F1487" s="29" t="n">
        <f aca="false">D1487+E1487</f>
        <v>5099.97</v>
      </c>
      <c r="H1487" s="29" t="n">
        <v>5099.97</v>
      </c>
      <c r="J1487" s="29" t="n">
        <v>5099.97</v>
      </c>
      <c r="K1487" s="29" t="n">
        <f aca="false">F1487-H1487</f>
        <v>0</v>
      </c>
    </row>
    <row r="1488" customFormat="false" ht="11.25" hidden="false" customHeight="false" outlineLevel="0" collapsed="false">
      <c r="B1488" s="26" t="s">
        <v>22</v>
      </c>
      <c r="D1488" s="27" t="n">
        <v>127220.39</v>
      </c>
      <c r="E1488" s="27" t="n">
        <v>-126108.39</v>
      </c>
      <c r="F1488" s="27" t="n">
        <f aca="false">D1488+E1488</f>
        <v>1112</v>
      </c>
      <c r="H1488" s="27" t="n">
        <v>1112</v>
      </c>
      <c r="J1488" s="27" t="n">
        <v>1112</v>
      </c>
      <c r="K1488" s="27" t="n">
        <f aca="false">F1488-H1488</f>
        <v>0</v>
      </c>
    </row>
    <row r="1489" customFormat="false" ht="11.25" hidden="false" customHeight="false" outlineLevel="0" collapsed="false">
      <c r="B1489" s="28" t="s">
        <v>40</v>
      </c>
      <c r="D1489" s="29" t="n">
        <v>45523.81</v>
      </c>
      <c r="E1489" s="29" t="n">
        <v>-44411.81</v>
      </c>
      <c r="F1489" s="29" t="n">
        <f aca="false">D1489+E1489</f>
        <v>1112</v>
      </c>
      <c r="H1489" s="29" t="n">
        <v>1112</v>
      </c>
      <c r="J1489" s="29" t="n">
        <v>1112</v>
      </c>
      <c r="K1489" s="29" t="n">
        <f aca="false">F1489-H1489</f>
        <v>0</v>
      </c>
    </row>
    <row r="1490" customFormat="false" ht="11.25" hidden="false" customHeight="false" outlineLevel="0" collapsed="false">
      <c r="B1490" s="28" t="s">
        <v>41</v>
      </c>
      <c r="D1490" s="29" t="n">
        <v>81696.58</v>
      </c>
      <c r="E1490" s="29" t="n">
        <v>-81696.58</v>
      </c>
      <c r="F1490" s="29" t="n">
        <f aca="false">D1490+E1490</f>
        <v>0</v>
      </c>
      <c r="H1490" s="29" t="n">
        <v>0</v>
      </c>
      <c r="J1490" s="29" t="n">
        <v>0</v>
      </c>
      <c r="K1490" s="29" t="n">
        <f aca="false">F1490-H1490</f>
        <v>0</v>
      </c>
    </row>
    <row r="1491" customFormat="false" ht="11.25" hidden="false" customHeight="false" outlineLevel="0" collapsed="false">
      <c r="B1491" s="26" t="s">
        <v>168</v>
      </c>
      <c r="D1491" s="27" t="n">
        <v>0</v>
      </c>
      <c r="E1491" s="27" t="n">
        <v>11066.4</v>
      </c>
      <c r="F1491" s="27" t="n">
        <f aca="false">D1491+E1491</f>
        <v>11066.4</v>
      </c>
      <c r="H1491" s="27" t="n">
        <v>11066.4</v>
      </c>
      <c r="J1491" s="27" t="n">
        <v>11066.4</v>
      </c>
      <c r="K1491" s="27" t="n">
        <f aca="false">F1491-H1491</f>
        <v>0</v>
      </c>
    </row>
    <row r="1492" customFormat="false" ht="11.25" hidden="false" customHeight="false" outlineLevel="0" collapsed="false">
      <c r="B1492" s="26" t="s">
        <v>52</v>
      </c>
      <c r="D1492" s="27" t="n">
        <v>0</v>
      </c>
      <c r="E1492" s="27" t="n">
        <v>11066.4</v>
      </c>
      <c r="F1492" s="27" t="n">
        <f aca="false">D1492+E1492</f>
        <v>11066.4</v>
      </c>
      <c r="H1492" s="27" t="n">
        <v>11066.4</v>
      </c>
      <c r="J1492" s="27" t="n">
        <v>11066.4</v>
      </c>
      <c r="K1492" s="27" t="n">
        <f aca="false">F1492-H1492</f>
        <v>0</v>
      </c>
    </row>
    <row r="1493" customFormat="false" ht="11.25" hidden="false" customHeight="false" outlineLevel="0" collapsed="false">
      <c r="B1493" s="28" t="s">
        <v>238</v>
      </c>
      <c r="D1493" s="29" t="n">
        <v>0</v>
      </c>
      <c r="E1493" s="29" t="n">
        <v>11066.4</v>
      </c>
      <c r="F1493" s="29" t="n">
        <f aca="false">D1493+E1493</f>
        <v>11066.4</v>
      </c>
      <c r="H1493" s="29" t="n">
        <v>11066.4</v>
      </c>
      <c r="J1493" s="29" t="n">
        <v>11066.4</v>
      </c>
      <c r="K1493" s="29" t="n">
        <f aca="false">F1493-H1493</f>
        <v>0</v>
      </c>
    </row>
    <row r="1494" customFormat="false" ht="11.25" hidden="false" customHeight="false" outlineLevel="0" collapsed="false">
      <c r="B1494" s="26" t="s">
        <v>59</v>
      </c>
      <c r="D1494" s="27" t="n">
        <v>0</v>
      </c>
      <c r="E1494" s="27" t="n">
        <v>51474.8</v>
      </c>
      <c r="F1494" s="27" t="n">
        <f aca="false">D1494+E1494</f>
        <v>51474.8</v>
      </c>
      <c r="H1494" s="27" t="n">
        <v>51474.8</v>
      </c>
      <c r="J1494" s="27" t="n">
        <v>51474.8</v>
      </c>
      <c r="K1494" s="27" t="n">
        <f aca="false">F1494-H1494</f>
        <v>0</v>
      </c>
    </row>
    <row r="1495" customFormat="false" ht="11.25" hidden="false" customHeight="false" outlineLevel="0" collapsed="false">
      <c r="B1495" s="26" t="s">
        <v>60</v>
      </c>
      <c r="D1495" s="27" t="n">
        <v>0</v>
      </c>
      <c r="E1495" s="27" t="n">
        <v>51474.8</v>
      </c>
      <c r="F1495" s="27" t="n">
        <f aca="false">D1495+E1495</f>
        <v>51474.8</v>
      </c>
      <c r="H1495" s="27" t="n">
        <v>51474.8</v>
      </c>
      <c r="J1495" s="27" t="n">
        <v>51474.8</v>
      </c>
      <c r="K1495" s="27" t="n">
        <f aca="false">F1495-H1495</f>
        <v>0</v>
      </c>
    </row>
    <row r="1496" customFormat="false" ht="11.25" hidden="false" customHeight="false" outlineLevel="0" collapsed="false">
      <c r="B1496" s="26" t="s">
        <v>52</v>
      </c>
      <c r="D1496" s="27" t="n">
        <v>0</v>
      </c>
      <c r="E1496" s="27" t="n">
        <v>51474.8</v>
      </c>
      <c r="F1496" s="27" t="n">
        <f aca="false">D1496+E1496</f>
        <v>51474.8</v>
      </c>
      <c r="H1496" s="27" t="n">
        <v>51474.8</v>
      </c>
      <c r="J1496" s="27" t="n">
        <v>51474.8</v>
      </c>
      <c r="K1496" s="27" t="n">
        <f aca="false">F1496-H1496</f>
        <v>0</v>
      </c>
    </row>
    <row r="1497" customFormat="false" ht="11.25" hidden="false" customHeight="false" outlineLevel="0" collapsed="false">
      <c r="B1497" s="28" t="s">
        <v>61</v>
      </c>
      <c r="D1497" s="29" t="n">
        <v>0</v>
      </c>
      <c r="E1497" s="29" t="n">
        <v>51474.8</v>
      </c>
      <c r="F1497" s="29" t="n">
        <f aca="false">D1497+E1497</f>
        <v>51474.8</v>
      </c>
      <c r="H1497" s="29" t="n">
        <v>51474.8</v>
      </c>
      <c r="J1497" s="29" t="n">
        <v>51474.8</v>
      </c>
      <c r="K1497" s="29" t="n">
        <f aca="false">F1497-H1497</f>
        <v>0</v>
      </c>
    </row>
    <row r="1498" customFormat="false" ht="11.25" hidden="false" customHeight="false" outlineLevel="0" collapsed="false">
      <c r="B1498" s="26" t="s">
        <v>62</v>
      </c>
      <c r="D1498" s="27" t="n">
        <v>0</v>
      </c>
      <c r="E1498" s="27" t="n">
        <v>37791.55</v>
      </c>
      <c r="F1498" s="27" t="n">
        <f aca="false">D1498+E1498</f>
        <v>37791.55</v>
      </c>
      <c r="H1498" s="27" t="n">
        <v>37791.55</v>
      </c>
      <c r="J1498" s="27" t="n">
        <v>37791.55</v>
      </c>
      <c r="K1498" s="27" t="n">
        <f aca="false">F1498-H1498</f>
        <v>0</v>
      </c>
    </row>
    <row r="1499" customFormat="false" ht="11.25" hidden="false" customHeight="false" outlineLevel="0" collapsed="false">
      <c r="B1499" s="26" t="s">
        <v>63</v>
      </c>
      <c r="D1499" s="27" t="n">
        <v>0</v>
      </c>
      <c r="E1499" s="27" t="n">
        <v>37791.55</v>
      </c>
      <c r="F1499" s="27" t="n">
        <f aca="false">D1499+E1499</f>
        <v>37791.55</v>
      </c>
      <c r="H1499" s="27" t="n">
        <v>37791.55</v>
      </c>
      <c r="J1499" s="27" t="n">
        <v>37791.55</v>
      </c>
      <c r="K1499" s="27" t="n">
        <f aca="false">F1499-H1499</f>
        <v>0</v>
      </c>
    </row>
    <row r="1500" customFormat="false" ht="11.25" hidden="false" customHeight="false" outlineLevel="0" collapsed="false">
      <c r="B1500" s="26" t="s">
        <v>52</v>
      </c>
      <c r="D1500" s="27" t="n">
        <v>0</v>
      </c>
      <c r="E1500" s="27" t="n">
        <v>37791.55</v>
      </c>
      <c r="F1500" s="27" t="n">
        <f aca="false">D1500+E1500</f>
        <v>37791.55</v>
      </c>
      <c r="H1500" s="27" t="n">
        <v>37791.55</v>
      </c>
      <c r="J1500" s="27" t="n">
        <v>37791.55</v>
      </c>
      <c r="K1500" s="27" t="n">
        <f aca="false">F1500-H1500</f>
        <v>0</v>
      </c>
    </row>
    <row r="1501" customFormat="false" ht="11.25" hidden="false" customHeight="false" outlineLevel="0" collapsed="false">
      <c r="B1501" s="28" t="s">
        <v>64</v>
      </c>
      <c r="D1501" s="29" t="n">
        <v>0</v>
      </c>
      <c r="E1501" s="29" t="n">
        <v>37791.55</v>
      </c>
      <c r="F1501" s="29" t="n">
        <f aca="false">D1501+E1501</f>
        <v>37791.55</v>
      </c>
      <c r="H1501" s="29" t="n">
        <v>37791.55</v>
      </c>
      <c r="J1501" s="29" t="n">
        <v>37791.55</v>
      </c>
      <c r="K1501" s="29" t="n">
        <f aca="false">F1501-H1501</f>
        <v>0</v>
      </c>
    </row>
    <row r="1502" customFormat="false" ht="11.25" hidden="false" customHeight="false" outlineLevel="0" collapsed="false">
      <c r="B1502" s="26" t="s">
        <v>65</v>
      </c>
      <c r="D1502" s="27" t="n">
        <v>0</v>
      </c>
      <c r="E1502" s="27" t="n">
        <v>7552.76</v>
      </c>
      <c r="F1502" s="27" t="n">
        <f aca="false">D1502+E1502</f>
        <v>7552.76</v>
      </c>
      <c r="H1502" s="27" t="n">
        <v>7552.76</v>
      </c>
      <c r="J1502" s="27" t="n">
        <v>7552.76</v>
      </c>
      <c r="K1502" s="27" t="n">
        <f aca="false">F1502-H1502</f>
        <v>0</v>
      </c>
    </row>
    <row r="1503" customFormat="false" ht="11.25" hidden="false" customHeight="false" outlineLevel="0" collapsed="false">
      <c r="B1503" s="26" t="s">
        <v>301</v>
      </c>
      <c r="D1503" s="27" t="n">
        <v>0</v>
      </c>
      <c r="E1503" s="27" t="n">
        <v>7552.76</v>
      </c>
      <c r="F1503" s="27" t="n">
        <f aca="false">D1503+E1503</f>
        <v>7552.76</v>
      </c>
      <c r="H1503" s="27" t="n">
        <v>7552.76</v>
      </c>
      <c r="J1503" s="27" t="n">
        <v>7552.76</v>
      </c>
      <c r="K1503" s="27" t="n">
        <f aca="false">F1503-H1503</f>
        <v>0</v>
      </c>
    </row>
    <row r="1504" customFormat="false" ht="11.25" hidden="false" customHeight="false" outlineLevel="0" collapsed="false">
      <c r="B1504" s="26" t="s">
        <v>52</v>
      </c>
      <c r="D1504" s="27" t="n">
        <v>0</v>
      </c>
      <c r="E1504" s="27" t="n">
        <v>7552.76</v>
      </c>
      <c r="F1504" s="27" t="n">
        <f aca="false">D1504+E1504</f>
        <v>7552.76</v>
      </c>
      <c r="H1504" s="27" t="n">
        <v>7552.76</v>
      </c>
      <c r="J1504" s="27" t="n">
        <v>7552.76</v>
      </c>
      <c r="K1504" s="27" t="n">
        <f aca="false">F1504-H1504</f>
        <v>0</v>
      </c>
    </row>
    <row r="1505" customFormat="false" ht="11.25" hidden="false" customHeight="false" outlineLevel="0" collapsed="false">
      <c r="B1505" s="28" t="s">
        <v>302</v>
      </c>
      <c r="D1505" s="29" t="n">
        <v>0</v>
      </c>
      <c r="E1505" s="29" t="n">
        <v>7552.76</v>
      </c>
      <c r="F1505" s="29" t="n">
        <f aca="false">D1505+E1505</f>
        <v>7552.76</v>
      </c>
      <c r="H1505" s="29" t="n">
        <v>7552.76</v>
      </c>
      <c r="J1505" s="29" t="n">
        <v>7552.76</v>
      </c>
      <c r="K1505" s="29" t="n">
        <f aca="false">F1505-H1505</f>
        <v>0</v>
      </c>
    </row>
    <row r="1506" customFormat="false" ht="11.25" hidden="false" customHeight="false" outlineLevel="0" collapsed="false">
      <c r="B1506" s="26" t="s">
        <v>68</v>
      </c>
      <c r="D1506" s="27" t="n">
        <v>33630.93</v>
      </c>
      <c r="E1506" s="27" t="n">
        <v>-29373.77</v>
      </c>
      <c r="F1506" s="27" t="n">
        <f aca="false">D1506+E1506</f>
        <v>4257.16</v>
      </c>
      <c r="H1506" s="27" t="n">
        <v>4257.16</v>
      </c>
      <c r="J1506" s="27" t="n">
        <v>4257.16</v>
      </c>
      <c r="K1506" s="27" t="n">
        <f aca="false">F1506-H1506</f>
        <v>0</v>
      </c>
    </row>
    <row r="1507" customFormat="false" ht="11.25" hidden="false" customHeight="false" outlineLevel="0" collapsed="false">
      <c r="B1507" s="26" t="s">
        <v>90</v>
      </c>
      <c r="D1507" s="27" t="n">
        <v>0</v>
      </c>
      <c r="E1507" s="27" t="n">
        <v>3657.16</v>
      </c>
      <c r="F1507" s="27" t="n">
        <f aca="false">D1507+E1507</f>
        <v>3657.16</v>
      </c>
      <c r="H1507" s="27" t="n">
        <v>3657.16</v>
      </c>
      <c r="J1507" s="27" t="n">
        <v>3657.16</v>
      </c>
      <c r="K1507" s="27" t="n">
        <f aca="false">F1507-H1507</f>
        <v>0</v>
      </c>
    </row>
    <row r="1508" customFormat="false" ht="11.25" hidden="false" customHeight="false" outlineLevel="0" collapsed="false">
      <c r="B1508" s="26" t="s">
        <v>93</v>
      </c>
      <c r="D1508" s="27" t="n">
        <v>0</v>
      </c>
      <c r="E1508" s="27" t="n">
        <v>3657.16</v>
      </c>
      <c r="F1508" s="27" t="n">
        <f aca="false">D1508+E1508</f>
        <v>3657.16</v>
      </c>
      <c r="H1508" s="27" t="n">
        <v>3657.16</v>
      </c>
      <c r="J1508" s="27" t="n">
        <v>3657.16</v>
      </c>
      <c r="K1508" s="27" t="n">
        <f aca="false">F1508-H1508</f>
        <v>0</v>
      </c>
    </row>
    <row r="1509" customFormat="false" ht="11.25" hidden="false" customHeight="false" outlineLevel="0" collapsed="false">
      <c r="B1509" s="26" t="s">
        <v>52</v>
      </c>
      <c r="D1509" s="27" t="n">
        <v>0</v>
      </c>
      <c r="E1509" s="27" t="n">
        <v>3657.16</v>
      </c>
      <c r="F1509" s="27" t="n">
        <f aca="false">D1509+E1509</f>
        <v>3657.16</v>
      </c>
      <c r="H1509" s="27" t="n">
        <v>3657.16</v>
      </c>
      <c r="J1509" s="27" t="n">
        <v>3657.16</v>
      </c>
      <c r="K1509" s="27" t="n">
        <f aca="false">F1509-H1509</f>
        <v>0</v>
      </c>
    </row>
    <row r="1510" customFormat="false" ht="11.25" hidden="false" customHeight="false" outlineLevel="0" collapsed="false">
      <c r="B1510" s="28" t="s">
        <v>94</v>
      </c>
      <c r="D1510" s="29" t="n">
        <v>0</v>
      </c>
      <c r="E1510" s="29" t="n">
        <v>3657.16</v>
      </c>
      <c r="F1510" s="29" t="n">
        <f aca="false">D1510+E1510</f>
        <v>3657.16</v>
      </c>
      <c r="H1510" s="29" t="n">
        <v>3657.16</v>
      </c>
      <c r="J1510" s="29" t="n">
        <v>3657.16</v>
      </c>
      <c r="K1510" s="29" t="n">
        <f aca="false">F1510-H1510</f>
        <v>0</v>
      </c>
    </row>
    <row r="1511" customFormat="false" ht="11.25" hidden="false" customHeight="false" outlineLevel="0" collapsed="false">
      <c r="B1511" s="26" t="s">
        <v>100</v>
      </c>
      <c r="D1511" s="27" t="n">
        <v>0</v>
      </c>
      <c r="E1511" s="27" t="n">
        <v>600</v>
      </c>
      <c r="F1511" s="27" t="n">
        <f aca="false">D1511+E1511</f>
        <v>600</v>
      </c>
      <c r="H1511" s="27" t="n">
        <v>600</v>
      </c>
      <c r="J1511" s="27" t="n">
        <v>600</v>
      </c>
      <c r="K1511" s="27" t="n">
        <f aca="false">F1511-H1511</f>
        <v>0</v>
      </c>
    </row>
    <row r="1512" customFormat="false" ht="11.25" hidden="false" customHeight="false" outlineLevel="0" collapsed="false">
      <c r="B1512" s="26" t="s">
        <v>101</v>
      </c>
      <c r="D1512" s="27" t="n">
        <v>0</v>
      </c>
      <c r="E1512" s="27" t="n">
        <v>600</v>
      </c>
      <c r="F1512" s="27" t="n">
        <f aca="false">D1512+E1512</f>
        <v>600</v>
      </c>
      <c r="H1512" s="27" t="n">
        <v>600</v>
      </c>
      <c r="J1512" s="27" t="n">
        <v>600</v>
      </c>
      <c r="K1512" s="27" t="n">
        <f aca="false">F1512-H1512</f>
        <v>0</v>
      </c>
    </row>
    <row r="1513" customFormat="false" ht="11.25" hidden="false" customHeight="false" outlineLevel="0" collapsed="false">
      <c r="B1513" s="26" t="s">
        <v>52</v>
      </c>
      <c r="D1513" s="27" t="n">
        <v>0</v>
      </c>
      <c r="E1513" s="27" t="n">
        <v>600</v>
      </c>
      <c r="F1513" s="27" t="n">
        <f aca="false">D1513+E1513</f>
        <v>600</v>
      </c>
      <c r="H1513" s="27" t="n">
        <v>600</v>
      </c>
      <c r="J1513" s="27" t="n">
        <v>600</v>
      </c>
      <c r="K1513" s="27" t="n">
        <f aca="false">F1513-H1513</f>
        <v>0</v>
      </c>
    </row>
    <row r="1514" customFormat="false" ht="11.25" hidden="false" customHeight="false" outlineLevel="0" collapsed="false">
      <c r="B1514" s="28" t="s">
        <v>102</v>
      </c>
      <c r="D1514" s="29" t="n">
        <v>0</v>
      </c>
      <c r="E1514" s="29" t="n">
        <v>600</v>
      </c>
      <c r="F1514" s="29" t="n">
        <f aca="false">D1514+E1514</f>
        <v>600</v>
      </c>
      <c r="H1514" s="29" t="n">
        <v>600</v>
      </c>
      <c r="J1514" s="29" t="n">
        <v>600</v>
      </c>
      <c r="K1514" s="29" t="n">
        <f aca="false">F1514-H1514</f>
        <v>0</v>
      </c>
    </row>
    <row r="1515" customFormat="false" ht="11.25" hidden="false" customHeight="false" outlineLevel="0" collapsed="false">
      <c r="B1515" s="26" t="s">
        <v>112</v>
      </c>
      <c r="D1515" s="27" t="n">
        <v>33630.93</v>
      </c>
      <c r="E1515" s="27" t="n">
        <v>-33630.93</v>
      </c>
      <c r="F1515" s="27" t="n">
        <f aca="false">D1515+E1515</f>
        <v>0</v>
      </c>
      <c r="H1515" s="27" t="n">
        <v>0</v>
      </c>
      <c r="J1515" s="27" t="n">
        <v>0</v>
      </c>
      <c r="K1515" s="27" t="n">
        <f aca="false">F1515-H1515</f>
        <v>0</v>
      </c>
    </row>
    <row r="1516" customFormat="false" ht="11.25" hidden="false" customHeight="false" outlineLevel="0" collapsed="false">
      <c r="B1516" s="26" t="s">
        <v>115</v>
      </c>
      <c r="D1516" s="27" t="n">
        <v>33630.93</v>
      </c>
      <c r="E1516" s="27" t="n">
        <v>-33630.93</v>
      </c>
      <c r="F1516" s="27" t="n">
        <f aca="false">D1516+E1516</f>
        <v>0</v>
      </c>
      <c r="H1516" s="27" t="n">
        <v>0</v>
      </c>
      <c r="J1516" s="27" t="n">
        <v>0</v>
      </c>
      <c r="K1516" s="27" t="n">
        <f aca="false">F1516-H1516</f>
        <v>0</v>
      </c>
    </row>
    <row r="1517" customFormat="false" ht="11.25" hidden="false" customHeight="false" outlineLevel="0" collapsed="false">
      <c r="B1517" s="26" t="s">
        <v>52</v>
      </c>
      <c r="D1517" s="27" t="n">
        <v>33630.93</v>
      </c>
      <c r="E1517" s="27" t="n">
        <v>-33630.93</v>
      </c>
      <c r="F1517" s="27" t="n">
        <f aca="false">D1517+E1517</f>
        <v>0</v>
      </c>
      <c r="H1517" s="27" t="n">
        <v>0</v>
      </c>
      <c r="J1517" s="27" t="n">
        <v>0</v>
      </c>
      <c r="K1517" s="27" t="n">
        <f aca="false">F1517-H1517</f>
        <v>0</v>
      </c>
    </row>
    <row r="1518" customFormat="false" ht="11.25" hidden="false" customHeight="false" outlineLevel="0" collapsed="false">
      <c r="B1518" s="28" t="s">
        <v>116</v>
      </c>
      <c r="D1518" s="29" t="n">
        <v>23193.75</v>
      </c>
      <c r="E1518" s="29" t="n">
        <v>-23193.75</v>
      </c>
      <c r="F1518" s="29" t="n">
        <f aca="false">D1518+E1518</f>
        <v>0</v>
      </c>
      <c r="H1518" s="29" t="n">
        <v>0</v>
      </c>
      <c r="J1518" s="29" t="n">
        <v>0</v>
      </c>
      <c r="K1518" s="29" t="n">
        <f aca="false">F1518-H1518</f>
        <v>0</v>
      </c>
    </row>
    <row r="1519" customFormat="false" ht="11.25" hidden="false" customHeight="false" outlineLevel="0" collapsed="false">
      <c r="B1519" s="28" t="s">
        <v>117</v>
      </c>
      <c r="D1519" s="29" t="n">
        <v>3479.06</v>
      </c>
      <c r="E1519" s="29" t="n">
        <v>-3479.06</v>
      </c>
      <c r="F1519" s="29" t="n">
        <f aca="false">D1519+E1519</f>
        <v>0</v>
      </c>
      <c r="H1519" s="29" t="n">
        <v>0</v>
      </c>
      <c r="J1519" s="29" t="n">
        <v>0</v>
      </c>
      <c r="K1519" s="29" t="n">
        <f aca="false">F1519-H1519</f>
        <v>0</v>
      </c>
    </row>
    <row r="1520" customFormat="false" ht="11.25" hidden="false" customHeight="false" outlineLevel="0" collapsed="false">
      <c r="B1520" s="28" t="s">
        <v>118</v>
      </c>
      <c r="D1520" s="29" t="n">
        <v>3479.06</v>
      </c>
      <c r="E1520" s="29" t="n">
        <v>-3479.06</v>
      </c>
      <c r="F1520" s="29" t="n">
        <f aca="false">D1520+E1520</f>
        <v>0</v>
      </c>
      <c r="H1520" s="29" t="n">
        <v>0</v>
      </c>
      <c r="J1520" s="29" t="n">
        <v>0</v>
      </c>
      <c r="K1520" s="29" t="n">
        <f aca="false">F1520-H1520</f>
        <v>0</v>
      </c>
    </row>
    <row r="1521" customFormat="false" ht="11.25" hidden="false" customHeight="false" outlineLevel="0" collapsed="false">
      <c r="B1521" s="28" t="s">
        <v>119</v>
      </c>
      <c r="D1521" s="29" t="n">
        <v>3479.06</v>
      </c>
      <c r="E1521" s="29" t="n">
        <v>-3479.06</v>
      </c>
      <c r="F1521" s="29" t="n">
        <f aca="false">D1521+E1521</f>
        <v>0</v>
      </c>
      <c r="H1521" s="29" t="n">
        <v>0</v>
      </c>
      <c r="J1521" s="29" t="n">
        <v>0</v>
      </c>
      <c r="K1521" s="29" t="n">
        <f aca="false">F1521-H1521</f>
        <v>0</v>
      </c>
    </row>
    <row r="1522" customFormat="false" ht="11.25" hidden="false" customHeight="false" outlineLevel="0" collapsed="false">
      <c r="B1522" s="26" t="s">
        <v>315</v>
      </c>
      <c r="D1522" s="27" t="n">
        <v>0</v>
      </c>
      <c r="E1522" s="27" t="n">
        <v>375575.29</v>
      </c>
      <c r="F1522" s="27" t="n">
        <f aca="false">D1522+E1522</f>
        <v>375575.29</v>
      </c>
      <c r="H1522" s="27" t="n">
        <v>375575.29</v>
      </c>
      <c r="J1522" s="27" t="n">
        <v>375575.29</v>
      </c>
      <c r="K1522" s="27" t="n">
        <f aca="false">F1522-H1522</f>
        <v>0</v>
      </c>
    </row>
    <row r="1523" customFormat="false" ht="11.25" hidden="false" customHeight="false" outlineLevel="0" collapsed="false">
      <c r="B1523" s="26" t="s">
        <v>15</v>
      </c>
      <c r="D1523" s="27" t="n">
        <v>0</v>
      </c>
      <c r="E1523" s="27" t="n">
        <v>375575.29</v>
      </c>
      <c r="F1523" s="27" t="n">
        <f aca="false">D1523+E1523</f>
        <v>375575.29</v>
      </c>
      <c r="H1523" s="27" t="n">
        <v>375575.29</v>
      </c>
      <c r="J1523" s="27" t="n">
        <v>375575.29</v>
      </c>
      <c r="K1523" s="27" t="n">
        <f aca="false">F1523-H1523</f>
        <v>0</v>
      </c>
    </row>
    <row r="1524" customFormat="false" ht="11.25" hidden="false" customHeight="false" outlineLevel="0" collapsed="false">
      <c r="B1524" s="26" t="s">
        <v>16</v>
      </c>
      <c r="D1524" s="27" t="n">
        <v>0</v>
      </c>
      <c r="E1524" s="27" t="n">
        <v>375575.29</v>
      </c>
      <c r="F1524" s="27" t="n">
        <f aca="false">D1524+E1524</f>
        <v>375575.29</v>
      </c>
      <c r="H1524" s="27" t="n">
        <v>375575.29</v>
      </c>
      <c r="J1524" s="27" t="n">
        <v>375575.29</v>
      </c>
      <c r="K1524" s="27" t="n">
        <f aca="false">F1524-H1524</f>
        <v>0</v>
      </c>
    </row>
    <row r="1525" customFormat="false" ht="11.25" hidden="false" customHeight="false" outlineLevel="0" collapsed="false">
      <c r="B1525" s="26" t="s">
        <v>17</v>
      </c>
      <c r="D1525" s="27" t="n">
        <v>0</v>
      </c>
      <c r="E1525" s="27" t="n">
        <v>375575.29</v>
      </c>
      <c r="F1525" s="27" t="n">
        <f aca="false">D1525+E1525</f>
        <v>375575.29</v>
      </c>
      <c r="H1525" s="27" t="n">
        <v>375575.29</v>
      </c>
      <c r="J1525" s="27" t="n">
        <v>375575.29</v>
      </c>
      <c r="K1525" s="27" t="n">
        <f aca="false">F1525-H1525</f>
        <v>0</v>
      </c>
    </row>
    <row r="1526" customFormat="false" ht="11.25" hidden="false" customHeight="false" outlineLevel="0" collapsed="false">
      <c r="B1526" s="26" t="s">
        <v>18</v>
      </c>
      <c r="D1526" s="27" t="n">
        <v>0</v>
      </c>
      <c r="E1526" s="27" t="n">
        <v>335654.81</v>
      </c>
      <c r="F1526" s="27" t="n">
        <f aca="false">D1526+E1526</f>
        <v>335654.81</v>
      </c>
      <c r="H1526" s="27" t="n">
        <v>335654.81</v>
      </c>
      <c r="J1526" s="27" t="n">
        <v>335654.81</v>
      </c>
      <c r="K1526" s="27" t="n">
        <f aca="false">F1526-H1526</f>
        <v>0</v>
      </c>
    </row>
    <row r="1527" customFormat="false" ht="11.25" hidden="false" customHeight="false" outlineLevel="0" collapsed="false">
      <c r="B1527" s="26" t="s">
        <v>19</v>
      </c>
      <c r="D1527" s="27" t="n">
        <v>0</v>
      </c>
      <c r="E1527" s="27" t="n">
        <v>335654.81</v>
      </c>
      <c r="F1527" s="27" t="n">
        <f aca="false">D1527+E1527</f>
        <v>335654.81</v>
      </c>
      <c r="H1527" s="27" t="n">
        <v>335654.81</v>
      </c>
      <c r="J1527" s="27" t="n">
        <v>335654.81</v>
      </c>
      <c r="K1527" s="27" t="n">
        <f aca="false">F1527-H1527</f>
        <v>0</v>
      </c>
    </row>
    <row r="1528" customFormat="false" ht="11.25" hidden="false" customHeight="false" outlineLevel="0" collapsed="false">
      <c r="B1528" s="26" t="s">
        <v>20</v>
      </c>
      <c r="D1528" s="27" t="n">
        <v>0</v>
      </c>
      <c r="E1528" s="27" t="n">
        <v>335654.81</v>
      </c>
      <c r="F1528" s="27" t="n">
        <f aca="false">D1528+E1528</f>
        <v>335654.81</v>
      </c>
      <c r="H1528" s="27" t="n">
        <v>335654.81</v>
      </c>
      <c r="J1528" s="27" t="n">
        <v>335654.81</v>
      </c>
      <c r="K1528" s="27" t="n">
        <f aca="false">F1528-H1528</f>
        <v>0</v>
      </c>
    </row>
    <row r="1529" customFormat="false" ht="11.25" hidden="false" customHeight="false" outlineLevel="0" collapsed="false">
      <c r="B1529" s="28" t="s">
        <v>21</v>
      </c>
      <c r="D1529" s="29" t="n">
        <v>0</v>
      </c>
      <c r="E1529" s="29" t="n">
        <v>335654.81</v>
      </c>
      <c r="F1529" s="29" t="n">
        <f aca="false">D1529+E1529</f>
        <v>335654.81</v>
      </c>
      <c r="H1529" s="29" t="n">
        <v>335654.81</v>
      </c>
      <c r="J1529" s="29" t="n">
        <v>335654.81</v>
      </c>
      <c r="K1529" s="29" t="n">
        <f aca="false">F1529-H1529</f>
        <v>0</v>
      </c>
    </row>
    <row r="1530" customFormat="false" ht="11.25" hidden="false" customHeight="false" outlineLevel="0" collapsed="false">
      <c r="B1530" s="26" t="s">
        <v>26</v>
      </c>
      <c r="D1530" s="27" t="n">
        <v>0</v>
      </c>
      <c r="E1530" s="27" t="n">
        <v>39920.48</v>
      </c>
      <c r="F1530" s="27" t="n">
        <f aca="false">D1530+E1530</f>
        <v>39920.48</v>
      </c>
      <c r="H1530" s="27" t="n">
        <v>39920.48</v>
      </c>
      <c r="J1530" s="27" t="n">
        <v>39920.48</v>
      </c>
      <c r="K1530" s="27" t="n">
        <f aca="false">F1530-H1530</f>
        <v>0</v>
      </c>
    </row>
    <row r="1531" customFormat="false" ht="11.25" hidden="false" customHeight="false" outlineLevel="0" collapsed="false">
      <c r="B1531" s="26" t="s">
        <v>27</v>
      </c>
      <c r="D1531" s="27" t="n">
        <v>0</v>
      </c>
      <c r="E1531" s="27" t="n">
        <v>39920.48</v>
      </c>
      <c r="F1531" s="27" t="n">
        <f aca="false">D1531+E1531</f>
        <v>39920.48</v>
      </c>
      <c r="H1531" s="27" t="n">
        <v>39920.48</v>
      </c>
      <c r="J1531" s="27" t="n">
        <v>39920.48</v>
      </c>
      <c r="K1531" s="27" t="n">
        <f aca="false">F1531-H1531</f>
        <v>0</v>
      </c>
    </row>
    <row r="1532" customFormat="false" ht="11.25" hidden="false" customHeight="false" outlineLevel="0" collapsed="false">
      <c r="B1532" s="26" t="s">
        <v>20</v>
      </c>
      <c r="D1532" s="27" t="n">
        <v>0</v>
      </c>
      <c r="E1532" s="27" t="n">
        <v>39920.48</v>
      </c>
      <c r="F1532" s="27" t="n">
        <f aca="false">D1532+E1532</f>
        <v>39920.48</v>
      </c>
      <c r="H1532" s="27" t="n">
        <v>39920.48</v>
      </c>
      <c r="J1532" s="27" t="n">
        <v>39920.48</v>
      </c>
      <c r="K1532" s="27" t="n">
        <f aca="false">F1532-H1532</f>
        <v>0</v>
      </c>
    </row>
    <row r="1533" customFormat="false" ht="11.25" hidden="false" customHeight="false" outlineLevel="0" collapsed="false">
      <c r="B1533" s="28" t="s">
        <v>29</v>
      </c>
      <c r="D1533" s="29" t="n">
        <v>0</v>
      </c>
      <c r="E1533" s="29" t="n">
        <v>39920.48</v>
      </c>
      <c r="F1533" s="29" t="n">
        <f aca="false">D1533+E1533</f>
        <v>39920.48</v>
      </c>
      <c r="H1533" s="29" t="n">
        <v>39920.48</v>
      </c>
      <c r="J1533" s="29" t="n">
        <v>39920.48</v>
      </c>
      <c r="K1533" s="29" t="n">
        <f aca="false">F1533-H1533</f>
        <v>0</v>
      </c>
    </row>
    <row r="1534" customFormat="false" ht="11.25" hidden="false" customHeight="false" outlineLevel="0" collapsed="false">
      <c r="B1534" s="26" t="s">
        <v>316</v>
      </c>
      <c r="D1534" s="27" t="n">
        <v>5415228.71</v>
      </c>
      <c r="E1534" s="27" t="n">
        <v>2250911.68</v>
      </c>
      <c r="F1534" s="27" t="n">
        <f aca="false">D1534+E1534</f>
        <v>7666140.39</v>
      </c>
      <c r="H1534" s="27" t="n">
        <v>7666140.39</v>
      </c>
      <c r="J1534" s="27" t="n">
        <v>7666140.39</v>
      </c>
      <c r="K1534" s="27" t="n">
        <f aca="false">F1534-H1534</f>
        <v>0</v>
      </c>
    </row>
    <row r="1535" customFormat="false" ht="11.25" hidden="false" customHeight="false" outlineLevel="0" collapsed="false">
      <c r="B1535" s="26" t="s">
        <v>15</v>
      </c>
      <c r="D1535" s="27" t="n">
        <v>5415228.71</v>
      </c>
      <c r="E1535" s="27" t="n">
        <v>2250911.68</v>
      </c>
      <c r="F1535" s="27" t="n">
        <f aca="false">D1535+E1535</f>
        <v>7666140.39</v>
      </c>
      <c r="H1535" s="27" t="n">
        <v>7666140.39</v>
      </c>
      <c r="J1535" s="27" t="n">
        <v>7666140.39</v>
      </c>
      <c r="K1535" s="27" t="n">
        <f aca="false">F1535-H1535</f>
        <v>0</v>
      </c>
    </row>
    <row r="1536" customFormat="false" ht="11.25" hidden="false" customHeight="false" outlineLevel="0" collapsed="false">
      <c r="B1536" s="26" t="s">
        <v>16</v>
      </c>
      <c r="D1536" s="27" t="n">
        <v>5415228.71</v>
      </c>
      <c r="E1536" s="27" t="n">
        <v>857941.35</v>
      </c>
      <c r="F1536" s="27" t="n">
        <f aca="false">D1536+E1536</f>
        <v>6273170.06</v>
      </c>
      <c r="H1536" s="27" t="n">
        <v>6273170.06</v>
      </c>
      <c r="J1536" s="27" t="n">
        <v>6273170.06</v>
      </c>
      <c r="K1536" s="27" t="n">
        <f aca="false">F1536-H1536</f>
        <v>0</v>
      </c>
    </row>
    <row r="1537" customFormat="false" ht="11.25" hidden="false" customHeight="false" outlineLevel="0" collapsed="false">
      <c r="B1537" s="26" t="s">
        <v>17</v>
      </c>
      <c r="D1537" s="27" t="n">
        <v>1693918.48</v>
      </c>
      <c r="E1537" s="27" t="n">
        <v>964056.93</v>
      </c>
      <c r="F1537" s="27" t="n">
        <f aca="false">D1537+E1537</f>
        <v>2657975.41</v>
      </c>
      <c r="H1537" s="27" t="n">
        <v>2657975.41</v>
      </c>
      <c r="J1537" s="27" t="n">
        <v>2657975.41</v>
      </c>
      <c r="K1537" s="27" t="n">
        <f aca="false">F1537-H1537</f>
        <v>0</v>
      </c>
    </row>
    <row r="1538" customFormat="false" ht="11.25" hidden="false" customHeight="false" outlineLevel="0" collapsed="false">
      <c r="B1538" s="26" t="s">
        <v>18</v>
      </c>
      <c r="D1538" s="27" t="n">
        <v>1508000.6</v>
      </c>
      <c r="E1538" s="27" t="n">
        <v>832335.86</v>
      </c>
      <c r="F1538" s="27" t="n">
        <f aca="false">D1538+E1538</f>
        <v>2340336.46</v>
      </c>
      <c r="H1538" s="27" t="n">
        <v>2340336.46</v>
      </c>
      <c r="J1538" s="27" t="n">
        <v>2340336.46</v>
      </c>
      <c r="K1538" s="27" t="n">
        <f aca="false">F1538-H1538</f>
        <v>0</v>
      </c>
    </row>
    <row r="1539" customFormat="false" ht="11.25" hidden="false" customHeight="false" outlineLevel="0" collapsed="false">
      <c r="B1539" s="26" t="s">
        <v>19</v>
      </c>
      <c r="D1539" s="27" t="n">
        <v>1508000.6</v>
      </c>
      <c r="E1539" s="27" t="n">
        <v>832335.86</v>
      </c>
      <c r="F1539" s="27" t="n">
        <f aca="false">D1539+E1539</f>
        <v>2340336.46</v>
      </c>
      <c r="H1539" s="27" t="n">
        <v>2340336.46</v>
      </c>
      <c r="J1539" s="27" t="n">
        <v>2340336.46</v>
      </c>
      <c r="K1539" s="27" t="n">
        <f aca="false">F1539-H1539</f>
        <v>0</v>
      </c>
    </row>
    <row r="1540" customFormat="false" ht="11.25" hidden="false" customHeight="false" outlineLevel="0" collapsed="false">
      <c r="B1540" s="26" t="s">
        <v>20</v>
      </c>
      <c r="D1540" s="27" t="n">
        <v>1508000.6</v>
      </c>
      <c r="E1540" s="27" t="n">
        <v>828535.91</v>
      </c>
      <c r="F1540" s="27" t="n">
        <f aca="false">D1540+E1540</f>
        <v>2336536.51</v>
      </c>
      <c r="H1540" s="27" t="n">
        <v>2336536.51</v>
      </c>
      <c r="J1540" s="27" t="n">
        <v>2336536.51</v>
      </c>
      <c r="K1540" s="27" t="n">
        <f aca="false">F1540-H1540</f>
        <v>0</v>
      </c>
    </row>
    <row r="1541" customFormat="false" ht="11.25" hidden="false" customHeight="false" outlineLevel="0" collapsed="false">
      <c r="B1541" s="28" t="s">
        <v>21</v>
      </c>
      <c r="D1541" s="29" t="n">
        <v>1508000.6</v>
      </c>
      <c r="E1541" s="29" t="n">
        <v>828535.91</v>
      </c>
      <c r="F1541" s="29" t="n">
        <f aca="false">D1541+E1541</f>
        <v>2336536.51</v>
      </c>
      <c r="H1541" s="29" t="n">
        <v>2336536.51</v>
      </c>
      <c r="J1541" s="29" t="n">
        <v>2336536.51</v>
      </c>
      <c r="K1541" s="29" t="n">
        <f aca="false">F1541-H1541</f>
        <v>0</v>
      </c>
    </row>
    <row r="1542" customFormat="false" ht="11.25" hidden="false" customHeight="false" outlineLevel="0" collapsed="false">
      <c r="B1542" s="26" t="s">
        <v>22</v>
      </c>
      <c r="D1542" s="27" t="n">
        <v>0</v>
      </c>
      <c r="E1542" s="27" t="n">
        <v>3799.95</v>
      </c>
      <c r="F1542" s="27" t="n">
        <f aca="false">D1542+E1542</f>
        <v>3799.95</v>
      </c>
      <c r="H1542" s="27" t="n">
        <v>3799.95</v>
      </c>
      <c r="J1542" s="27" t="n">
        <v>3799.95</v>
      </c>
      <c r="K1542" s="27" t="n">
        <f aca="false">F1542-H1542</f>
        <v>0</v>
      </c>
    </row>
    <row r="1543" customFormat="false" ht="11.25" hidden="false" customHeight="false" outlineLevel="0" collapsed="false">
      <c r="B1543" s="28" t="s">
        <v>21</v>
      </c>
      <c r="D1543" s="29" t="n">
        <v>0</v>
      </c>
      <c r="E1543" s="29" t="n">
        <v>3799.95</v>
      </c>
      <c r="F1543" s="29" t="n">
        <f aca="false">D1543+E1543</f>
        <v>3799.95</v>
      </c>
      <c r="H1543" s="29" t="n">
        <v>3799.95</v>
      </c>
      <c r="J1543" s="29" t="n">
        <v>3799.95</v>
      </c>
      <c r="K1543" s="29" t="n">
        <f aca="false">F1543-H1543</f>
        <v>0</v>
      </c>
    </row>
    <row r="1544" customFormat="false" ht="11.25" hidden="false" customHeight="false" outlineLevel="0" collapsed="false">
      <c r="B1544" s="26" t="s">
        <v>23</v>
      </c>
      <c r="D1544" s="27" t="n">
        <v>0</v>
      </c>
      <c r="E1544" s="27" t="n">
        <v>29470</v>
      </c>
      <c r="F1544" s="27" t="n">
        <f aca="false">D1544+E1544</f>
        <v>29470</v>
      </c>
      <c r="H1544" s="27" t="n">
        <v>29470</v>
      </c>
      <c r="J1544" s="27" t="n">
        <v>29470</v>
      </c>
      <c r="K1544" s="27" t="n">
        <f aca="false">F1544-H1544</f>
        <v>0</v>
      </c>
    </row>
    <row r="1545" customFormat="false" ht="11.25" hidden="false" customHeight="false" outlineLevel="0" collapsed="false">
      <c r="B1545" s="26" t="s">
        <v>24</v>
      </c>
      <c r="D1545" s="27" t="n">
        <v>0</v>
      </c>
      <c r="E1545" s="27" t="n">
        <v>29470</v>
      </c>
      <c r="F1545" s="27" t="n">
        <f aca="false">D1545+E1545</f>
        <v>29470</v>
      </c>
      <c r="H1545" s="27" t="n">
        <v>29470</v>
      </c>
      <c r="J1545" s="27" t="n">
        <v>29470</v>
      </c>
      <c r="K1545" s="27" t="n">
        <f aca="false">F1545-H1545</f>
        <v>0</v>
      </c>
    </row>
    <row r="1546" customFormat="false" ht="11.25" hidden="false" customHeight="false" outlineLevel="0" collapsed="false">
      <c r="B1546" s="26" t="s">
        <v>20</v>
      </c>
      <c r="D1546" s="27" t="n">
        <v>0</v>
      </c>
      <c r="E1546" s="27" t="n">
        <v>20870</v>
      </c>
      <c r="F1546" s="27" t="n">
        <f aca="false">D1546+E1546</f>
        <v>20870</v>
      </c>
      <c r="H1546" s="27" t="n">
        <v>20870</v>
      </c>
      <c r="J1546" s="27" t="n">
        <v>20870</v>
      </c>
      <c r="K1546" s="27" t="n">
        <f aca="false">F1546-H1546</f>
        <v>0</v>
      </c>
    </row>
    <row r="1547" customFormat="false" ht="11.25" hidden="false" customHeight="false" outlineLevel="0" collapsed="false">
      <c r="B1547" s="28" t="s">
        <v>25</v>
      </c>
      <c r="D1547" s="29" t="n">
        <v>0</v>
      </c>
      <c r="E1547" s="29" t="n">
        <v>20870</v>
      </c>
      <c r="F1547" s="29" t="n">
        <f aca="false">D1547+E1547</f>
        <v>20870</v>
      </c>
      <c r="H1547" s="29" t="n">
        <v>20870</v>
      </c>
      <c r="J1547" s="29" t="n">
        <v>20870</v>
      </c>
      <c r="K1547" s="29" t="n">
        <f aca="false">F1547-H1547</f>
        <v>0</v>
      </c>
    </row>
    <row r="1548" customFormat="false" ht="11.25" hidden="false" customHeight="false" outlineLevel="0" collapsed="false">
      <c r="B1548" s="26" t="s">
        <v>22</v>
      </c>
      <c r="D1548" s="27" t="n">
        <v>0</v>
      </c>
      <c r="E1548" s="27" t="n">
        <v>8600</v>
      </c>
      <c r="F1548" s="27" t="n">
        <f aca="false">D1548+E1548</f>
        <v>8600</v>
      </c>
      <c r="H1548" s="27" t="n">
        <v>8600</v>
      </c>
      <c r="J1548" s="27" t="n">
        <v>8600</v>
      </c>
      <c r="K1548" s="27" t="n">
        <f aca="false">F1548-H1548</f>
        <v>0</v>
      </c>
    </row>
    <row r="1549" customFormat="false" ht="11.25" hidden="false" customHeight="false" outlineLevel="0" collapsed="false">
      <c r="B1549" s="28" t="s">
        <v>25</v>
      </c>
      <c r="D1549" s="29" t="n">
        <v>0</v>
      </c>
      <c r="E1549" s="29" t="n">
        <v>8600</v>
      </c>
      <c r="F1549" s="29" t="n">
        <f aca="false">D1549+E1549</f>
        <v>8600</v>
      </c>
      <c r="H1549" s="29" t="n">
        <v>8600</v>
      </c>
      <c r="J1549" s="29" t="n">
        <v>8600</v>
      </c>
      <c r="K1549" s="29" t="n">
        <f aca="false">F1549-H1549</f>
        <v>0</v>
      </c>
    </row>
    <row r="1550" customFormat="false" ht="11.25" hidden="false" customHeight="false" outlineLevel="0" collapsed="false">
      <c r="B1550" s="26" t="s">
        <v>26</v>
      </c>
      <c r="D1550" s="27" t="n">
        <v>185917.88</v>
      </c>
      <c r="E1550" s="27" t="n">
        <v>102251.07</v>
      </c>
      <c r="F1550" s="27" t="n">
        <f aca="false">D1550+E1550</f>
        <v>288168.95</v>
      </c>
      <c r="H1550" s="27" t="n">
        <v>288168.95</v>
      </c>
      <c r="J1550" s="27" t="n">
        <v>288168.95</v>
      </c>
      <c r="K1550" s="27" t="n">
        <f aca="false">F1550-H1550</f>
        <v>0</v>
      </c>
    </row>
    <row r="1551" customFormat="false" ht="11.25" hidden="false" customHeight="false" outlineLevel="0" collapsed="false">
      <c r="B1551" s="26" t="s">
        <v>27</v>
      </c>
      <c r="D1551" s="27" t="n">
        <v>185917.88</v>
      </c>
      <c r="E1551" s="27" t="n">
        <v>100851.07</v>
      </c>
      <c r="F1551" s="27" t="n">
        <f aca="false">D1551+E1551</f>
        <v>286768.95</v>
      </c>
      <c r="H1551" s="27" t="n">
        <v>286768.95</v>
      </c>
      <c r="J1551" s="27" t="n">
        <v>286768.95</v>
      </c>
      <c r="K1551" s="27" t="n">
        <f aca="false">F1551-H1551</f>
        <v>0</v>
      </c>
    </row>
    <row r="1552" customFormat="false" ht="11.25" hidden="false" customHeight="false" outlineLevel="0" collapsed="false">
      <c r="B1552" s="26" t="s">
        <v>20</v>
      </c>
      <c r="D1552" s="27" t="n">
        <v>185917.88</v>
      </c>
      <c r="E1552" s="27" t="n">
        <v>100851.07</v>
      </c>
      <c r="F1552" s="27" t="n">
        <f aca="false">D1552+E1552</f>
        <v>286768.95</v>
      </c>
      <c r="H1552" s="27" t="n">
        <v>286768.95</v>
      </c>
      <c r="J1552" s="27" t="n">
        <v>286768.95</v>
      </c>
      <c r="K1552" s="27" t="n">
        <f aca="false">F1552-H1552</f>
        <v>0</v>
      </c>
    </row>
    <row r="1553" customFormat="false" ht="11.25" hidden="false" customHeight="false" outlineLevel="0" collapsed="false">
      <c r="B1553" s="28" t="s">
        <v>28</v>
      </c>
      <c r="D1553" s="29" t="n">
        <v>20657.54</v>
      </c>
      <c r="E1553" s="29" t="n">
        <v>-20657.54</v>
      </c>
      <c r="F1553" s="29" t="n">
        <f aca="false">D1553+E1553</f>
        <v>0</v>
      </c>
      <c r="H1553" s="29" t="n">
        <v>0</v>
      </c>
      <c r="J1553" s="29" t="n">
        <v>0</v>
      </c>
      <c r="K1553" s="29" t="n">
        <f aca="false">F1553-H1553</f>
        <v>0</v>
      </c>
    </row>
    <row r="1554" customFormat="false" ht="11.25" hidden="false" customHeight="false" outlineLevel="0" collapsed="false">
      <c r="B1554" s="28" t="s">
        <v>29</v>
      </c>
      <c r="D1554" s="29" t="n">
        <v>165260.34</v>
      </c>
      <c r="E1554" s="29" t="n">
        <v>121508.61</v>
      </c>
      <c r="F1554" s="29" t="n">
        <f aca="false">D1554+E1554</f>
        <v>286768.95</v>
      </c>
      <c r="H1554" s="29" t="n">
        <v>286768.95</v>
      </c>
      <c r="J1554" s="29" t="n">
        <v>286768.95</v>
      </c>
      <c r="K1554" s="29" t="n">
        <f aca="false">F1554-H1554</f>
        <v>0</v>
      </c>
    </row>
    <row r="1555" customFormat="false" ht="11.25" hidden="false" customHeight="false" outlineLevel="0" collapsed="false">
      <c r="B1555" s="26" t="s">
        <v>30</v>
      </c>
      <c r="D1555" s="27" t="n">
        <v>0</v>
      </c>
      <c r="E1555" s="27" t="n">
        <v>1400</v>
      </c>
      <c r="F1555" s="27" t="n">
        <f aca="false">D1555+E1555</f>
        <v>1400</v>
      </c>
      <c r="H1555" s="27" t="n">
        <v>1400</v>
      </c>
      <c r="J1555" s="27" t="n">
        <v>1400</v>
      </c>
      <c r="K1555" s="27" t="n">
        <f aca="false">F1555-H1555</f>
        <v>0</v>
      </c>
    </row>
    <row r="1556" customFormat="false" ht="11.25" hidden="false" customHeight="false" outlineLevel="0" collapsed="false">
      <c r="B1556" s="26" t="s">
        <v>20</v>
      </c>
      <c r="D1556" s="27" t="n">
        <v>0</v>
      </c>
      <c r="E1556" s="27" t="n">
        <v>1400</v>
      </c>
      <c r="F1556" s="27" t="n">
        <f aca="false">D1556+E1556</f>
        <v>1400</v>
      </c>
      <c r="H1556" s="27" t="n">
        <v>1400</v>
      </c>
      <c r="J1556" s="27" t="n">
        <v>1400</v>
      </c>
      <c r="K1556" s="27" t="n">
        <f aca="false">F1556-H1556</f>
        <v>0</v>
      </c>
    </row>
    <row r="1557" customFormat="false" ht="11.25" hidden="false" customHeight="false" outlineLevel="0" collapsed="false">
      <c r="B1557" s="28" t="s">
        <v>31</v>
      </c>
      <c r="D1557" s="29" t="n">
        <v>0</v>
      </c>
      <c r="E1557" s="29" t="n">
        <v>1400</v>
      </c>
      <c r="F1557" s="29" t="n">
        <f aca="false">D1557+E1557</f>
        <v>1400</v>
      </c>
      <c r="H1557" s="29" t="n">
        <v>1400</v>
      </c>
      <c r="J1557" s="29" t="n">
        <v>1400</v>
      </c>
      <c r="K1557" s="29" t="n">
        <f aca="false">F1557-H1557</f>
        <v>0</v>
      </c>
    </row>
    <row r="1558" customFormat="false" ht="11.25" hidden="false" customHeight="false" outlineLevel="0" collapsed="false">
      <c r="B1558" s="26" t="s">
        <v>37</v>
      </c>
      <c r="D1558" s="27" t="n">
        <v>127220.39</v>
      </c>
      <c r="E1558" s="27" t="n">
        <v>252992.22</v>
      </c>
      <c r="F1558" s="27" t="n">
        <f aca="false">D1558+E1558</f>
        <v>380212.61</v>
      </c>
      <c r="H1558" s="27" t="n">
        <v>380212.61</v>
      </c>
      <c r="J1558" s="27" t="n">
        <v>380212.61</v>
      </c>
      <c r="K1558" s="27" t="n">
        <f aca="false">F1558-H1558</f>
        <v>0</v>
      </c>
    </row>
    <row r="1559" customFormat="false" ht="11.25" hidden="false" customHeight="false" outlineLevel="0" collapsed="false">
      <c r="B1559" s="26" t="s">
        <v>38</v>
      </c>
      <c r="D1559" s="27" t="n">
        <v>127220.39</v>
      </c>
      <c r="E1559" s="27" t="n">
        <v>37035.46</v>
      </c>
      <c r="F1559" s="27" t="n">
        <f aca="false">D1559+E1559</f>
        <v>164255.85</v>
      </c>
      <c r="H1559" s="27" t="n">
        <v>164255.85</v>
      </c>
      <c r="J1559" s="27" t="n">
        <v>164255.85</v>
      </c>
      <c r="K1559" s="27" t="n">
        <f aca="false">F1559-H1559</f>
        <v>0</v>
      </c>
    </row>
    <row r="1560" customFormat="false" ht="11.25" hidden="false" customHeight="false" outlineLevel="0" collapsed="false">
      <c r="B1560" s="26" t="s">
        <v>39</v>
      </c>
      <c r="D1560" s="27" t="n">
        <v>127220.39</v>
      </c>
      <c r="E1560" s="27" t="n">
        <v>-88296.46</v>
      </c>
      <c r="F1560" s="27" t="n">
        <f aca="false">D1560+E1560</f>
        <v>38923.93</v>
      </c>
      <c r="H1560" s="27" t="n">
        <v>38923.93</v>
      </c>
      <c r="J1560" s="27" t="n">
        <v>38923.93</v>
      </c>
      <c r="K1560" s="27" t="n">
        <f aca="false">F1560-H1560</f>
        <v>0</v>
      </c>
    </row>
    <row r="1561" customFormat="false" ht="11.25" hidden="false" customHeight="false" outlineLevel="0" collapsed="false">
      <c r="B1561" s="26" t="s">
        <v>20</v>
      </c>
      <c r="D1561" s="27" t="n">
        <v>0</v>
      </c>
      <c r="E1561" s="27" t="n">
        <v>29562.96</v>
      </c>
      <c r="F1561" s="27" t="n">
        <f aca="false">D1561+E1561</f>
        <v>29562.96</v>
      </c>
      <c r="H1561" s="27" t="n">
        <v>29562.96</v>
      </c>
      <c r="J1561" s="27" t="n">
        <v>29562.96</v>
      </c>
      <c r="K1561" s="27" t="n">
        <f aca="false">F1561-H1561</f>
        <v>0</v>
      </c>
    </row>
    <row r="1562" customFormat="false" ht="11.25" hidden="false" customHeight="false" outlineLevel="0" collapsed="false">
      <c r="B1562" s="28" t="s">
        <v>40</v>
      </c>
      <c r="D1562" s="29" t="n">
        <v>0</v>
      </c>
      <c r="E1562" s="29" t="n">
        <v>29562.96</v>
      </c>
      <c r="F1562" s="29" t="n">
        <f aca="false">D1562+E1562</f>
        <v>29562.96</v>
      </c>
      <c r="H1562" s="29" t="n">
        <v>29562.96</v>
      </c>
      <c r="J1562" s="29" t="n">
        <v>29562.96</v>
      </c>
      <c r="K1562" s="29" t="n">
        <f aca="false">F1562-H1562</f>
        <v>0</v>
      </c>
    </row>
    <row r="1563" customFormat="false" ht="11.25" hidden="false" customHeight="false" outlineLevel="0" collapsed="false">
      <c r="B1563" s="26" t="s">
        <v>22</v>
      </c>
      <c r="D1563" s="27" t="n">
        <v>127220.39</v>
      </c>
      <c r="E1563" s="27" t="n">
        <v>-117859.42</v>
      </c>
      <c r="F1563" s="27" t="n">
        <f aca="false">D1563+E1563</f>
        <v>9360.97</v>
      </c>
      <c r="H1563" s="27" t="n">
        <v>9360.97</v>
      </c>
      <c r="J1563" s="27" t="n">
        <v>9360.97</v>
      </c>
      <c r="K1563" s="27" t="n">
        <f aca="false">F1563-H1563</f>
        <v>0</v>
      </c>
    </row>
    <row r="1564" customFormat="false" ht="11.25" hidden="false" customHeight="false" outlineLevel="0" collapsed="false">
      <c r="B1564" s="28" t="s">
        <v>40</v>
      </c>
      <c r="D1564" s="29" t="n">
        <v>45523.81</v>
      </c>
      <c r="E1564" s="29" t="n">
        <v>-40269.01</v>
      </c>
      <c r="F1564" s="29" t="n">
        <f aca="false">D1564+E1564</f>
        <v>5254.8</v>
      </c>
      <c r="H1564" s="29" t="n">
        <v>5254.8</v>
      </c>
      <c r="J1564" s="29" t="n">
        <v>5254.8</v>
      </c>
      <c r="K1564" s="29" t="n">
        <f aca="false">F1564-H1564</f>
        <v>0</v>
      </c>
    </row>
    <row r="1565" customFormat="false" ht="11.25" hidden="false" customHeight="false" outlineLevel="0" collapsed="false">
      <c r="B1565" s="28" t="s">
        <v>41</v>
      </c>
      <c r="D1565" s="29" t="n">
        <v>81696.58</v>
      </c>
      <c r="E1565" s="29" t="n">
        <v>-77590.41</v>
      </c>
      <c r="F1565" s="29" t="n">
        <f aca="false">D1565+E1565</f>
        <v>4106.17</v>
      </c>
      <c r="H1565" s="29" t="n">
        <v>4106.17</v>
      </c>
      <c r="J1565" s="29" t="n">
        <v>4106.17</v>
      </c>
      <c r="K1565" s="29" t="n">
        <f aca="false">F1565-H1565</f>
        <v>0</v>
      </c>
    </row>
    <row r="1566" customFormat="false" ht="11.25" hidden="false" customHeight="false" outlineLevel="0" collapsed="false">
      <c r="B1566" s="26" t="s">
        <v>168</v>
      </c>
      <c r="D1566" s="27" t="n">
        <v>0</v>
      </c>
      <c r="E1566" s="27" t="n">
        <v>37580</v>
      </c>
      <c r="F1566" s="27" t="n">
        <f aca="false">D1566+E1566</f>
        <v>37580</v>
      </c>
      <c r="H1566" s="27" t="n">
        <v>37580</v>
      </c>
      <c r="J1566" s="27" t="n">
        <v>37580</v>
      </c>
      <c r="K1566" s="27" t="n">
        <f aca="false">F1566-H1566</f>
        <v>0</v>
      </c>
    </row>
    <row r="1567" customFormat="false" ht="11.25" hidden="false" customHeight="false" outlineLevel="0" collapsed="false">
      <c r="B1567" s="26" t="s">
        <v>20</v>
      </c>
      <c r="D1567" s="27" t="n">
        <v>0</v>
      </c>
      <c r="E1567" s="27" t="n">
        <v>35492</v>
      </c>
      <c r="F1567" s="27" t="n">
        <f aca="false">D1567+E1567</f>
        <v>35492</v>
      </c>
      <c r="H1567" s="27" t="n">
        <v>35492</v>
      </c>
      <c r="J1567" s="27" t="n">
        <v>35492</v>
      </c>
      <c r="K1567" s="27" t="n">
        <f aca="false">F1567-H1567</f>
        <v>0</v>
      </c>
    </row>
    <row r="1568" customFormat="false" ht="11.25" hidden="false" customHeight="false" outlineLevel="0" collapsed="false">
      <c r="B1568" s="28" t="s">
        <v>170</v>
      </c>
      <c r="D1568" s="29" t="n">
        <v>0</v>
      </c>
      <c r="E1568" s="29" t="n">
        <v>35492</v>
      </c>
      <c r="F1568" s="29" t="n">
        <f aca="false">D1568+E1568</f>
        <v>35492</v>
      </c>
      <c r="H1568" s="29" t="n">
        <v>35492</v>
      </c>
      <c r="J1568" s="29" t="n">
        <v>35492</v>
      </c>
      <c r="K1568" s="29" t="n">
        <f aca="false">F1568-H1568</f>
        <v>0</v>
      </c>
    </row>
    <row r="1569" customFormat="false" ht="11.25" hidden="false" customHeight="false" outlineLevel="0" collapsed="false">
      <c r="B1569" s="26" t="s">
        <v>22</v>
      </c>
      <c r="D1569" s="27" t="n">
        <v>0</v>
      </c>
      <c r="E1569" s="27" t="n">
        <v>2088</v>
      </c>
      <c r="F1569" s="27" t="n">
        <f aca="false">D1569+E1569</f>
        <v>2088</v>
      </c>
      <c r="H1569" s="27" t="n">
        <v>2088</v>
      </c>
      <c r="J1569" s="27" t="n">
        <v>2088</v>
      </c>
      <c r="K1569" s="27" t="n">
        <f aca="false">F1569-H1569</f>
        <v>0</v>
      </c>
    </row>
    <row r="1570" customFormat="false" ht="11.25" hidden="false" customHeight="false" outlineLevel="0" collapsed="false">
      <c r="B1570" s="28" t="s">
        <v>170</v>
      </c>
      <c r="D1570" s="29" t="n">
        <v>0</v>
      </c>
      <c r="E1570" s="29" t="n">
        <v>2088</v>
      </c>
      <c r="F1570" s="29" t="n">
        <f aca="false">D1570+E1570</f>
        <v>2088</v>
      </c>
      <c r="H1570" s="29" t="n">
        <v>2088</v>
      </c>
      <c r="J1570" s="29" t="n">
        <v>2088</v>
      </c>
      <c r="K1570" s="29" t="n">
        <f aca="false">F1570-H1570</f>
        <v>0</v>
      </c>
    </row>
    <row r="1571" customFormat="false" ht="11.25" hidden="false" customHeight="false" outlineLevel="0" collapsed="false">
      <c r="B1571" s="26" t="s">
        <v>42</v>
      </c>
      <c r="D1571" s="27" t="n">
        <v>0</v>
      </c>
      <c r="E1571" s="27" t="n">
        <v>36547.37</v>
      </c>
      <c r="F1571" s="27" t="n">
        <f aca="false">D1571+E1571</f>
        <v>36547.37</v>
      </c>
      <c r="H1571" s="27" t="n">
        <v>36547.37</v>
      </c>
      <c r="J1571" s="27" t="n">
        <v>36547.37</v>
      </c>
      <c r="K1571" s="27" t="n">
        <f aca="false">F1571-H1571</f>
        <v>0</v>
      </c>
    </row>
    <row r="1572" customFormat="false" ht="11.25" hidden="false" customHeight="false" outlineLevel="0" collapsed="false">
      <c r="B1572" s="26" t="s">
        <v>20</v>
      </c>
      <c r="D1572" s="27" t="n">
        <v>0</v>
      </c>
      <c r="E1572" s="27" t="n">
        <v>24089.73</v>
      </c>
      <c r="F1572" s="27" t="n">
        <f aca="false">D1572+E1572</f>
        <v>24089.73</v>
      </c>
      <c r="H1572" s="27" t="n">
        <v>24089.73</v>
      </c>
      <c r="J1572" s="27" t="n">
        <v>24089.73</v>
      </c>
      <c r="K1572" s="27" t="n">
        <f aca="false">F1572-H1572</f>
        <v>0</v>
      </c>
    </row>
    <row r="1573" customFormat="false" ht="11.25" hidden="false" customHeight="false" outlineLevel="0" collapsed="false">
      <c r="B1573" s="28" t="s">
        <v>43</v>
      </c>
      <c r="D1573" s="29" t="n">
        <v>0</v>
      </c>
      <c r="E1573" s="29" t="n">
        <v>1798</v>
      </c>
      <c r="F1573" s="29" t="n">
        <f aca="false">D1573+E1573</f>
        <v>1798</v>
      </c>
      <c r="H1573" s="29" t="n">
        <v>1798</v>
      </c>
      <c r="J1573" s="29" t="n">
        <v>1798</v>
      </c>
      <c r="K1573" s="29" t="n">
        <f aca="false">F1573-H1573</f>
        <v>0</v>
      </c>
    </row>
    <row r="1574" customFormat="false" ht="11.25" hidden="false" customHeight="false" outlineLevel="0" collapsed="false">
      <c r="B1574" s="28" t="s">
        <v>44</v>
      </c>
      <c r="D1574" s="29" t="n">
        <v>0</v>
      </c>
      <c r="E1574" s="29" t="n">
        <v>22291.73</v>
      </c>
      <c r="F1574" s="29" t="n">
        <f aca="false">D1574+E1574</f>
        <v>22291.73</v>
      </c>
      <c r="H1574" s="29" t="n">
        <v>22291.73</v>
      </c>
      <c r="J1574" s="29" t="n">
        <v>22291.73</v>
      </c>
      <c r="K1574" s="29" t="n">
        <f aca="false">F1574-H1574</f>
        <v>0</v>
      </c>
    </row>
    <row r="1575" customFormat="false" ht="11.25" hidden="false" customHeight="false" outlineLevel="0" collapsed="false">
      <c r="B1575" s="26" t="s">
        <v>22</v>
      </c>
      <c r="D1575" s="27" t="n">
        <v>0</v>
      </c>
      <c r="E1575" s="27" t="n">
        <v>12457.64</v>
      </c>
      <c r="F1575" s="27" t="n">
        <f aca="false">D1575+E1575</f>
        <v>12457.64</v>
      </c>
      <c r="H1575" s="27" t="n">
        <v>12457.64</v>
      </c>
      <c r="J1575" s="27" t="n">
        <v>12457.64</v>
      </c>
      <c r="K1575" s="27" t="n">
        <f aca="false">F1575-H1575</f>
        <v>0</v>
      </c>
    </row>
    <row r="1576" customFormat="false" ht="11.25" hidden="false" customHeight="false" outlineLevel="0" collapsed="false">
      <c r="B1576" s="28" t="s">
        <v>317</v>
      </c>
      <c r="D1576" s="29" t="n">
        <v>0</v>
      </c>
      <c r="E1576" s="29" t="n">
        <v>12457.64</v>
      </c>
      <c r="F1576" s="29" t="n">
        <f aca="false">D1576+E1576</f>
        <v>12457.64</v>
      </c>
      <c r="H1576" s="29" t="n">
        <v>12457.64</v>
      </c>
      <c r="J1576" s="29" t="n">
        <v>12457.64</v>
      </c>
      <c r="K1576" s="29" t="n">
        <f aca="false">F1576-H1576</f>
        <v>0</v>
      </c>
    </row>
    <row r="1577" customFormat="false" ht="11.25" hidden="false" customHeight="false" outlineLevel="0" collapsed="false">
      <c r="B1577" s="26" t="s">
        <v>46</v>
      </c>
      <c r="D1577" s="27" t="n">
        <v>0</v>
      </c>
      <c r="E1577" s="27" t="n">
        <v>51204.55</v>
      </c>
      <c r="F1577" s="27" t="n">
        <f aca="false">D1577+E1577</f>
        <v>51204.55</v>
      </c>
      <c r="H1577" s="27" t="n">
        <v>51204.55</v>
      </c>
      <c r="J1577" s="27" t="n">
        <v>51204.55</v>
      </c>
      <c r="K1577" s="27" t="n">
        <f aca="false">F1577-H1577</f>
        <v>0</v>
      </c>
    </row>
    <row r="1578" customFormat="false" ht="11.25" hidden="false" customHeight="false" outlineLevel="0" collapsed="false">
      <c r="B1578" s="26" t="s">
        <v>20</v>
      </c>
      <c r="D1578" s="27" t="n">
        <v>0</v>
      </c>
      <c r="E1578" s="27" t="n">
        <v>36890.39</v>
      </c>
      <c r="F1578" s="27" t="n">
        <f aca="false">D1578+E1578</f>
        <v>36890.39</v>
      </c>
      <c r="H1578" s="27" t="n">
        <v>36890.39</v>
      </c>
      <c r="J1578" s="27" t="n">
        <v>36890.39</v>
      </c>
      <c r="K1578" s="27" t="n">
        <f aca="false">F1578-H1578</f>
        <v>0</v>
      </c>
    </row>
    <row r="1579" customFormat="false" ht="11.25" hidden="false" customHeight="false" outlineLevel="0" collapsed="false">
      <c r="B1579" s="28" t="s">
        <v>47</v>
      </c>
      <c r="D1579" s="29" t="n">
        <v>0</v>
      </c>
      <c r="E1579" s="29" t="n">
        <v>36890.39</v>
      </c>
      <c r="F1579" s="29" t="n">
        <f aca="false">D1579+E1579</f>
        <v>36890.39</v>
      </c>
      <c r="H1579" s="29" t="n">
        <v>36890.39</v>
      </c>
      <c r="J1579" s="29" t="n">
        <v>36890.39</v>
      </c>
      <c r="K1579" s="29" t="n">
        <f aca="false">F1579-H1579</f>
        <v>0</v>
      </c>
    </row>
    <row r="1580" customFormat="false" ht="11.25" hidden="false" customHeight="false" outlineLevel="0" collapsed="false">
      <c r="B1580" s="26" t="s">
        <v>22</v>
      </c>
      <c r="D1580" s="27" t="n">
        <v>0</v>
      </c>
      <c r="E1580" s="27" t="n">
        <v>14314.16</v>
      </c>
      <c r="F1580" s="27" t="n">
        <f aca="false">D1580+E1580</f>
        <v>14314.16</v>
      </c>
      <c r="H1580" s="27" t="n">
        <v>14314.16</v>
      </c>
      <c r="J1580" s="27" t="n">
        <v>14314.16</v>
      </c>
      <c r="K1580" s="27" t="n">
        <f aca="false">F1580-H1580</f>
        <v>0</v>
      </c>
    </row>
    <row r="1581" customFormat="false" ht="11.25" hidden="false" customHeight="false" outlineLevel="0" collapsed="false">
      <c r="B1581" s="28" t="s">
        <v>47</v>
      </c>
      <c r="D1581" s="29" t="n">
        <v>0</v>
      </c>
      <c r="E1581" s="29" t="n">
        <v>14314.16</v>
      </c>
      <c r="F1581" s="29" t="n">
        <f aca="false">D1581+E1581</f>
        <v>14314.16</v>
      </c>
      <c r="H1581" s="29" t="n">
        <v>14314.16</v>
      </c>
      <c r="J1581" s="29" t="n">
        <v>14314.16</v>
      </c>
      <c r="K1581" s="29" t="n">
        <f aca="false">F1581-H1581</f>
        <v>0</v>
      </c>
    </row>
    <row r="1582" customFormat="false" ht="11.25" hidden="false" customHeight="false" outlineLevel="0" collapsed="false">
      <c r="B1582" s="26" t="s">
        <v>48</v>
      </c>
      <c r="D1582" s="27" t="n">
        <v>0</v>
      </c>
      <c r="E1582" s="27" t="n">
        <v>130689.76</v>
      </c>
      <c r="F1582" s="27" t="n">
        <f aca="false">D1582+E1582</f>
        <v>130689.76</v>
      </c>
      <c r="H1582" s="27" t="n">
        <v>130689.76</v>
      </c>
      <c r="J1582" s="27" t="n">
        <v>130689.76</v>
      </c>
      <c r="K1582" s="27" t="n">
        <f aca="false">F1582-H1582</f>
        <v>0</v>
      </c>
    </row>
    <row r="1583" customFormat="false" ht="11.25" hidden="false" customHeight="false" outlineLevel="0" collapsed="false">
      <c r="B1583" s="26" t="s">
        <v>49</v>
      </c>
      <c r="D1583" s="27" t="n">
        <v>0</v>
      </c>
      <c r="E1583" s="27" t="n">
        <v>130689.76</v>
      </c>
      <c r="F1583" s="27" t="n">
        <f aca="false">D1583+E1583</f>
        <v>130689.76</v>
      </c>
      <c r="H1583" s="27" t="n">
        <v>130689.76</v>
      </c>
      <c r="J1583" s="27" t="n">
        <v>130689.76</v>
      </c>
      <c r="K1583" s="27" t="n">
        <f aca="false">F1583-H1583</f>
        <v>0</v>
      </c>
    </row>
    <row r="1584" customFormat="false" ht="11.25" hidden="false" customHeight="false" outlineLevel="0" collapsed="false">
      <c r="B1584" s="26" t="s">
        <v>20</v>
      </c>
      <c r="D1584" s="27" t="n">
        <v>0</v>
      </c>
      <c r="E1584" s="27" t="n">
        <v>63018.89</v>
      </c>
      <c r="F1584" s="27" t="n">
        <f aca="false">D1584+E1584</f>
        <v>63018.89</v>
      </c>
      <c r="H1584" s="27" t="n">
        <v>63018.89</v>
      </c>
      <c r="J1584" s="27" t="n">
        <v>63018.89</v>
      </c>
      <c r="K1584" s="27" t="n">
        <f aca="false">F1584-H1584</f>
        <v>0</v>
      </c>
    </row>
    <row r="1585" customFormat="false" ht="11.25" hidden="false" customHeight="false" outlineLevel="0" collapsed="false">
      <c r="B1585" s="28" t="s">
        <v>50</v>
      </c>
      <c r="D1585" s="29" t="n">
        <v>0</v>
      </c>
      <c r="E1585" s="29" t="n">
        <v>63018.89</v>
      </c>
      <c r="F1585" s="29" t="n">
        <f aca="false">D1585+E1585</f>
        <v>63018.89</v>
      </c>
      <c r="H1585" s="29" t="n">
        <v>63018.89</v>
      </c>
      <c r="J1585" s="29" t="n">
        <v>63018.89</v>
      </c>
      <c r="K1585" s="29" t="n">
        <f aca="false">F1585-H1585</f>
        <v>0</v>
      </c>
    </row>
    <row r="1586" customFormat="false" ht="11.25" hidden="false" customHeight="false" outlineLevel="0" collapsed="false">
      <c r="B1586" s="26" t="s">
        <v>22</v>
      </c>
      <c r="D1586" s="27" t="n">
        <v>0</v>
      </c>
      <c r="E1586" s="27" t="n">
        <v>67670.87</v>
      </c>
      <c r="F1586" s="27" t="n">
        <f aca="false">D1586+E1586</f>
        <v>67670.87</v>
      </c>
      <c r="H1586" s="27" t="n">
        <v>67670.87</v>
      </c>
      <c r="J1586" s="27" t="n">
        <v>67670.87</v>
      </c>
      <c r="K1586" s="27" t="n">
        <f aca="false">F1586-H1586</f>
        <v>0</v>
      </c>
    </row>
    <row r="1587" customFormat="false" ht="11.25" hidden="false" customHeight="false" outlineLevel="0" collapsed="false">
      <c r="B1587" s="28" t="s">
        <v>50</v>
      </c>
      <c r="D1587" s="29" t="n">
        <v>0</v>
      </c>
      <c r="E1587" s="29" t="n">
        <v>67670.87</v>
      </c>
      <c r="F1587" s="29" t="n">
        <f aca="false">D1587+E1587</f>
        <v>67670.87</v>
      </c>
      <c r="H1587" s="29" t="n">
        <v>67670.87</v>
      </c>
      <c r="J1587" s="29" t="n">
        <v>67670.87</v>
      </c>
      <c r="K1587" s="29" t="n">
        <f aca="false">F1587-H1587</f>
        <v>0</v>
      </c>
    </row>
    <row r="1588" customFormat="false" ht="11.25" hidden="false" customHeight="false" outlineLevel="0" collapsed="false">
      <c r="B1588" s="26" t="s">
        <v>53</v>
      </c>
      <c r="D1588" s="27" t="n">
        <v>0</v>
      </c>
      <c r="E1588" s="27" t="n">
        <v>3605.28</v>
      </c>
      <c r="F1588" s="27" t="n">
        <f aca="false">D1588+E1588</f>
        <v>3605.28</v>
      </c>
      <c r="H1588" s="27" t="n">
        <v>3605.28</v>
      </c>
      <c r="J1588" s="27" t="n">
        <v>3605.28</v>
      </c>
      <c r="K1588" s="27" t="n">
        <f aca="false">F1588-H1588</f>
        <v>0</v>
      </c>
    </row>
    <row r="1589" customFormat="false" ht="11.25" hidden="false" customHeight="false" outlineLevel="0" collapsed="false">
      <c r="B1589" s="26" t="s">
        <v>54</v>
      </c>
      <c r="D1589" s="27" t="n">
        <v>0</v>
      </c>
      <c r="E1589" s="27" t="n">
        <v>3605.28</v>
      </c>
      <c r="F1589" s="27" t="n">
        <f aca="false">D1589+E1589</f>
        <v>3605.28</v>
      </c>
      <c r="H1589" s="27" t="n">
        <v>3605.28</v>
      </c>
      <c r="J1589" s="27" t="n">
        <v>3605.28</v>
      </c>
      <c r="K1589" s="27" t="n">
        <f aca="false">F1589-H1589</f>
        <v>0</v>
      </c>
    </row>
    <row r="1590" customFormat="false" ht="11.25" hidden="false" customHeight="false" outlineLevel="0" collapsed="false">
      <c r="B1590" s="26" t="s">
        <v>22</v>
      </c>
      <c r="D1590" s="27" t="n">
        <v>0</v>
      </c>
      <c r="E1590" s="27" t="n">
        <v>3605.28</v>
      </c>
      <c r="F1590" s="27" t="n">
        <f aca="false">D1590+E1590</f>
        <v>3605.28</v>
      </c>
      <c r="H1590" s="27" t="n">
        <v>3605.28</v>
      </c>
      <c r="J1590" s="27" t="n">
        <v>3605.28</v>
      </c>
      <c r="K1590" s="27" t="n">
        <f aca="false">F1590-H1590</f>
        <v>0</v>
      </c>
    </row>
    <row r="1591" customFormat="false" ht="11.25" hidden="false" customHeight="false" outlineLevel="0" collapsed="false">
      <c r="B1591" s="28" t="s">
        <v>173</v>
      </c>
      <c r="D1591" s="29" t="n">
        <v>0</v>
      </c>
      <c r="E1591" s="29" t="n">
        <v>3605.28</v>
      </c>
      <c r="F1591" s="29" t="n">
        <f aca="false">D1591+E1591</f>
        <v>3605.28</v>
      </c>
      <c r="H1591" s="29" t="n">
        <v>3605.28</v>
      </c>
      <c r="J1591" s="29" t="n">
        <v>3605.28</v>
      </c>
      <c r="K1591" s="29" t="n">
        <f aca="false">F1591-H1591</f>
        <v>0</v>
      </c>
    </row>
    <row r="1592" customFormat="false" ht="11.25" hidden="false" customHeight="false" outlineLevel="0" collapsed="false">
      <c r="B1592" s="26" t="s">
        <v>56</v>
      </c>
      <c r="D1592" s="27" t="n">
        <v>0</v>
      </c>
      <c r="E1592" s="27" t="n">
        <v>71305.89</v>
      </c>
      <c r="F1592" s="27" t="n">
        <f aca="false">D1592+E1592</f>
        <v>71305.89</v>
      </c>
      <c r="H1592" s="27" t="n">
        <v>71305.89</v>
      </c>
      <c r="J1592" s="27" t="n">
        <v>71305.89</v>
      </c>
      <c r="K1592" s="27" t="n">
        <f aca="false">F1592-H1592</f>
        <v>0</v>
      </c>
    </row>
    <row r="1593" customFormat="false" ht="11.25" hidden="false" customHeight="false" outlineLevel="0" collapsed="false">
      <c r="B1593" s="26" t="s">
        <v>57</v>
      </c>
      <c r="D1593" s="27" t="n">
        <v>0</v>
      </c>
      <c r="E1593" s="27" t="n">
        <v>17767.47</v>
      </c>
      <c r="F1593" s="27" t="n">
        <f aca="false">D1593+E1593</f>
        <v>17767.47</v>
      </c>
      <c r="H1593" s="27" t="n">
        <v>17767.47</v>
      </c>
      <c r="J1593" s="27" t="n">
        <v>17767.47</v>
      </c>
      <c r="K1593" s="27" t="n">
        <f aca="false">F1593-H1593</f>
        <v>0</v>
      </c>
    </row>
    <row r="1594" customFormat="false" ht="11.25" hidden="false" customHeight="false" outlineLevel="0" collapsed="false">
      <c r="B1594" s="26" t="s">
        <v>22</v>
      </c>
      <c r="D1594" s="27" t="n">
        <v>0</v>
      </c>
      <c r="E1594" s="27" t="n">
        <v>17767.47</v>
      </c>
      <c r="F1594" s="27" t="n">
        <f aca="false">D1594+E1594</f>
        <v>17767.47</v>
      </c>
      <c r="H1594" s="27" t="n">
        <v>17767.47</v>
      </c>
      <c r="J1594" s="27" t="n">
        <v>17767.47</v>
      </c>
      <c r="K1594" s="27" t="n">
        <f aca="false">F1594-H1594</f>
        <v>0</v>
      </c>
    </row>
    <row r="1595" customFormat="false" ht="11.25" hidden="false" customHeight="false" outlineLevel="0" collapsed="false">
      <c r="B1595" s="28" t="s">
        <v>58</v>
      </c>
      <c r="D1595" s="29" t="n">
        <v>0</v>
      </c>
      <c r="E1595" s="29" t="n">
        <v>17767.47</v>
      </c>
      <c r="F1595" s="29" t="n">
        <f aca="false">D1595+E1595</f>
        <v>17767.47</v>
      </c>
      <c r="H1595" s="29" t="n">
        <v>17767.47</v>
      </c>
      <c r="J1595" s="29" t="n">
        <v>17767.47</v>
      </c>
      <c r="K1595" s="29" t="n">
        <f aca="false">F1595-H1595</f>
        <v>0</v>
      </c>
    </row>
    <row r="1596" customFormat="false" ht="11.25" hidden="false" customHeight="false" outlineLevel="0" collapsed="false">
      <c r="B1596" s="26" t="s">
        <v>318</v>
      </c>
      <c r="D1596" s="27" t="n">
        <v>0</v>
      </c>
      <c r="E1596" s="27" t="n">
        <v>53538.42</v>
      </c>
      <c r="F1596" s="27" t="n">
        <f aca="false">D1596+E1596</f>
        <v>53538.42</v>
      </c>
      <c r="H1596" s="27" t="n">
        <v>53538.42</v>
      </c>
      <c r="J1596" s="27" t="n">
        <v>53538.42</v>
      </c>
      <c r="K1596" s="27" t="n">
        <f aca="false">F1596-H1596</f>
        <v>0</v>
      </c>
    </row>
    <row r="1597" customFormat="false" ht="11.25" hidden="false" customHeight="false" outlineLevel="0" collapsed="false">
      <c r="B1597" s="26" t="s">
        <v>20</v>
      </c>
      <c r="D1597" s="27" t="n">
        <v>0</v>
      </c>
      <c r="E1597" s="27" t="n">
        <v>53538.42</v>
      </c>
      <c r="F1597" s="27" t="n">
        <f aca="false">D1597+E1597</f>
        <v>53538.42</v>
      </c>
      <c r="H1597" s="27" t="n">
        <v>53538.42</v>
      </c>
      <c r="J1597" s="27" t="n">
        <v>53538.42</v>
      </c>
      <c r="K1597" s="27" t="n">
        <f aca="false">F1597-H1597</f>
        <v>0</v>
      </c>
    </row>
    <row r="1598" customFormat="false" ht="11.25" hidden="false" customHeight="false" outlineLevel="0" collapsed="false">
      <c r="B1598" s="28" t="s">
        <v>319</v>
      </c>
      <c r="D1598" s="29" t="n">
        <v>0</v>
      </c>
      <c r="E1598" s="29" t="n">
        <v>53538.42</v>
      </c>
      <c r="F1598" s="29" t="n">
        <f aca="false">D1598+E1598</f>
        <v>53538.42</v>
      </c>
      <c r="H1598" s="29" t="n">
        <v>53538.42</v>
      </c>
      <c r="J1598" s="29" t="n">
        <v>53538.42</v>
      </c>
      <c r="K1598" s="29" t="n">
        <f aca="false">F1598-H1598</f>
        <v>0</v>
      </c>
    </row>
    <row r="1599" customFormat="false" ht="11.25" hidden="false" customHeight="false" outlineLevel="0" collapsed="false">
      <c r="B1599" s="26" t="s">
        <v>59</v>
      </c>
      <c r="D1599" s="27" t="n">
        <v>0</v>
      </c>
      <c r="E1599" s="27" t="n">
        <v>8125.79</v>
      </c>
      <c r="F1599" s="27" t="n">
        <f aca="false">D1599+E1599</f>
        <v>8125.79</v>
      </c>
      <c r="H1599" s="27" t="n">
        <v>8125.79</v>
      </c>
      <c r="J1599" s="27" t="n">
        <v>8125.79</v>
      </c>
      <c r="K1599" s="27" t="n">
        <f aca="false">F1599-H1599</f>
        <v>0</v>
      </c>
    </row>
    <row r="1600" customFormat="false" ht="11.25" hidden="false" customHeight="false" outlineLevel="0" collapsed="false">
      <c r="B1600" s="26" t="s">
        <v>60</v>
      </c>
      <c r="D1600" s="27" t="n">
        <v>0</v>
      </c>
      <c r="E1600" s="27" t="n">
        <v>8125.79</v>
      </c>
      <c r="F1600" s="27" t="n">
        <f aca="false">D1600+E1600</f>
        <v>8125.79</v>
      </c>
      <c r="H1600" s="27" t="n">
        <v>8125.79</v>
      </c>
      <c r="J1600" s="27" t="n">
        <v>8125.79</v>
      </c>
      <c r="K1600" s="27" t="n">
        <f aca="false">F1600-H1600</f>
        <v>0</v>
      </c>
    </row>
    <row r="1601" customFormat="false" ht="11.25" hidden="false" customHeight="false" outlineLevel="0" collapsed="false">
      <c r="B1601" s="26" t="s">
        <v>20</v>
      </c>
      <c r="D1601" s="27" t="n">
        <v>0</v>
      </c>
      <c r="E1601" s="27" t="n">
        <v>4402</v>
      </c>
      <c r="F1601" s="27" t="n">
        <f aca="false">D1601+E1601</f>
        <v>4402</v>
      </c>
      <c r="H1601" s="27" t="n">
        <v>4402</v>
      </c>
      <c r="J1601" s="27" t="n">
        <v>4402</v>
      </c>
      <c r="K1601" s="27" t="n">
        <f aca="false">F1601-H1601</f>
        <v>0</v>
      </c>
    </row>
    <row r="1602" customFormat="false" ht="11.25" hidden="false" customHeight="false" outlineLevel="0" collapsed="false">
      <c r="B1602" s="28" t="s">
        <v>61</v>
      </c>
      <c r="D1602" s="29" t="n">
        <v>0</v>
      </c>
      <c r="E1602" s="29" t="n">
        <v>4402</v>
      </c>
      <c r="F1602" s="29" t="n">
        <f aca="false">D1602+E1602</f>
        <v>4402</v>
      </c>
      <c r="H1602" s="29" t="n">
        <v>4402</v>
      </c>
      <c r="J1602" s="29" t="n">
        <v>4402</v>
      </c>
      <c r="K1602" s="29" t="n">
        <f aca="false">F1602-H1602</f>
        <v>0</v>
      </c>
    </row>
    <row r="1603" customFormat="false" ht="11.25" hidden="false" customHeight="false" outlineLevel="0" collapsed="false">
      <c r="B1603" s="26" t="s">
        <v>22</v>
      </c>
      <c r="D1603" s="27" t="n">
        <v>0</v>
      </c>
      <c r="E1603" s="27" t="n">
        <v>3723.79</v>
      </c>
      <c r="F1603" s="27" t="n">
        <f aca="false">D1603+E1603</f>
        <v>3723.79</v>
      </c>
      <c r="H1603" s="27" t="n">
        <v>3723.79</v>
      </c>
      <c r="J1603" s="27" t="n">
        <v>3723.79</v>
      </c>
      <c r="K1603" s="27" t="n">
        <f aca="false">F1603-H1603</f>
        <v>0</v>
      </c>
    </row>
    <row r="1604" customFormat="false" ht="11.25" hidden="false" customHeight="false" outlineLevel="0" collapsed="false">
      <c r="B1604" s="28" t="s">
        <v>61</v>
      </c>
      <c r="D1604" s="29" t="n">
        <v>0</v>
      </c>
      <c r="E1604" s="29" t="n">
        <v>3723.79</v>
      </c>
      <c r="F1604" s="29" t="n">
        <f aca="false">D1604+E1604</f>
        <v>3723.79</v>
      </c>
      <c r="H1604" s="29" t="n">
        <v>3723.79</v>
      </c>
      <c r="J1604" s="29" t="n">
        <v>3723.79</v>
      </c>
      <c r="K1604" s="29" t="n">
        <f aca="false">F1604-H1604</f>
        <v>0</v>
      </c>
    </row>
    <row r="1605" customFormat="false" ht="11.25" hidden="false" customHeight="false" outlineLevel="0" collapsed="false">
      <c r="B1605" s="26" t="s">
        <v>62</v>
      </c>
      <c r="D1605" s="27" t="n">
        <v>0</v>
      </c>
      <c r="E1605" s="27" t="n">
        <v>1280.04</v>
      </c>
      <c r="F1605" s="27" t="n">
        <f aca="false">D1605+E1605</f>
        <v>1280.04</v>
      </c>
      <c r="H1605" s="27" t="n">
        <v>1280.04</v>
      </c>
      <c r="J1605" s="27" t="n">
        <v>1280.04</v>
      </c>
      <c r="K1605" s="27" t="n">
        <f aca="false">F1605-H1605</f>
        <v>0</v>
      </c>
    </row>
    <row r="1606" customFormat="false" ht="11.25" hidden="false" customHeight="false" outlineLevel="0" collapsed="false">
      <c r="B1606" s="26" t="s">
        <v>63</v>
      </c>
      <c r="D1606" s="27" t="n">
        <v>0</v>
      </c>
      <c r="E1606" s="27" t="n">
        <v>1280.04</v>
      </c>
      <c r="F1606" s="27" t="n">
        <f aca="false">D1606+E1606</f>
        <v>1280.04</v>
      </c>
      <c r="H1606" s="27" t="n">
        <v>1280.04</v>
      </c>
      <c r="J1606" s="27" t="n">
        <v>1280.04</v>
      </c>
      <c r="K1606" s="27" t="n">
        <f aca="false">F1606-H1606</f>
        <v>0</v>
      </c>
    </row>
    <row r="1607" customFormat="false" ht="11.25" hidden="false" customHeight="false" outlineLevel="0" collapsed="false">
      <c r="B1607" s="26" t="s">
        <v>20</v>
      </c>
      <c r="D1607" s="27" t="n">
        <v>0</v>
      </c>
      <c r="E1607" s="27" t="n">
        <v>1280.04</v>
      </c>
      <c r="F1607" s="27" t="n">
        <f aca="false">D1607+E1607</f>
        <v>1280.04</v>
      </c>
      <c r="H1607" s="27" t="n">
        <v>1280.04</v>
      </c>
      <c r="J1607" s="27" t="n">
        <v>1280.04</v>
      </c>
      <c r="K1607" s="27" t="n">
        <f aca="false">F1607-H1607</f>
        <v>0</v>
      </c>
    </row>
    <row r="1608" customFormat="false" ht="11.25" hidden="false" customHeight="false" outlineLevel="0" collapsed="false">
      <c r="B1608" s="28" t="s">
        <v>64</v>
      </c>
      <c r="D1608" s="29" t="n">
        <v>0</v>
      </c>
      <c r="E1608" s="29" t="n">
        <v>1280.04</v>
      </c>
      <c r="F1608" s="29" t="n">
        <f aca="false">D1608+E1608</f>
        <v>1280.04</v>
      </c>
      <c r="H1608" s="29" t="n">
        <v>1280.04</v>
      </c>
      <c r="J1608" s="29" t="n">
        <v>1280.04</v>
      </c>
      <c r="K1608" s="29" t="n">
        <f aca="false">F1608-H1608</f>
        <v>0</v>
      </c>
    </row>
    <row r="1609" customFormat="false" ht="11.25" hidden="false" customHeight="false" outlineLevel="0" collapsed="false">
      <c r="B1609" s="26" t="s">
        <v>65</v>
      </c>
      <c r="D1609" s="27" t="n">
        <v>0</v>
      </c>
      <c r="E1609" s="27" t="n">
        <v>950</v>
      </c>
      <c r="F1609" s="27" t="n">
        <f aca="false">D1609+E1609</f>
        <v>950</v>
      </c>
      <c r="H1609" s="27" t="n">
        <v>950</v>
      </c>
      <c r="J1609" s="27" t="n">
        <v>950</v>
      </c>
      <c r="K1609" s="27" t="n">
        <f aca="false">F1609-H1609</f>
        <v>0</v>
      </c>
    </row>
    <row r="1610" customFormat="false" ht="11.25" hidden="false" customHeight="false" outlineLevel="0" collapsed="false">
      <c r="B1610" s="26" t="s">
        <v>66</v>
      </c>
      <c r="D1610" s="27" t="n">
        <v>0</v>
      </c>
      <c r="E1610" s="27" t="n">
        <v>950</v>
      </c>
      <c r="F1610" s="27" t="n">
        <f aca="false">D1610+E1610</f>
        <v>950</v>
      </c>
      <c r="H1610" s="27" t="n">
        <v>950</v>
      </c>
      <c r="J1610" s="27" t="n">
        <v>950</v>
      </c>
      <c r="K1610" s="27" t="n">
        <f aca="false">F1610-H1610</f>
        <v>0</v>
      </c>
    </row>
    <row r="1611" customFormat="false" ht="11.25" hidden="false" customHeight="false" outlineLevel="0" collapsed="false">
      <c r="B1611" s="26" t="s">
        <v>20</v>
      </c>
      <c r="D1611" s="27" t="n">
        <v>0</v>
      </c>
      <c r="E1611" s="27" t="n">
        <v>950</v>
      </c>
      <c r="F1611" s="27" t="n">
        <f aca="false">D1611+E1611</f>
        <v>950</v>
      </c>
      <c r="H1611" s="27" t="n">
        <v>950</v>
      </c>
      <c r="J1611" s="27" t="n">
        <v>950</v>
      </c>
      <c r="K1611" s="27" t="n">
        <f aca="false">F1611-H1611</f>
        <v>0</v>
      </c>
    </row>
    <row r="1612" customFormat="false" ht="11.25" hidden="false" customHeight="false" outlineLevel="0" collapsed="false">
      <c r="B1612" s="28" t="s">
        <v>67</v>
      </c>
      <c r="D1612" s="29" t="n">
        <v>0</v>
      </c>
      <c r="E1612" s="29" t="n">
        <v>950</v>
      </c>
      <c r="F1612" s="29" t="n">
        <f aca="false">D1612+E1612</f>
        <v>950</v>
      </c>
      <c r="H1612" s="29" t="n">
        <v>950</v>
      </c>
      <c r="J1612" s="29" t="n">
        <v>950</v>
      </c>
      <c r="K1612" s="29" t="n">
        <f aca="false">F1612-H1612</f>
        <v>0</v>
      </c>
    </row>
    <row r="1613" customFormat="false" ht="11.25" hidden="false" customHeight="false" outlineLevel="0" collapsed="false">
      <c r="B1613" s="26" t="s">
        <v>68</v>
      </c>
      <c r="D1613" s="27" t="n">
        <v>1962258.94</v>
      </c>
      <c r="E1613" s="27" t="n">
        <v>-754729.58</v>
      </c>
      <c r="F1613" s="27" t="n">
        <f aca="false">D1613+E1613</f>
        <v>1207529.36</v>
      </c>
      <c r="H1613" s="27" t="n">
        <v>1207529.36</v>
      </c>
      <c r="J1613" s="27" t="n">
        <v>1207529.36</v>
      </c>
      <c r="K1613" s="27" t="n">
        <f aca="false">F1613-H1613</f>
        <v>0</v>
      </c>
    </row>
    <row r="1614" customFormat="false" ht="11.25" hidden="false" customHeight="false" outlineLevel="0" collapsed="false">
      <c r="B1614" s="26" t="s">
        <v>69</v>
      </c>
      <c r="D1614" s="27" t="n">
        <v>5874.16</v>
      </c>
      <c r="E1614" s="27" t="n">
        <v>36608.44</v>
      </c>
      <c r="F1614" s="27" t="n">
        <f aca="false">D1614+E1614</f>
        <v>42482.6</v>
      </c>
      <c r="H1614" s="27" t="n">
        <v>42482.6</v>
      </c>
      <c r="J1614" s="27" t="n">
        <v>42482.6</v>
      </c>
      <c r="K1614" s="27" t="n">
        <f aca="false">F1614-H1614</f>
        <v>0</v>
      </c>
    </row>
    <row r="1615" customFormat="false" ht="11.25" hidden="false" customHeight="false" outlineLevel="0" collapsed="false">
      <c r="B1615" s="26" t="s">
        <v>174</v>
      </c>
      <c r="D1615" s="27" t="n">
        <v>0</v>
      </c>
      <c r="E1615" s="27" t="n">
        <v>5280</v>
      </c>
      <c r="F1615" s="27" t="n">
        <f aca="false">D1615+E1615</f>
        <v>5280</v>
      </c>
      <c r="H1615" s="27" t="n">
        <v>5280</v>
      </c>
      <c r="J1615" s="27" t="n">
        <v>5280</v>
      </c>
      <c r="K1615" s="27" t="n">
        <f aca="false">F1615-H1615</f>
        <v>0</v>
      </c>
    </row>
    <row r="1616" customFormat="false" ht="11.25" hidden="false" customHeight="false" outlineLevel="0" collapsed="false">
      <c r="B1616" s="26" t="s">
        <v>20</v>
      </c>
      <c r="D1616" s="27" t="n">
        <v>0</v>
      </c>
      <c r="E1616" s="27" t="n">
        <v>5280</v>
      </c>
      <c r="F1616" s="27" t="n">
        <f aca="false">D1616+E1616</f>
        <v>5280</v>
      </c>
      <c r="H1616" s="27" t="n">
        <v>5280</v>
      </c>
      <c r="J1616" s="27" t="n">
        <v>5280</v>
      </c>
      <c r="K1616" s="27" t="n">
        <f aca="false">F1616-H1616</f>
        <v>0</v>
      </c>
    </row>
    <row r="1617" customFormat="false" ht="11.25" hidden="false" customHeight="false" outlineLevel="0" collapsed="false">
      <c r="B1617" s="28" t="s">
        <v>175</v>
      </c>
      <c r="D1617" s="29" t="n">
        <v>0</v>
      </c>
      <c r="E1617" s="29" t="n">
        <v>5280</v>
      </c>
      <c r="F1617" s="29" t="n">
        <f aca="false">D1617+E1617</f>
        <v>5280</v>
      </c>
      <c r="H1617" s="29" t="n">
        <v>5280</v>
      </c>
      <c r="J1617" s="29" t="n">
        <v>5280</v>
      </c>
      <c r="K1617" s="29" t="n">
        <f aca="false">F1617-H1617</f>
        <v>0</v>
      </c>
    </row>
    <row r="1618" customFormat="false" ht="11.25" hidden="false" customHeight="false" outlineLevel="0" collapsed="false">
      <c r="B1618" s="26" t="s">
        <v>320</v>
      </c>
      <c r="D1618" s="27" t="n">
        <v>5874.16</v>
      </c>
      <c r="E1618" s="27" t="n">
        <v>6622.07</v>
      </c>
      <c r="F1618" s="27" t="n">
        <f aca="false">D1618+E1618</f>
        <v>12496.23</v>
      </c>
      <c r="H1618" s="27" t="n">
        <v>12496.23</v>
      </c>
      <c r="J1618" s="27" t="n">
        <v>12496.23</v>
      </c>
      <c r="K1618" s="27" t="n">
        <f aca="false">F1618-H1618</f>
        <v>0</v>
      </c>
    </row>
    <row r="1619" customFormat="false" ht="11.25" hidden="false" customHeight="false" outlineLevel="0" collapsed="false">
      <c r="B1619" s="26" t="s">
        <v>20</v>
      </c>
      <c r="D1619" s="27" t="n">
        <v>5874.16</v>
      </c>
      <c r="E1619" s="27" t="n">
        <v>3140.36</v>
      </c>
      <c r="F1619" s="27" t="n">
        <f aca="false">D1619+E1619</f>
        <v>9014.52</v>
      </c>
      <c r="H1619" s="27" t="n">
        <v>9014.52</v>
      </c>
      <c r="J1619" s="27" t="n">
        <v>9014.52</v>
      </c>
      <c r="K1619" s="27" t="n">
        <f aca="false">F1619-H1619</f>
        <v>0</v>
      </c>
    </row>
    <row r="1620" customFormat="false" ht="11.25" hidden="false" customHeight="false" outlineLevel="0" collapsed="false">
      <c r="B1620" s="28" t="s">
        <v>321</v>
      </c>
      <c r="D1620" s="29" t="n">
        <v>5874.16</v>
      </c>
      <c r="E1620" s="29" t="n">
        <v>3140.36</v>
      </c>
      <c r="F1620" s="29" t="n">
        <f aca="false">D1620+E1620</f>
        <v>9014.52</v>
      </c>
      <c r="H1620" s="29" t="n">
        <v>9014.52</v>
      </c>
      <c r="J1620" s="29" t="n">
        <v>9014.52</v>
      </c>
      <c r="K1620" s="29" t="n">
        <f aca="false">F1620-H1620</f>
        <v>0</v>
      </c>
    </row>
    <row r="1621" customFormat="false" ht="11.25" hidden="false" customHeight="false" outlineLevel="0" collapsed="false">
      <c r="B1621" s="26" t="s">
        <v>22</v>
      </c>
      <c r="D1621" s="27" t="n">
        <v>0</v>
      </c>
      <c r="E1621" s="27" t="n">
        <v>3481.71</v>
      </c>
      <c r="F1621" s="27" t="n">
        <f aca="false">D1621+E1621</f>
        <v>3481.71</v>
      </c>
      <c r="H1621" s="27" t="n">
        <v>3481.71</v>
      </c>
      <c r="J1621" s="27" t="n">
        <v>3481.71</v>
      </c>
      <c r="K1621" s="27" t="n">
        <f aca="false">F1621-H1621</f>
        <v>0</v>
      </c>
    </row>
    <row r="1622" customFormat="false" ht="11.25" hidden="false" customHeight="false" outlineLevel="0" collapsed="false">
      <c r="B1622" s="28" t="s">
        <v>321</v>
      </c>
      <c r="D1622" s="29" t="n">
        <v>0</v>
      </c>
      <c r="E1622" s="29" t="n">
        <v>3481.71</v>
      </c>
      <c r="F1622" s="29" t="n">
        <f aca="false">D1622+E1622</f>
        <v>3481.71</v>
      </c>
      <c r="H1622" s="29" t="n">
        <v>3481.71</v>
      </c>
      <c r="J1622" s="29" t="n">
        <v>3481.71</v>
      </c>
      <c r="K1622" s="29" t="n">
        <f aca="false">F1622-H1622</f>
        <v>0</v>
      </c>
    </row>
    <row r="1623" customFormat="false" ht="11.25" hidden="false" customHeight="false" outlineLevel="0" collapsed="false">
      <c r="B1623" s="26" t="s">
        <v>70</v>
      </c>
      <c r="D1623" s="27" t="n">
        <v>0</v>
      </c>
      <c r="E1623" s="27" t="n">
        <v>19167.37</v>
      </c>
      <c r="F1623" s="27" t="n">
        <f aca="false">D1623+E1623</f>
        <v>19167.37</v>
      </c>
      <c r="H1623" s="27" t="n">
        <v>19167.37</v>
      </c>
      <c r="J1623" s="27" t="n">
        <v>19167.37</v>
      </c>
      <c r="K1623" s="27" t="n">
        <f aca="false">F1623-H1623</f>
        <v>0</v>
      </c>
    </row>
    <row r="1624" customFormat="false" ht="11.25" hidden="false" customHeight="false" outlineLevel="0" collapsed="false">
      <c r="B1624" s="26" t="s">
        <v>20</v>
      </c>
      <c r="D1624" s="27" t="n">
        <v>0</v>
      </c>
      <c r="E1624" s="27" t="n">
        <v>19167.37</v>
      </c>
      <c r="F1624" s="27" t="n">
        <f aca="false">D1624+E1624</f>
        <v>19167.37</v>
      </c>
      <c r="H1624" s="27" t="n">
        <v>19167.37</v>
      </c>
      <c r="J1624" s="27" t="n">
        <v>19167.37</v>
      </c>
      <c r="K1624" s="27" t="n">
        <f aca="false">F1624-H1624</f>
        <v>0</v>
      </c>
    </row>
    <row r="1625" customFormat="false" ht="11.25" hidden="false" customHeight="false" outlineLevel="0" collapsed="false">
      <c r="B1625" s="28" t="s">
        <v>71</v>
      </c>
      <c r="D1625" s="29" t="n">
        <v>0</v>
      </c>
      <c r="E1625" s="29" t="n">
        <v>19167.37</v>
      </c>
      <c r="F1625" s="29" t="n">
        <f aca="false">D1625+E1625</f>
        <v>19167.37</v>
      </c>
      <c r="H1625" s="29" t="n">
        <v>19167.37</v>
      </c>
      <c r="J1625" s="29" t="n">
        <v>19167.37</v>
      </c>
      <c r="K1625" s="29" t="n">
        <f aca="false">F1625-H1625</f>
        <v>0</v>
      </c>
    </row>
    <row r="1626" customFormat="false" ht="11.25" hidden="false" customHeight="false" outlineLevel="0" collapsed="false">
      <c r="B1626" s="26" t="s">
        <v>72</v>
      </c>
      <c r="D1626" s="27" t="n">
        <v>0</v>
      </c>
      <c r="E1626" s="27" t="n">
        <v>5539</v>
      </c>
      <c r="F1626" s="27" t="n">
        <f aca="false">D1626+E1626</f>
        <v>5539</v>
      </c>
      <c r="H1626" s="27" t="n">
        <v>5539</v>
      </c>
      <c r="J1626" s="27" t="n">
        <v>5539</v>
      </c>
      <c r="K1626" s="27" t="n">
        <f aca="false">F1626-H1626</f>
        <v>0</v>
      </c>
    </row>
    <row r="1627" customFormat="false" ht="11.25" hidden="false" customHeight="false" outlineLevel="0" collapsed="false">
      <c r="B1627" s="26" t="s">
        <v>20</v>
      </c>
      <c r="D1627" s="27" t="n">
        <v>0</v>
      </c>
      <c r="E1627" s="27" t="n">
        <v>2343</v>
      </c>
      <c r="F1627" s="27" t="n">
        <f aca="false">D1627+E1627</f>
        <v>2343</v>
      </c>
      <c r="H1627" s="27" t="n">
        <v>2343</v>
      </c>
      <c r="J1627" s="27" t="n">
        <v>2343</v>
      </c>
      <c r="K1627" s="27" t="n">
        <f aca="false">F1627-H1627</f>
        <v>0</v>
      </c>
    </row>
    <row r="1628" customFormat="false" ht="11.25" hidden="false" customHeight="false" outlineLevel="0" collapsed="false">
      <c r="B1628" s="28" t="s">
        <v>73</v>
      </c>
      <c r="D1628" s="29" t="n">
        <v>0</v>
      </c>
      <c r="E1628" s="29" t="n">
        <v>2343</v>
      </c>
      <c r="F1628" s="29" t="n">
        <f aca="false">D1628+E1628</f>
        <v>2343</v>
      </c>
      <c r="H1628" s="29" t="n">
        <v>2343</v>
      </c>
      <c r="J1628" s="29" t="n">
        <v>2343</v>
      </c>
      <c r="K1628" s="29" t="n">
        <f aca="false">F1628-H1628</f>
        <v>0</v>
      </c>
    </row>
    <row r="1629" customFormat="false" ht="11.25" hidden="false" customHeight="false" outlineLevel="0" collapsed="false">
      <c r="B1629" s="26" t="s">
        <v>22</v>
      </c>
      <c r="D1629" s="27" t="n">
        <v>0</v>
      </c>
      <c r="E1629" s="27" t="n">
        <v>3196</v>
      </c>
      <c r="F1629" s="27" t="n">
        <f aca="false">D1629+E1629</f>
        <v>3196</v>
      </c>
      <c r="H1629" s="27" t="n">
        <v>3196</v>
      </c>
      <c r="J1629" s="27" t="n">
        <v>3196</v>
      </c>
      <c r="K1629" s="27" t="n">
        <f aca="false">F1629-H1629</f>
        <v>0</v>
      </c>
    </row>
    <row r="1630" customFormat="false" ht="11.25" hidden="false" customHeight="false" outlineLevel="0" collapsed="false">
      <c r="B1630" s="28" t="s">
        <v>73</v>
      </c>
      <c r="D1630" s="29" t="n">
        <v>0</v>
      </c>
      <c r="E1630" s="29" t="n">
        <v>3196</v>
      </c>
      <c r="F1630" s="29" t="n">
        <f aca="false">D1630+E1630</f>
        <v>3196</v>
      </c>
      <c r="H1630" s="29" t="n">
        <v>3196</v>
      </c>
      <c r="J1630" s="29" t="n">
        <v>3196</v>
      </c>
      <c r="K1630" s="29" t="n">
        <f aca="false">F1630-H1630</f>
        <v>0</v>
      </c>
    </row>
    <row r="1631" customFormat="false" ht="11.25" hidden="false" customHeight="false" outlineLevel="0" collapsed="false">
      <c r="B1631" s="26" t="s">
        <v>74</v>
      </c>
      <c r="D1631" s="27" t="n">
        <v>0</v>
      </c>
      <c r="E1631" s="27" t="n">
        <v>54032.02</v>
      </c>
      <c r="F1631" s="27" t="n">
        <f aca="false">D1631+E1631</f>
        <v>54032.02</v>
      </c>
      <c r="H1631" s="27" t="n">
        <v>54032.02</v>
      </c>
      <c r="J1631" s="27" t="n">
        <v>54032.02</v>
      </c>
      <c r="K1631" s="27" t="n">
        <f aca="false">F1631-H1631</f>
        <v>0</v>
      </c>
    </row>
    <row r="1632" customFormat="false" ht="11.25" hidden="false" customHeight="false" outlineLevel="0" collapsed="false">
      <c r="B1632" s="26" t="s">
        <v>75</v>
      </c>
      <c r="D1632" s="27" t="n">
        <v>0</v>
      </c>
      <c r="E1632" s="27" t="n">
        <v>1500</v>
      </c>
      <c r="F1632" s="27" t="n">
        <f aca="false">D1632+E1632</f>
        <v>1500</v>
      </c>
      <c r="H1632" s="27" t="n">
        <v>1500</v>
      </c>
      <c r="J1632" s="27" t="n">
        <v>1500</v>
      </c>
      <c r="K1632" s="27" t="n">
        <f aca="false">F1632-H1632</f>
        <v>0</v>
      </c>
    </row>
    <row r="1633" customFormat="false" ht="11.25" hidden="false" customHeight="false" outlineLevel="0" collapsed="false">
      <c r="B1633" s="26" t="s">
        <v>20</v>
      </c>
      <c r="D1633" s="27" t="n">
        <v>0</v>
      </c>
      <c r="E1633" s="27" t="n">
        <v>1500</v>
      </c>
      <c r="F1633" s="27" t="n">
        <f aca="false">D1633+E1633</f>
        <v>1500</v>
      </c>
      <c r="H1633" s="27" t="n">
        <v>1500</v>
      </c>
      <c r="J1633" s="27" t="n">
        <v>1500</v>
      </c>
      <c r="K1633" s="27" t="n">
        <f aca="false">F1633-H1633</f>
        <v>0</v>
      </c>
    </row>
    <row r="1634" customFormat="false" ht="11.25" hidden="false" customHeight="false" outlineLevel="0" collapsed="false">
      <c r="B1634" s="28" t="s">
        <v>76</v>
      </c>
      <c r="D1634" s="29" t="n">
        <v>0</v>
      </c>
      <c r="E1634" s="29" t="n">
        <v>1500</v>
      </c>
      <c r="F1634" s="29" t="n">
        <f aca="false">D1634+E1634</f>
        <v>1500</v>
      </c>
      <c r="H1634" s="29" t="n">
        <v>1500</v>
      </c>
      <c r="J1634" s="29" t="n">
        <v>1500</v>
      </c>
      <c r="K1634" s="29" t="n">
        <f aca="false">F1634-H1634</f>
        <v>0</v>
      </c>
    </row>
    <row r="1635" customFormat="false" ht="11.25" hidden="false" customHeight="false" outlineLevel="0" collapsed="false">
      <c r="B1635" s="26" t="s">
        <v>77</v>
      </c>
      <c r="D1635" s="27" t="n">
        <v>0</v>
      </c>
      <c r="E1635" s="27" t="n">
        <v>52532.02</v>
      </c>
      <c r="F1635" s="27" t="n">
        <f aca="false">D1635+E1635</f>
        <v>52532.02</v>
      </c>
      <c r="H1635" s="27" t="n">
        <v>52532.02</v>
      </c>
      <c r="J1635" s="27" t="n">
        <v>52532.02</v>
      </c>
      <c r="K1635" s="27" t="n">
        <f aca="false">F1635-H1635</f>
        <v>0</v>
      </c>
    </row>
    <row r="1636" customFormat="false" ht="11.25" hidden="false" customHeight="false" outlineLevel="0" collapsed="false">
      <c r="B1636" s="26" t="s">
        <v>20</v>
      </c>
      <c r="D1636" s="27" t="n">
        <v>0</v>
      </c>
      <c r="E1636" s="27" t="n">
        <v>25900</v>
      </c>
      <c r="F1636" s="27" t="n">
        <f aca="false">D1636+E1636</f>
        <v>25900</v>
      </c>
      <c r="H1636" s="27" t="n">
        <v>25900</v>
      </c>
      <c r="J1636" s="27" t="n">
        <v>25900</v>
      </c>
      <c r="K1636" s="27" t="n">
        <f aca="false">F1636-H1636</f>
        <v>0</v>
      </c>
    </row>
    <row r="1637" customFormat="false" ht="11.25" hidden="false" customHeight="false" outlineLevel="0" collapsed="false">
      <c r="B1637" s="26" t="s">
        <v>78</v>
      </c>
      <c r="D1637" s="27" t="n">
        <v>0</v>
      </c>
      <c r="E1637" s="27" t="n">
        <v>25900</v>
      </c>
      <c r="F1637" s="27" t="n">
        <f aca="false">D1637+E1637</f>
        <v>25900</v>
      </c>
      <c r="H1637" s="27" t="n">
        <v>25900</v>
      </c>
      <c r="J1637" s="27" t="n">
        <v>25900</v>
      </c>
      <c r="K1637" s="27" t="n">
        <f aca="false">F1637-H1637</f>
        <v>0</v>
      </c>
    </row>
    <row r="1638" customFormat="false" ht="11.25" hidden="false" customHeight="false" outlineLevel="0" collapsed="false">
      <c r="B1638" s="28" t="s">
        <v>80</v>
      </c>
      <c r="D1638" s="29" t="n">
        <v>0</v>
      </c>
      <c r="E1638" s="29" t="n">
        <v>25900</v>
      </c>
      <c r="F1638" s="29" t="n">
        <f aca="false">D1638+E1638</f>
        <v>25900</v>
      </c>
      <c r="H1638" s="29" t="n">
        <v>25900</v>
      </c>
      <c r="J1638" s="29" t="n">
        <v>25900</v>
      </c>
      <c r="K1638" s="29" t="n">
        <f aca="false">F1638-H1638</f>
        <v>0</v>
      </c>
    </row>
    <row r="1639" customFormat="false" ht="11.25" hidden="false" customHeight="false" outlineLevel="0" collapsed="false">
      <c r="B1639" s="26" t="s">
        <v>22</v>
      </c>
      <c r="D1639" s="27" t="n">
        <v>0</v>
      </c>
      <c r="E1639" s="27" t="n">
        <v>26632.02</v>
      </c>
      <c r="F1639" s="27" t="n">
        <f aca="false">D1639+E1639</f>
        <v>26632.02</v>
      </c>
      <c r="H1639" s="27" t="n">
        <v>26632.02</v>
      </c>
      <c r="J1639" s="27" t="n">
        <v>26632.02</v>
      </c>
      <c r="K1639" s="27" t="n">
        <f aca="false">F1639-H1639</f>
        <v>0</v>
      </c>
    </row>
    <row r="1640" customFormat="false" ht="11.25" hidden="false" customHeight="false" outlineLevel="0" collapsed="false">
      <c r="B1640" s="26" t="s">
        <v>78</v>
      </c>
      <c r="D1640" s="27" t="n">
        <v>0</v>
      </c>
      <c r="E1640" s="27" t="n">
        <v>26632.02</v>
      </c>
      <c r="F1640" s="27" t="n">
        <f aca="false">D1640+E1640</f>
        <v>26632.02</v>
      </c>
      <c r="H1640" s="27" t="n">
        <v>26632.02</v>
      </c>
      <c r="J1640" s="27" t="n">
        <v>26632.02</v>
      </c>
      <c r="K1640" s="27" t="n">
        <f aca="false">F1640-H1640</f>
        <v>0</v>
      </c>
    </row>
    <row r="1641" customFormat="false" ht="11.25" hidden="false" customHeight="false" outlineLevel="0" collapsed="false">
      <c r="B1641" s="28" t="s">
        <v>79</v>
      </c>
      <c r="D1641" s="29" t="n">
        <v>0</v>
      </c>
      <c r="E1641" s="29" t="n">
        <v>26632.02</v>
      </c>
      <c r="F1641" s="29" t="n">
        <f aca="false">D1641+E1641</f>
        <v>26632.02</v>
      </c>
      <c r="H1641" s="29" t="n">
        <v>26632.02</v>
      </c>
      <c r="J1641" s="29" t="n">
        <v>26632.02</v>
      </c>
      <c r="K1641" s="29" t="n">
        <f aca="false">F1641-H1641</f>
        <v>0</v>
      </c>
    </row>
    <row r="1642" customFormat="false" ht="11.25" hidden="false" customHeight="false" outlineLevel="0" collapsed="false">
      <c r="B1642" s="26" t="s">
        <v>87</v>
      </c>
      <c r="D1642" s="27" t="n">
        <v>0</v>
      </c>
      <c r="E1642" s="27" t="n">
        <v>12137.25</v>
      </c>
      <c r="F1642" s="27" t="n">
        <f aca="false">D1642+E1642</f>
        <v>12137.25</v>
      </c>
      <c r="H1642" s="27" t="n">
        <v>12137.25</v>
      </c>
      <c r="J1642" s="27" t="n">
        <v>12137.25</v>
      </c>
      <c r="K1642" s="27" t="n">
        <f aca="false">F1642-H1642</f>
        <v>0</v>
      </c>
    </row>
    <row r="1643" customFormat="false" ht="11.25" hidden="false" customHeight="false" outlineLevel="0" collapsed="false">
      <c r="B1643" s="26" t="s">
        <v>88</v>
      </c>
      <c r="D1643" s="27" t="n">
        <v>0</v>
      </c>
      <c r="E1643" s="27" t="n">
        <v>12137.25</v>
      </c>
      <c r="F1643" s="27" t="n">
        <f aca="false">D1643+E1643</f>
        <v>12137.25</v>
      </c>
      <c r="H1643" s="27" t="n">
        <v>12137.25</v>
      </c>
      <c r="J1643" s="27" t="n">
        <v>12137.25</v>
      </c>
      <c r="K1643" s="27" t="n">
        <f aca="false">F1643-H1643</f>
        <v>0</v>
      </c>
    </row>
    <row r="1644" customFormat="false" ht="11.25" hidden="false" customHeight="false" outlineLevel="0" collapsed="false">
      <c r="B1644" s="26" t="s">
        <v>20</v>
      </c>
      <c r="D1644" s="27" t="n">
        <v>0</v>
      </c>
      <c r="E1644" s="27" t="n">
        <v>12137.25</v>
      </c>
      <c r="F1644" s="27" t="n">
        <f aca="false">D1644+E1644</f>
        <v>12137.25</v>
      </c>
      <c r="H1644" s="27" t="n">
        <v>12137.25</v>
      </c>
      <c r="J1644" s="27" t="n">
        <v>12137.25</v>
      </c>
      <c r="K1644" s="27" t="n">
        <f aca="false">F1644-H1644</f>
        <v>0</v>
      </c>
    </row>
    <row r="1645" customFormat="false" ht="11.25" hidden="false" customHeight="false" outlineLevel="0" collapsed="false">
      <c r="B1645" s="28" t="s">
        <v>89</v>
      </c>
      <c r="D1645" s="29" t="n">
        <v>0</v>
      </c>
      <c r="E1645" s="29" t="n">
        <v>12137.25</v>
      </c>
      <c r="F1645" s="29" t="n">
        <f aca="false">D1645+E1645</f>
        <v>12137.25</v>
      </c>
      <c r="H1645" s="29" t="n">
        <v>12137.25</v>
      </c>
      <c r="J1645" s="29" t="n">
        <v>12137.25</v>
      </c>
      <c r="K1645" s="29" t="n">
        <f aca="false">F1645-H1645</f>
        <v>0</v>
      </c>
    </row>
    <row r="1646" customFormat="false" ht="11.25" hidden="false" customHeight="false" outlineLevel="0" collapsed="false">
      <c r="B1646" s="26" t="s">
        <v>90</v>
      </c>
      <c r="D1646" s="27" t="n">
        <v>0</v>
      </c>
      <c r="E1646" s="27" t="n">
        <v>30581.08</v>
      </c>
      <c r="F1646" s="27" t="n">
        <f aca="false">D1646+E1646</f>
        <v>30581.08</v>
      </c>
      <c r="H1646" s="27" t="n">
        <v>30581.08</v>
      </c>
      <c r="J1646" s="27" t="n">
        <v>30581.08</v>
      </c>
      <c r="K1646" s="27" t="n">
        <f aca="false">F1646-H1646</f>
        <v>0</v>
      </c>
    </row>
    <row r="1647" customFormat="false" ht="11.25" hidden="false" customHeight="false" outlineLevel="0" collapsed="false">
      <c r="B1647" s="26" t="s">
        <v>91</v>
      </c>
      <c r="D1647" s="27" t="n">
        <v>0</v>
      </c>
      <c r="E1647" s="27" t="n">
        <v>30581.08</v>
      </c>
      <c r="F1647" s="27" t="n">
        <f aca="false">D1647+E1647</f>
        <v>30581.08</v>
      </c>
      <c r="H1647" s="27" t="n">
        <v>30581.08</v>
      </c>
      <c r="J1647" s="27" t="n">
        <v>30581.08</v>
      </c>
      <c r="K1647" s="27" t="n">
        <f aca="false">F1647-H1647</f>
        <v>0</v>
      </c>
    </row>
    <row r="1648" customFormat="false" ht="11.25" hidden="false" customHeight="false" outlineLevel="0" collapsed="false">
      <c r="B1648" s="26" t="s">
        <v>20</v>
      </c>
      <c r="D1648" s="27" t="n">
        <v>0</v>
      </c>
      <c r="E1648" s="27" t="n">
        <v>30581.08</v>
      </c>
      <c r="F1648" s="27" t="n">
        <f aca="false">D1648+E1648</f>
        <v>30581.08</v>
      </c>
      <c r="H1648" s="27" t="n">
        <v>30581.08</v>
      </c>
      <c r="J1648" s="27" t="n">
        <v>30581.08</v>
      </c>
      <c r="K1648" s="27" t="n">
        <f aca="false">F1648-H1648</f>
        <v>0</v>
      </c>
    </row>
    <row r="1649" customFormat="false" ht="11.25" hidden="false" customHeight="false" outlineLevel="0" collapsed="false">
      <c r="B1649" s="28" t="s">
        <v>92</v>
      </c>
      <c r="D1649" s="29" t="n">
        <v>0</v>
      </c>
      <c r="E1649" s="29" t="n">
        <v>30581.08</v>
      </c>
      <c r="F1649" s="29" t="n">
        <f aca="false">D1649+E1649</f>
        <v>30581.08</v>
      </c>
      <c r="H1649" s="29" t="n">
        <v>30581.08</v>
      </c>
      <c r="J1649" s="29" t="n">
        <v>30581.08</v>
      </c>
      <c r="K1649" s="29" t="n">
        <f aca="false">F1649-H1649</f>
        <v>0</v>
      </c>
    </row>
    <row r="1650" customFormat="false" ht="11.25" hidden="false" customHeight="false" outlineLevel="0" collapsed="false">
      <c r="B1650" s="26" t="s">
        <v>97</v>
      </c>
      <c r="D1650" s="27" t="n">
        <v>0</v>
      </c>
      <c r="E1650" s="27" t="n">
        <v>7551.6</v>
      </c>
      <c r="F1650" s="27" t="n">
        <f aca="false">D1650+E1650</f>
        <v>7551.6</v>
      </c>
      <c r="H1650" s="27" t="n">
        <v>7551.6</v>
      </c>
      <c r="J1650" s="27" t="n">
        <v>7551.6</v>
      </c>
      <c r="K1650" s="27" t="n">
        <f aca="false">F1650-H1650</f>
        <v>0</v>
      </c>
    </row>
    <row r="1651" customFormat="false" ht="11.25" hidden="false" customHeight="false" outlineLevel="0" collapsed="false">
      <c r="B1651" s="26" t="s">
        <v>225</v>
      </c>
      <c r="D1651" s="27" t="n">
        <v>0</v>
      </c>
      <c r="E1651" s="27" t="n">
        <v>7551.6</v>
      </c>
      <c r="F1651" s="27" t="n">
        <f aca="false">D1651+E1651</f>
        <v>7551.6</v>
      </c>
      <c r="H1651" s="27" t="n">
        <v>7551.6</v>
      </c>
      <c r="J1651" s="27" t="n">
        <v>7551.6</v>
      </c>
      <c r="K1651" s="27" t="n">
        <f aca="false">F1651-H1651</f>
        <v>0</v>
      </c>
    </row>
    <row r="1652" customFormat="false" ht="11.25" hidden="false" customHeight="false" outlineLevel="0" collapsed="false">
      <c r="B1652" s="26" t="s">
        <v>20</v>
      </c>
      <c r="D1652" s="27" t="n">
        <v>0</v>
      </c>
      <c r="E1652" s="27" t="n">
        <v>7551.6</v>
      </c>
      <c r="F1652" s="27" t="n">
        <f aca="false">D1652+E1652</f>
        <v>7551.6</v>
      </c>
      <c r="H1652" s="27" t="n">
        <v>7551.6</v>
      </c>
      <c r="J1652" s="27" t="n">
        <v>7551.6</v>
      </c>
      <c r="K1652" s="27" t="n">
        <f aca="false">F1652-H1652</f>
        <v>0</v>
      </c>
    </row>
    <row r="1653" customFormat="false" ht="11.25" hidden="false" customHeight="false" outlineLevel="0" collapsed="false">
      <c r="B1653" s="28" t="s">
        <v>226</v>
      </c>
      <c r="D1653" s="29" t="n">
        <v>0</v>
      </c>
      <c r="E1653" s="29" t="n">
        <v>7551.6</v>
      </c>
      <c r="F1653" s="29" t="n">
        <f aca="false">D1653+E1653</f>
        <v>7551.6</v>
      </c>
      <c r="H1653" s="29" t="n">
        <v>7551.6</v>
      </c>
      <c r="J1653" s="29" t="n">
        <v>7551.6</v>
      </c>
      <c r="K1653" s="29" t="n">
        <f aca="false">F1653-H1653</f>
        <v>0</v>
      </c>
    </row>
    <row r="1654" customFormat="false" ht="11.25" hidden="false" customHeight="false" outlineLevel="0" collapsed="false">
      <c r="B1654" s="26" t="s">
        <v>100</v>
      </c>
      <c r="D1654" s="27" t="n">
        <v>0</v>
      </c>
      <c r="E1654" s="27" t="n">
        <v>151938.55</v>
      </c>
      <c r="F1654" s="27" t="n">
        <f aca="false">D1654+E1654</f>
        <v>151938.55</v>
      </c>
      <c r="H1654" s="27" t="n">
        <v>151938.55</v>
      </c>
      <c r="J1654" s="27" t="n">
        <v>151938.55</v>
      </c>
      <c r="K1654" s="27" t="n">
        <f aca="false">F1654-H1654</f>
        <v>0</v>
      </c>
    </row>
    <row r="1655" customFormat="false" ht="11.25" hidden="false" customHeight="false" outlineLevel="0" collapsed="false">
      <c r="B1655" s="26" t="s">
        <v>101</v>
      </c>
      <c r="D1655" s="27" t="n">
        <v>0</v>
      </c>
      <c r="E1655" s="27" t="n">
        <v>106241.23</v>
      </c>
      <c r="F1655" s="27" t="n">
        <f aca="false">D1655+E1655</f>
        <v>106241.23</v>
      </c>
      <c r="H1655" s="27" t="n">
        <v>106241.23</v>
      </c>
      <c r="J1655" s="27" t="n">
        <v>106241.23</v>
      </c>
      <c r="K1655" s="27" t="n">
        <f aca="false">F1655-H1655</f>
        <v>0</v>
      </c>
    </row>
    <row r="1656" customFormat="false" ht="11.25" hidden="false" customHeight="false" outlineLevel="0" collapsed="false">
      <c r="B1656" s="26" t="s">
        <v>20</v>
      </c>
      <c r="D1656" s="27" t="n">
        <v>0</v>
      </c>
      <c r="E1656" s="27" t="n">
        <v>71723.23</v>
      </c>
      <c r="F1656" s="27" t="n">
        <f aca="false">D1656+E1656</f>
        <v>71723.23</v>
      </c>
      <c r="H1656" s="27" t="n">
        <v>71723.23</v>
      </c>
      <c r="J1656" s="27" t="n">
        <v>71723.23</v>
      </c>
      <c r="K1656" s="27" t="n">
        <f aca="false">F1656-H1656</f>
        <v>0</v>
      </c>
    </row>
    <row r="1657" customFormat="false" ht="11.25" hidden="false" customHeight="false" outlineLevel="0" collapsed="false">
      <c r="B1657" s="28" t="s">
        <v>102</v>
      </c>
      <c r="D1657" s="29" t="n">
        <v>0</v>
      </c>
      <c r="E1657" s="29" t="n">
        <v>36879.2</v>
      </c>
      <c r="F1657" s="29" t="n">
        <f aca="false">D1657+E1657</f>
        <v>36879.2</v>
      </c>
      <c r="H1657" s="29" t="n">
        <v>36879.2</v>
      </c>
      <c r="J1657" s="29" t="n">
        <v>36879.2</v>
      </c>
      <c r="K1657" s="29" t="n">
        <f aca="false">F1657-H1657</f>
        <v>0</v>
      </c>
    </row>
    <row r="1658" customFormat="false" ht="11.25" hidden="false" customHeight="false" outlineLevel="0" collapsed="false">
      <c r="B1658" s="28" t="s">
        <v>103</v>
      </c>
      <c r="D1658" s="29" t="n">
        <v>0</v>
      </c>
      <c r="E1658" s="29" t="n">
        <v>34844.03</v>
      </c>
      <c r="F1658" s="29" t="n">
        <f aca="false">D1658+E1658</f>
        <v>34844.03</v>
      </c>
      <c r="H1658" s="29" t="n">
        <v>34844.03</v>
      </c>
      <c r="J1658" s="29" t="n">
        <v>34844.03</v>
      </c>
      <c r="K1658" s="29" t="n">
        <f aca="false">F1658-H1658</f>
        <v>0</v>
      </c>
    </row>
    <row r="1659" customFormat="false" ht="11.25" hidden="false" customHeight="false" outlineLevel="0" collapsed="false">
      <c r="B1659" s="26" t="s">
        <v>22</v>
      </c>
      <c r="D1659" s="27" t="n">
        <v>0</v>
      </c>
      <c r="E1659" s="27" t="n">
        <v>34518</v>
      </c>
      <c r="F1659" s="27" t="n">
        <f aca="false">D1659+E1659</f>
        <v>34518</v>
      </c>
      <c r="H1659" s="27" t="n">
        <v>34518</v>
      </c>
      <c r="J1659" s="27" t="n">
        <v>34518</v>
      </c>
      <c r="K1659" s="27" t="n">
        <f aca="false">F1659-H1659</f>
        <v>0</v>
      </c>
    </row>
    <row r="1660" customFormat="false" ht="11.25" hidden="false" customHeight="false" outlineLevel="0" collapsed="false">
      <c r="B1660" s="28" t="s">
        <v>102</v>
      </c>
      <c r="D1660" s="29" t="n">
        <v>0</v>
      </c>
      <c r="E1660" s="29" t="n">
        <v>18768</v>
      </c>
      <c r="F1660" s="29" t="n">
        <f aca="false">D1660+E1660</f>
        <v>18768</v>
      </c>
      <c r="H1660" s="29" t="n">
        <v>18768</v>
      </c>
      <c r="J1660" s="29" t="n">
        <v>18768</v>
      </c>
      <c r="K1660" s="29" t="n">
        <f aca="false">F1660-H1660</f>
        <v>0</v>
      </c>
    </row>
    <row r="1661" customFormat="false" ht="11.25" hidden="false" customHeight="false" outlineLevel="0" collapsed="false">
      <c r="B1661" s="28" t="s">
        <v>103</v>
      </c>
      <c r="D1661" s="29" t="n">
        <v>0</v>
      </c>
      <c r="E1661" s="29" t="n">
        <v>15750</v>
      </c>
      <c r="F1661" s="29" t="n">
        <f aca="false">D1661+E1661</f>
        <v>15750</v>
      </c>
      <c r="H1661" s="29" t="n">
        <v>15750</v>
      </c>
      <c r="J1661" s="29" t="n">
        <v>15750</v>
      </c>
      <c r="K1661" s="29" t="n">
        <f aca="false">F1661-H1661</f>
        <v>0</v>
      </c>
    </row>
    <row r="1662" customFormat="false" ht="11.25" hidden="false" customHeight="false" outlineLevel="0" collapsed="false">
      <c r="B1662" s="26" t="s">
        <v>104</v>
      </c>
      <c r="D1662" s="27" t="n">
        <v>0</v>
      </c>
      <c r="E1662" s="27" t="n">
        <v>45697.32</v>
      </c>
      <c r="F1662" s="27" t="n">
        <f aca="false">D1662+E1662</f>
        <v>45697.32</v>
      </c>
      <c r="H1662" s="27" t="n">
        <v>45697.32</v>
      </c>
      <c r="J1662" s="27" t="n">
        <v>45697.32</v>
      </c>
      <c r="K1662" s="27" t="n">
        <f aca="false">F1662-H1662</f>
        <v>0</v>
      </c>
    </row>
    <row r="1663" customFormat="false" ht="11.25" hidden="false" customHeight="false" outlineLevel="0" collapsed="false">
      <c r="B1663" s="26" t="s">
        <v>20</v>
      </c>
      <c r="D1663" s="27" t="n">
        <v>0</v>
      </c>
      <c r="E1663" s="27" t="n">
        <v>44297.32</v>
      </c>
      <c r="F1663" s="27" t="n">
        <f aca="false">D1663+E1663</f>
        <v>44297.32</v>
      </c>
      <c r="H1663" s="27" t="n">
        <v>44297.32</v>
      </c>
      <c r="J1663" s="27" t="n">
        <v>44297.32</v>
      </c>
      <c r="K1663" s="27" t="n">
        <f aca="false">F1663-H1663</f>
        <v>0</v>
      </c>
    </row>
    <row r="1664" customFormat="false" ht="11.25" hidden="false" customHeight="false" outlineLevel="0" collapsed="false">
      <c r="B1664" s="28" t="s">
        <v>105</v>
      </c>
      <c r="D1664" s="29" t="n">
        <v>0</v>
      </c>
      <c r="E1664" s="29" t="n">
        <v>44297.32</v>
      </c>
      <c r="F1664" s="29" t="n">
        <f aca="false">D1664+E1664</f>
        <v>44297.32</v>
      </c>
      <c r="H1664" s="29" t="n">
        <v>44297.32</v>
      </c>
      <c r="J1664" s="29" t="n">
        <v>44297.32</v>
      </c>
      <c r="K1664" s="29" t="n">
        <f aca="false">F1664-H1664</f>
        <v>0</v>
      </c>
    </row>
    <row r="1665" customFormat="false" ht="11.25" hidden="false" customHeight="false" outlineLevel="0" collapsed="false">
      <c r="B1665" s="26" t="s">
        <v>22</v>
      </c>
      <c r="D1665" s="27" t="n">
        <v>0</v>
      </c>
      <c r="E1665" s="27" t="n">
        <v>1400</v>
      </c>
      <c r="F1665" s="27" t="n">
        <f aca="false">D1665+E1665</f>
        <v>1400</v>
      </c>
      <c r="H1665" s="27" t="n">
        <v>1400</v>
      </c>
      <c r="J1665" s="27" t="n">
        <v>1400</v>
      </c>
      <c r="K1665" s="27" t="n">
        <f aca="false">F1665-H1665</f>
        <v>0</v>
      </c>
    </row>
    <row r="1666" customFormat="false" ht="11.25" hidden="false" customHeight="false" outlineLevel="0" collapsed="false">
      <c r="B1666" s="28" t="s">
        <v>322</v>
      </c>
      <c r="D1666" s="29" t="n">
        <v>0</v>
      </c>
      <c r="E1666" s="29" t="n">
        <v>1400</v>
      </c>
      <c r="F1666" s="29" t="n">
        <f aca="false">D1666+E1666</f>
        <v>1400</v>
      </c>
      <c r="H1666" s="29" t="n">
        <v>1400</v>
      </c>
      <c r="J1666" s="29" t="n">
        <v>1400</v>
      </c>
      <c r="K1666" s="29" t="n">
        <f aca="false">F1666-H1666</f>
        <v>0</v>
      </c>
    </row>
    <row r="1667" customFormat="false" ht="11.25" hidden="false" customHeight="false" outlineLevel="0" collapsed="false">
      <c r="B1667" s="26" t="s">
        <v>107</v>
      </c>
      <c r="D1667" s="27" t="n">
        <v>1912652.76</v>
      </c>
      <c r="E1667" s="27" t="n">
        <v>-1003846.5</v>
      </c>
      <c r="F1667" s="27" t="n">
        <f aca="false">D1667+E1667</f>
        <v>908806.26</v>
      </c>
      <c r="H1667" s="27" t="n">
        <v>908806.26</v>
      </c>
      <c r="J1667" s="27" t="n">
        <v>908806.26</v>
      </c>
      <c r="K1667" s="27" t="n">
        <f aca="false">F1667-H1667</f>
        <v>0</v>
      </c>
    </row>
    <row r="1668" customFormat="false" ht="11.25" hidden="false" customHeight="false" outlineLevel="0" collapsed="false">
      <c r="B1668" s="26" t="s">
        <v>108</v>
      </c>
      <c r="D1668" s="27" t="n">
        <v>1912652.76</v>
      </c>
      <c r="E1668" s="27" t="n">
        <v>-1003846.5</v>
      </c>
      <c r="F1668" s="27" t="n">
        <f aca="false">D1668+E1668</f>
        <v>908806.26</v>
      </c>
      <c r="H1668" s="27" t="n">
        <v>908806.26</v>
      </c>
      <c r="J1668" s="27" t="n">
        <v>908806.26</v>
      </c>
      <c r="K1668" s="27" t="n">
        <f aca="false">F1668-H1668</f>
        <v>0</v>
      </c>
    </row>
    <row r="1669" customFormat="false" ht="11.25" hidden="false" customHeight="false" outlineLevel="0" collapsed="false">
      <c r="B1669" s="26" t="s">
        <v>20</v>
      </c>
      <c r="D1669" s="27" t="n">
        <v>1912652.76</v>
      </c>
      <c r="E1669" s="27" t="n">
        <v>-1007444.43</v>
      </c>
      <c r="F1669" s="27" t="n">
        <f aca="false">D1669+E1669</f>
        <v>905208.33</v>
      </c>
      <c r="H1669" s="27" t="n">
        <v>905208.33</v>
      </c>
      <c r="J1669" s="27" t="n">
        <v>905208.33</v>
      </c>
      <c r="K1669" s="27" t="n">
        <f aca="false">F1669-H1669</f>
        <v>0</v>
      </c>
    </row>
    <row r="1670" customFormat="false" ht="11.25" hidden="false" customHeight="false" outlineLevel="0" collapsed="false">
      <c r="B1670" s="28" t="s">
        <v>109</v>
      </c>
      <c r="D1670" s="29" t="n">
        <v>1912652.76</v>
      </c>
      <c r="E1670" s="29" t="n">
        <v>-1007444.43</v>
      </c>
      <c r="F1670" s="29" t="n">
        <f aca="false">D1670+E1670</f>
        <v>905208.33</v>
      </c>
      <c r="H1670" s="29" t="n">
        <v>905208.33</v>
      </c>
      <c r="J1670" s="29" t="n">
        <v>905208.33</v>
      </c>
      <c r="K1670" s="29" t="n">
        <f aca="false">F1670-H1670</f>
        <v>0</v>
      </c>
    </row>
    <row r="1671" customFormat="false" ht="11.25" hidden="false" customHeight="false" outlineLevel="0" collapsed="false">
      <c r="B1671" s="26" t="s">
        <v>22</v>
      </c>
      <c r="D1671" s="27" t="n">
        <v>0</v>
      </c>
      <c r="E1671" s="27" t="n">
        <v>3597.93</v>
      </c>
      <c r="F1671" s="27" t="n">
        <f aca="false">D1671+E1671</f>
        <v>3597.93</v>
      </c>
      <c r="H1671" s="27" t="n">
        <v>3597.93</v>
      </c>
      <c r="J1671" s="27" t="n">
        <v>3597.93</v>
      </c>
      <c r="K1671" s="27" t="n">
        <f aca="false">F1671-H1671</f>
        <v>0</v>
      </c>
    </row>
    <row r="1672" customFormat="false" ht="11.25" hidden="false" customHeight="false" outlineLevel="0" collapsed="false">
      <c r="B1672" s="28" t="s">
        <v>109</v>
      </c>
      <c r="D1672" s="29" t="n">
        <v>0</v>
      </c>
      <c r="E1672" s="29" t="n">
        <v>3597.93</v>
      </c>
      <c r="F1672" s="29" t="n">
        <f aca="false">D1672+E1672</f>
        <v>3597.93</v>
      </c>
      <c r="H1672" s="29" t="n">
        <v>3597.93</v>
      </c>
      <c r="J1672" s="29" t="n">
        <v>3597.93</v>
      </c>
      <c r="K1672" s="29" t="n">
        <f aca="false">F1672-H1672</f>
        <v>0</v>
      </c>
    </row>
    <row r="1673" customFormat="false" ht="11.25" hidden="false" customHeight="false" outlineLevel="0" collapsed="false">
      <c r="B1673" s="26" t="s">
        <v>112</v>
      </c>
      <c r="D1673" s="27" t="n">
        <v>43732.02</v>
      </c>
      <c r="E1673" s="27" t="n">
        <v>-43732.02</v>
      </c>
      <c r="F1673" s="27" t="n">
        <f aca="false">D1673+E1673</f>
        <v>0</v>
      </c>
      <c r="H1673" s="27" t="n">
        <v>0</v>
      </c>
      <c r="J1673" s="27" t="n">
        <v>0</v>
      </c>
      <c r="K1673" s="27" t="n">
        <f aca="false">F1673-H1673</f>
        <v>0</v>
      </c>
    </row>
    <row r="1674" customFormat="false" ht="11.25" hidden="false" customHeight="false" outlineLevel="0" collapsed="false">
      <c r="B1674" s="26" t="s">
        <v>115</v>
      </c>
      <c r="D1674" s="27" t="n">
        <v>43732.02</v>
      </c>
      <c r="E1674" s="27" t="n">
        <v>-43732.02</v>
      </c>
      <c r="F1674" s="27" t="n">
        <f aca="false">D1674+E1674</f>
        <v>0</v>
      </c>
      <c r="H1674" s="27" t="n">
        <v>0</v>
      </c>
      <c r="J1674" s="27" t="n">
        <v>0</v>
      </c>
      <c r="K1674" s="27" t="n">
        <f aca="false">F1674-H1674</f>
        <v>0</v>
      </c>
    </row>
    <row r="1675" customFormat="false" ht="11.25" hidden="false" customHeight="false" outlineLevel="0" collapsed="false">
      <c r="B1675" s="26" t="s">
        <v>20</v>
      </c>
      <c r="D1675" s="27" t="n">
        <v>43732.02</v>
      </c>
      <c r="E1675" s="27" t="n">
        <v>-43732.02</v>
      </c>
      <c r="F1675" s="27" t="n">
        <f aca="false">D1675+E1675</f>
        <v>0</v>
      </c>
      <c r="H1675" s="27" t="n">
        <v>0</v>
      </c>
      <c r="J1675" s="27" t="n">
        <v>0</v>
      </c>
      <c r="K1675" s="27" t="n">
        <f aca="false">F1675-H1675</f>
        <v>0</v>
      </c>
    </row>
    <row r="1676" customFormat="false" ht="11.25" hidden="false" customHeight="false" outlineLevel="0" collapsed="false">
      <c r="B1676" s="28" t="s">
        <v>116</v>
      </c>
      <c r="D1676" s="29" t="n">
        <v>30160.02</v>
      </c>
      <c r="E1676" s="29" t="n">
        <v>-30160.02</v>
      </c>
      <c r="F1676" s="29" t="n">
        <f aca="false">D1676+E1676</f>
        <v>0</v>
      </c>
      <c r="H1676" s="29" t="n">
        <v>0</v>
      </c>
      <c r="J1676" s="29" t="n">
        <v>0</v>
      </c>
      <c r="K1676" s="29" t="n">
        <f aca="false">F1676-H1676</f>
        <v>0</v>
      </c>
    </row>
    <row r="1677" customFormat="false" ht="11.25" hidden="false" customHeight="false" outlineLevel="0" collapsed="false">
      <c r="B1677" s="28" t="s">
        <v>117</v>
      </c>
      <c r="D1677" s="29" t="n">
        <v>4524</v>
      </c>
      <c r="E1677" s="29" t="n">
        <v>-4524</v>
      </c>
      <c r="F1677" s="29" t="n">
        <f aca="false">D1677+E1677</f>
        <v>0</v>
      </c>
      <c r="H1677" s="29" t="n">
        <v>0</v>
      </c>
      <c r="J1677" s="29" t="n">
        <v>0</v>
      </c>
      <c r="K1677" s="29" t="n">
        <f aca="false">F1677-H1677</f>
        <v>0</v>
      </c>
    </row>
    <row r="1678" customFormat="false" ht="11.25" hidden="false" customHeight="false" outlineLevel="0" collapsed="false">
      <c r="B1678" s="28" t="s">
        <v>118</v>
      </c>
      <c r="D1678" s="29" t="n">
        <v>4524</v>
      </c>
      <c r="E1678" s="29" t="n">
        <v>-4524</v>
      </c>
      <c r="F1678" s="29" t="n">
        <f aca="false">D1678+E1678</f>
        <v>0</v>
      </c>
      <c r="H1678" s="29" t="n">
        <v>0</v>
      </c>
      <c r="J1678" s="29" t="n">
        <v>0</v>
      </c>
      <c r="K1678" s="29" t="n">
        <f aca="false">F1678-H1678</f>
        <v>0</v>
      </c>
    </row>
    <row r="1679" customFormat="false" ht="11.25" hidden="false" customHeight="false" outlineLevel="0" collapsed="false">
      <c r="B1679" s="28" t="s">
        <v>119</v>
      </c>
      <c r="D1679" s="29" t="n">
        <v>4524</v>
      </c>
      <c r="E1679" s="29" t="n">
        <v>-4524</v>
      </c>
      <c r="F1679" s="29" t="n">
        <f aca="false">D1679+E1679</f>
        <v>0</v>
      </c>
      <c r="H1679" s="29" t="n">
        <v>0</v>
      </c>
      <c r="J1679" s="29" t="n">
        <v>0</v>
      </c>
      <c r="K1679" s="29" t="n">
        <f aca="false">F1679-H1679</f>
        <v>0</v>
      </c>
    </row>
    <row r="1680" customFormat="false" ht="11.25" hidden="false" customHeight="false" outlineLevel="0" collapsed="false">
      <c r="B1680" s="26" t="s">
        <v>120</v>
      </c>
      <c r="D1680" s="27" t="n">
        <v>1631830.9</v>
      </c>
      <c r="E1680" s="27" t="n">
        <v>395621.78</v>
      </c>
      <c r="F1680" s="27" t="n">
        <f aca="false">D1680+E1680</f>
        <v>2027452.68</v>
      </c>
      <c r="H1680" s="27" t="n">
        <v>2027452.68</v>
      </c>
      <c r="J1680" s="27" t="n">
        <v>2027452.68</v>
      </c>
      <c r="K1680" s="27" t="n">
        <f aca="false">F1680-H1680</f>
        <v>0</v>
      </c>
    </row>
    <row r="1681" customFormat="false" ht="11.25" hidden="false" customHeight="false" outlineLevel="0" collapsed="false">
      <c r="B1681" s="26" t="s">
        <v>121</v>
      </c>
      <c r="D1681" s="27" t="n">
        <v>1566830.9</v>
      </c>
      <c r="E1681" s="27" t="n">
        <v>79607.23</v>
      </c>
      <c r="F1681" s="27" t="n">
        <f aca="false">D1681+E1681</f>
        <v>1646438.13</v>
      </c>
      <c r="H1681" s="27" t="n">
        <v>1646438.13</v>
      </c>
      <c r="J1681" s="27" t="n">
        <v>1646438.13</v>
      </c>
      <c r="K1681" s="27" t="n">
        <f aca="false">F1681-H1681</f>
        <v>0</v>
      </c>
    </row>
    <row r="1682" customFormat="false" ht="11.25" hidden="false" customHeight="false" outlineLevel="0" collapsed="false">
      <c r="B1682" s="26" t="s">
        <v>124</v>
      </c>
      <c r="D1682" s="27" t="n">
        <v>1566830.9</v>
      </c>
      <c r="E1682" s="27" t="n">
        <v>79607.23</v>
      </c>
      <c r="F1682" s="27" t="n">
        <f aca="false">D1682+E1682</f>
        <v>1646438.13</v>
      </c>
      <c r="H1682" s="27" t="n">
        <v>1646438.13</v>
      </c>
      <c r="J1682" s="27" t="n">
        <v>1646438.13</v>
      </c>
      <c r="K1682" s="27" t="n">
        <f aca="false">F1682-H1682</f>
        <v>0</v>
      </c>
    </row>
    <row r="1683" customFormat="false" ht="11.25" hidden="false" customHeight="false" outlineLevel="0" collapsed="false">
      <c r="B1683" s="26" t="s">
        <v>20</v>
      </c>
      <c r="D1683" s="27" t="n">
        <v>0</v>
      </c>
      <c r="E1683" s="27" t="n">
        <v>544304.91</v>
      </c>
      <c r="F1683" s="27" t="n">
        <f aca="false">D1683+E1683</f>
        <v>544304.91</v>
      </c>
      <c r="H1683" s="27" t="n">
        <v>544304.91</v>
      </c>
      <c r="J1683" s="27" t="n">
        <v>544304.91</v>
      </c>
      <c r="K1683" s="27" t="n">
        <f aca="false">F1683-H1683</f>
        <v>0</v>
      </c>
    </row>
    <row r="1684" customFormat="false" ht="11.25" hidden="false" customHeight="false" outlineLevel="0" collapsed="false">
      <c r="B1684" s="28" t="s">
        <v>125</v>
      </c>
      <c r="D1684" s="29" t="n">
        <v>0</v>
      </c>
      <c r="E1684" s="29" t="n">
        <v>544304.91</v>
      </c>
      <c r="F1684" s="29" t="n">
        <f aca="false">D1684+E1684</f>
        <v>544304.91</v>
      </c>
      <c r="H1684" s="29" t="n">
        <v>544304.91</v>
      </c>
      <c r="J1684" s="29" t="n">
        <v>544304.91</v>
      </c>
      <c r="K1684" s="29" t="n">
        <f aca="false">F1684-H1684</f>
        <v>0</v>
      </c>
    </row>
    <row r="1685" customFormat="false" ht="11.25" hidden="false" customHeight="false" outlineLevel="0" collapsed="false">
      <c r="B1685" s="26" t="s">
        <v>22</v>
      </c>
      <c r="D1685" s="27" t="n">
        <v>1566830.9</v>
      </c>
      <c r="E1685" s="27" t="n">
        <v>-464697.68</v>
      </c>
      <c r="F1685" s="27" t="n">
        <f aca="false">D1685+E1685</f>
        <v>1102133.22</v>
      </c>
      <c r="H1685" s="27" t="n">
        <v>1102133.22</v>
      </c>
      <c r="J1685" s="27" t="n">
        <v>1102133.22</v>
      </c>
      <c r="K1685" s="27" t="n">
        <f aca="false">F1685-H1685</f>
        <v>0</v>
      </c>
    </row>
    <row r="1686" customFormat="false" ht="11.25" hidden="false" customHeight="false" outlineLevel="0" collapsed="false">
      <c r="B1686" s="28" t="s">
        <v>323</v>
      </c>
      <c r="D1686" s="29" t="n">
        <v>129507.41</v>
      </c>
      <c r="E1686" s="29" t="n">
        <v>-123177.41</v>
      </c>
      <c r="F1686" s="29" t="n">
        <f aca="false">D1686+E1686</f>
        <v>6330</v>
      </c>
      <c r="H1686" s="29" t="n">
        <v>6330</v>
      </c>
      <c r="J1686" s="29" t="n">
        <v>6330</v>
      </c>
      <c r="K1686" s="29" t="n">
        <f aca="false">F1686-H1686</f>
        <v>0</v>
      </c>
    </row>
    <row r="1687" customFormat="false" ht="11.25" hidden="false" customHeight="false" outlineLevel="0" collapsed="false">
      <c r="B1687" s="28" t="s">
        <v>324</v>
      </c>
      <c r="D1687" s="29" t="n">
        <v>20100</v>
      </c>
      <c r="E1687" s="29" t="n">
        <v>-18000</v>
      </c>
      <c r="F1687" s="29" t="n">
        <f aca="false">D1687+E1687</f>
        <v>2100</v>
      </c>
      <c r="H1687" s="29" t="n">
        <v>2100</v>
      </c>
      <c r="J1687" s="29" t="n">
        <v>2100</v>
      </c>
      <c r="K1687" s="29" t="n">
        <f aca="false">F1687-H1687</f>
        <v>0</v>
      </c>
    </row>
    <row r="1688" customFormat="false" ht="11.25" hidden="false" customHeight="false" outlineLevel="0" collapsed="false">
      <c r="B1688" s="28" t="s">
        <v>125</v>
      </c>
      <c r="D1688" s="29" t="n">
        <v>1155628.6</v>
      </c>
      <c r="E1688" s="29" t="n">
        <v>-95230.45</v>
      </c>
      <c r="F1688" s="29" t="n">
        <f aca="false">D1688+E1688</f>
        <v>1060398.15</v>
      </c>
      <c r="H1688" s="29" t="n">
        <v>1060398.15</v>
      </c>
      <c r="J1688" s="29" t="n">
        <v>1060398.15</v>
      </c>
      <c r="K1688" s="29" t="n">
        <f aca="false">F1688-H1688</f>
        <v>0</v>
      </c>
    </row>
    <row r="1689" customFormat="false" ht="11.25" hidden="false" customHeight="false" outlineLevel="0" collapsed="false">
      <c r="B1689" s="28" t="s">
        <v>126</v>
      </c>
      <c r="D1689" s="29" t="n">
        <v>261594.89</v>
      </c>
      <c r="E1689" s="29" t="n">
        <v>-228289.82</v>
      </c>
      <c r="F1689" s="29" t="n">
        <f aca="false">D1689+E1689</f>
        <v>33305.07</v>
      </c>
      <c r="H1689" s="29" t="n">
        <v>33305.07</v>
      </c>
      <c r="J1689" s="29" t="n">
        <v>33305.07</v>
      </c>
      <c r="K1689" s="29" t="n">
        <f aca="false">F1689-H1689</f>
        <v>0</v>
      </c>
    </row>
    <row r="1690" customFormat="false" ht="11.25" hidden="false" customHeight="false" outlineLevel="0" collapsed="false">
      <c r="B1690" s="26" t="s">
        <v>128</v>
      </c>
      <c r="D1690" s="27" t="n">
        <v>65000</v>
      </c>
      <c r="E1690" s="27" t="n">
        <v>316014.55</v>
      </c>
      <c r="F1690" s="27" t="n">
        <f aca="false">D1690+E1690</f>
        <v>381014.55</v>
      </c>
      <c r="H1690" s="27" t="n">
        <v>381014.55</v>
      </c>
      <c r="J1690" s="27" t="n">
        <v>381014.55</v>
      </c>
      <c r="K1690" s="27" t="n">
        <f aca="false">F1690-H1690</f>
        <v>0</v>
      </c>
    </row>
    <row r="1691" customFormat="false" ht="11.25" hidden="false" customHeight="false" outlineLevel="0" collapsed="false">
      <c r="B1691" s="26" t="s">
        <v>129</v>
      </c>
      <c r="D1691" s="27" t="n">
        <v>65000</v>
      </c>
      <c r="E1691" s="27" t="n">
        <v>316014.55</v>
      </c>
      <c r="F1691" s="27" t="n">
        <f aca="false">D1691+E1691</f>
        <v>381014.55</v>
      </c>
      <c r="H1691" s="27" t="n">
        <v>381014.55</v>
      </c>
      <c r="J1691" s="27" t="n">
        <v>381014.55</v>
      </c>
      <c r="K1691" s="27" t="n">
        <f aca="false">F1691-H1691</f>
        <v>0</v>
      </c>
    </row>
    <row r="1692" customFormat="false" ht="11.25" hidden="false" customHeight="false" outlineLevel="0" collapsed="false">
      <c r="B1692" s="26" t="s">
        <v>20</v>
      </c>
      <c r="D1692" s="27" t="n">
        <v>0</v>
      </c>
      <c r="E1692" s="27" t="n">
        <v>359997.1</v>
      </c>
      <c r="F1692" s="27" t="n">
        <f aca="false">D1692+E1692</f>
        <v>359997.1</v>
      </c>
      <c r="H1692" s="27" t="n">
        <v>359997.1</v>
      </c>
      <c r="J1692" s="27" t="n">
        <v>359997.1</v>
      </c>
      <c r="K1692" s="27" t="n">
        <f aca="false">F1692-H1692</f>
        <v>0</v>
      </c>
    </row>
    <row r="1693" customFormat="false" ht="11.25" hidden="false" customHeight="false" outlineLevel="0" collapsed="false">
      <c r="B1693" s="28" t="s">
        <v>325</v>
      </c>
      <c r="D1693" s="29" t="n">
        <v>0</v>
      </c>
      <c r="E1693" s="29" t="n">
        <v>5400</v>
      </c>
      <c r="F1693" s="29" t="n">
        <f aca="false">D1693+E1693</f>
        <v>5400</v>
      </c>
      <c r="H1693" s="29" t="n">
        <v>5400</v>
      </c>
      <c r="J1693" s="29" t="n">
        <v>5400</v>
      </c>
      <c r="K1693" s="29" t="n">
        <f aca="false">F1693-H1693</f>
        <v>0</v>
      </c>
    </row>
    <row r="1694" customFormat="false" ht="11.25" hidden="false" customHeight="false" outlineLevel="0" collapsed="false">
      <c r="B1694" s="28" t="s">
        <v>326</v>
      </c>
      <c r="D1694" s="29" t="n">
        <v>0</v>
      </c>
      <c r="E1694" s="29" t="n">
        <v>43101.07</v>
      </c>
      <c r="F1694" s="29" t="n">
        <f aca="false">D1694+E1694</f>
        <v>43101.07</v>
      </c>
      <c r="H1694" s="29" t="n">
        <v>43101.07</v>
      </c>
      <c r="J1694" s="29" t="n">
        <v>43101.07</v>
      </c>
      <c r="K1694" s="29" t="n">
        <f aca="false">F1694-H1694</f>
        <v>0</v>
      </c>
    </row>
    <row r="1695" customFormat="false" ht="11.25" hidden="false" customHeight="false" outlineLevel="0" collapsed="false">
      <c r="B1695" s="28" t="s">
        <v>133</v>
      </c>
      <c r="D1695" s="29" t="n">
        <v>0</v>
      </c>
      <c r="E1695" s="29" t="n">
        <v>311496.03</v>
      </c>
      <c r="F1695" s="29" t="n">
        <f aca="false">D1695+E1695</f>
        <v>311496.03</v>
      </c>
      <c r="H1695" s="29" t="n">
        <v>311496.03</v>
      </c>
      <c r="J1695" s="29" t="n">
        <v>311496.03</v>
      </c>
      <c r="K1695" s="29" t="n">
        <f aca="false">F1695-H1695</f>
        <v>0</v>
      </c>
    </row>
    <row r="1696" customFormat="false" ht="11.25" hidden="false" customHeight="false" outlineLevel="0" collapsed="false">
      <c r="B1696" s="26" t="s">
        <v>22</v>
      </c>
      <c r="D1696" s="27" t="n">
        <v>65000</v>
      </c>
      <c r="E1696" s="27" t="n">
        <v>-43982.55</v>
      </c>
      <c r="F1696" s="27" t="n">
        <f aca="false">D1696+E1696</f>
        <v>21017.45</v>
      </c>
      <c r="H1696" s="27" t="n">
        <v>21017.45</v>
      </c>
      <c r="J1696" s="27" t="n">
        <v>21017.45</v>
      </c>
      <c r="K1696" s="27" t="n">
        <f aca="false">F1696-H1696</f>
        <v>0</v>
      </c>
    </row>
    <row r="1697" customFormat="false" ht="11.25" hidden="false" customHeight="false" outlineLevel="0" collapsed="false">
      <c r="B1697" s="28" t="s">
        <v>325</v>
      </c>
      <c r="D1697" s="29" t="n">
        <v>0</v>
      </c>
      <c r="E1697" s="29" t="n">
        <v>3600</v>
      </c>
      <c r="F1697" s="29" t="n">
        <f aca="false">D1697+E1697</f>
        <v>3600</v>
      </c>
      <c r="H1697" s="29" t="n">
        <v>3600</v>
      </c>
      <c r="J1697" s="29" t="n">
        <v>3600</v>
      </c>
      <c r="K1697" s="29" t="n">
        <f aca="false">F1697-H1697</f>
        <v>0</v>
      </c>
    </row>
    <row r="1698" customFormat="false" ht="11.25" hidden="false" customHeight="false" outlineLevel="0" collapsed="false">
      <c r="B1698" s="28" t="s">
        <v>326</v>
      </c>
      <c r="D1698" s="29" t="n">
        <v>65000</v>
      </c>
      <c r="E1698" s="29" t="n">
        <v>-51577.75</v>
      </c>
      <c r="F1698" s="29" t="n">
        <f aca="false">D1698+E1698</f>
        <v>13422.25</v>
      </c>
      <c r="H1698" s="29" t="n">
        <v>13422.25</v>
      </c>
      <c r="J1698" s="29" t="n">
        <v>13422.25</v>
      </c>
      <c r="K1698" s="29" t="n">
        <f aca="false">F1698-H1698</f>
        <v>0</v>
      </c>
    </row>
    <row r="1699" customFormat="false" ht="11.25" hidden="false" customHeight="false" outlineLevel="0" collapsed="false">
      <c r="B1699" s="28" t="s">
        <v>133</v>
      </c>
      <c r="D1699" s="29" t="n">
        <v>0</v>
      </c>
      <c r="E1699" s="29" t="n">
        <v>3995.2</v>
      </c>
      <c r="F1699" s="29" t="n">
        <f aca="false">D1699+E1699</f>
        <v>3995.2</v>
      </c>
      <c r="H1699" s="29" t="n">
        <v>3995.2</v>
      </c>
      <c r="J1699" s="29" t="n">
        <v>3995.2</v>
      </c>
      <c r="K1699" s="29" t="n">
        <f aca="false">F1699-H1699</f>
        <v>0</v>
      </c>
    </row>
    <row r="1700" customFormat="false" ht="11.25" hidden="false" customHeight="false" outlineLevel="0" collapsed="false">
      <c r="B1700" s="26" t="s">
        <v>140</v>
      </c>
      <c r="D1700" s="27" t="n">
        <v>0</v>
      </c>
      <c r="E1700" s="27" t="n">
        <v>1392970.33</v>
      </c>
      <c r="F1700" s="27" t="n">
        <f aca="false">D1700+E1700</f>
        <v>1392970.33</v>
      </c>
      <c r="H1700" s="27" t="n">
        <v>1392970.33</v>
      </c>
      <c r="J1700" s="27" t="n">
        <v>1392970.33</v>
      </c>
      <c r="K1700" s="27" t="n">
        <f aca="false">F1700-H1700</f>
        <v>0</v>
      </c>
    </row>
    <row r="1701" customFormat="false" ht="11.25" hidden="false" customHeight="false" outlineLevel="0" collapsed="false">
      <c r="B1701" s="26" t="s">
        <v>141</v>
      </c>
      <c r="D1701" s="27" t="n">
        <v>0</v>
      </c>
      <c r="E1701" s="27" t="n">
        <v>146363.77</v>
      </c>
      <c r="F1701" s="27" t="n">
        <f aca="false">D1701+E1701</f>
        <v>146363.77</v>
      </c>
      <c r="H1701" s="27" t="n">
        <v>146363.77</v>
      </c>
      <c r="J1701" s="27" t="n">
        <v>146363.77</v>
      </c>
      <c r="K1701" s="27" t="n">
        <f aca="false">F1701-H1701</f>
        <v>0</v>
      </c>
    </row>
    <row r="1702" customFormat="false" ht="11.25" hidden="false" customHeight="false" outlineLevel="0" collapsed="false">
      <c r="B1702" s="26" t="s">
        <v>142</v>
      </c>
      <c r="D1702" s="27" t="n">
        <v>0</v>
      </c>
      <c r="E1702" s="27" t="n">
        <v>116864.77</v>
      </c>
      <c r="F1702" s="27" t="n">
        <f aca="false">D1702+E1702</f>
        <v>116864.77</v>
      </c>
      <c r="H1702" s="27" t="n">
        <v>116864.77</v>
      </c>
      <c r="J1702" s="27" t="n">
        <v>116864.77</v>
      </c>
      <c r="K1702" s="27" t="n">
        <f aca="false">F1702-H1702</f>
        <v>0</v>
      </c>
    </row>
    <row r="1703" customFormat="false" ht="11.25" hidden="false" customHeight="false" outlineLevel="0" collapsed="false">
      <c r="B1703" s="26" t="s">
        <v>143</v>
      </c>
      <c r="D1703" s="27" t="n">
        <v>0</v>
      </c>
      <c r="E1703" s="27" t="n">
        <v>10075.98</v>
      </c>
      <c r="F1703" s="27" t="n">
        <f aca="false">D1703+E1703</f>
        <v>10075.98</v>
      </c>
      <c r="H1703" s="27" t="n">
        <v>10075.98</v>
      </c>
      <c r="J1703" s="27" t="n">
        <v>10075.98</v>
      </c>
      <c r="K1703" s="27" t="n">
        <f aca="false">F1703-H1703</f>
        <v>0</v>
      </c>
    </row>
    <row r="1704" customFormat="false" ht="11.25" hidden="false" customHeight="false" outlineLevel="0" collapsed="false">
      <c r="B1704" s="26" t="s">
        <v>20</v>
      </c>
      <c r="D1704" s="27" t="n">
        <v>0</v>
      </c>
      <c r="E1704" s="27" t="n">
        <v>10075.98</v>
      </c>
      <c r="F1704" s="27" t="n">
        <f aca="false">D1704+E1704</f>
        <v>10075.98</v>
      </c>
      <c r="H1704" s="27" t="n">
        <v>10075.98</v>
      </c>
      <c r="J1704" s="27" t="n">
        <v>10075.98</v>
      </c>
      <c r="K1704" s="27" t="n">
        <f aca="false">F1704-H1704</f>
        <v>0</v>
      </c>
    </row>
    <row r="1705" customFormat="false" ht="11.25" hidden="false" customHeight="false" outlineLevel="0" collapsed="false">
      <c r="B1705" s="26" t="s">
        <v>144</v>
      </c>
      <c r="D1705" s="27" t="n">
        <v>0</v>
      </c>
      <c r="E1705" s="27" t="n">
        <v>10075.98</v>
      </c>
      <c r="F1705" s="27" t="n">
        <f aca="false">D1705+E1705</f>
        <v>10075.98</v>
      </c>
      <c r="H1705" s="27" t="n">
        <v>10075.98</v>
      </c>
      <c r="J1705" s="27" t="n">
        <v>10075.98</v>
      </c>
      <c r="K1705" s="27" t="n">
        <f aca="false">F1705-H1705</f>
        <v>0</v>
      </c>
    </row>
    <row r="1706" customFormat="false" ht="11.25" hidden="false" customHeight="false" outlineLevel="0" collapsed="false">
      <c r="B1706" s="26" t="s">
        <v>145</v>
      </c>
      <c r="D1706" s="27" t="n">
        <v>0</v>
      </c>
      <c r="E1706" s="27" t="n">
        <v>10075.98</v>
      </c>
      <c r="F1706" s="27" t="n">
        <f aca="false">D1706+E1706</f>
        <v>10075.98</v>
      </c>
      <c r="H1706" s="27" t="n">
        <v>10075.98</v>
      </c>
      <c r="J1706" s="27" t="n">
        <v>10075.98</v>
      </c>
      <c r="K1706" s="27" t="n">
        <f aca="false">F1706-H1706</f>
        <v>0</v>
      </c>
    </row>
    <row r="1707" customFormat="false" ht="11.25" hidden="false" customHeight="false" outlineLevel="0" collapsed="false">
      <c r="B1707" s="28" t="s">
        <v>327</v>
      </c>
      <c r="D1707" s="29" t="n">
        <v>0</v>
      </c>
      <c r="E1707" s="29" t="n">
        <v>3497.99</v>
      </c>
      <c r="F1707" s="29" t="n">
        <f aca="false">D1707+E1707</f>
        <v>3497.99</v>
      </c>
      <c r="H1707" s="29" t="n">
        <v>3497.99</v>
      </c>
      <c r="J1707" s="29" t="n">
        <v>3497.99</v>
      </c>
      <c r="K1707" s="29" t="n">
        <f aca="false">F1707-H1707</f>
        <v>0</v>
      </c>
    </row>
    <row r="1708" customFormat="false" ht="11.25" hidden="false" customHeight="false" outlineLevel="0" collapsed="false">
      <c r="B1708" s="28" t="s">
        <v>327</v>
      </c>
      <c r="D1708" s="29" t="n">
        <v>0</v>
      </c>
      <c r="E1708" s="29" t="n">
        <v>3497.99</v>
      </c>
      <c r="F1708" s="29" t="n">
        <f aca="false">D1708+E1708</f>
        <v>3497.99</v>
      </c>
      <c r="H1708" s="29" t="n">
        <v>3497.99</v>
      </c>
      <c r="J1708" s="29" t="n">
        <v>3497.99</v>
      </c>
      <c r="K1708" s="29" t="n">
        <f aca="false">F1708-H1708</f>
        <v>0</v>
      </c>
    </row>
    <row r="1709" customFormat="false" ht="11.25" hidden="false" customHeight="false" outlineLevel="0" collapsed="false">
      <c r="B1709" s="28" t="s">
        <v>328</v>
      </c>
      <c r="D1709" s="29" t="n">
        <v>0</v>
      </c>
      <c r="E1709" s="29" t="n">
        <v>3080</v>
      </c>
      <c r="F1709" s="29" t="n">
        <f aca="false">D1709+E1709</f>
        <v>3080</v>
      </c>
      <c r="H1709" s="29" t="n">
        <v>3080</v>
      </c>
      <c r="J1709" s="29" t="n">
        <v>3080</v>
      </c>
      <c r="K1709" s="29" t="n">
        <f aca="false">F1709-H1709</f>
        <v>0</v>
      </c>
    </row>
    <row r="1710" customFormat="false" ht="11.25" hidden="false" customHeight="false" outlineLevel="0" collapsed="false">
      <c r="B1710" s="26" t="s">
        <v>329</v>
      </c>
      <c r="D1710" s="27" t="n">
        <v>0</v>
      </c>
      <c r="E1710" s="27" t="n">
        <v>4999</v>
      </c>
      <c r="F1710" s="27" t="n">
        <f aca="false">D1710+E1710</f>
        <v>4999</v>
      </c>
      <c r="H1710" s="27" t="n">
        <v>4999</v>
      </c>
      <c r="J1710" s="27" t="n">
        <v>4999</v>
      </c>
      <c r="K1710" s="27" t="n">
        <f aca="false">F1710-H1710</f>
        <v>0</v>
      </c>
    </row>
    <row r="1711" customFormat="false" ht="11.25" hidden="false" customHeight="false" outlineLevel="0" collapsed="false">
      <c r="B1711" s="26" t="s">
        <v>20</v>
      </c>
      <c r="D1711" s="27" t="n">
        <v>0</v>
      </c>
      <c r="E1711" s="27" t="n">
        <v>4999</v>
      </c>
      <c r="F1711" s="27" t="n">
        <f aca="false">D1711+E1711</f>
        <v>4999</v>
      </c>
      <c r="H1711" s="27" t="n">
        <v>4999</v>
      </c>
      <c r="J1711" s="27" t="n">
        <v>4999</v>
      </c>
      <c r="K1711" s="27" t="n">
        <f aca="false">F1711-H1711</f>
        <v>0</v>
      </c>
    </row>
    <row r="1712" customFormat="false" ht="11.25" hidden="false" customHeight="false" outlineLevel="0" collapsed="false">
      <c r="B1712" s="26" t="s">
        <v>330</v>
      </c>
      <c r="D1712" s="27" t="n">
        <v>0</v>
      </c>
      <c r="E1712" s="27" t="n">
        <v>4999</v>
      </c>
      <c r="F1712" s="27" t="n">
        <f aca="false">D1712+E1712</f>
        <v>4999</v>
      </c>
      <c r="H1712" s="27" t="n">
        <v>4999</v>
      </c>
      <c r="J1712" s="27" t="n">
        <v>4999</v>
      </c>
      <c r="K1712" s="27" t="n">
        <f aca="false">F1712-H1712</f>
        <v>0</v>
      </c>
    </row>
    <row r="1713" customFormat="false" ht="11.25" hidden="false" customHeight="false" outlineLevel="0" collapsed="false">
      <c r="B1713" s="26" t="s">
        <v>331</v>
      </c>
      <c r="D1713" s="27" t="n">
        <v>0</v>
      </c>
      <c r="E1713" s="27" t="n">
        <v>4999</v>
      </c>
      <c r="F1713" s="27" t="n">
        <f aca="false">D1713+E1713</f>
        <v>4999</v>
      </c>
      <c r="H1713" s="27" t="n">
        <v>4999</v>
      </c>
      <c r="J1713" s="27" t="n">
        <v>4999</v>
      </c>
      <c r="K1713" s="27" t="n">
        <f aca="false">F1713-H1713</f>
        <v>0</v>
      </c>
    </row>
    <row r="1714" customFormat="false" ht="11.25" hidden="false" customHeight="false" outlineLevel="0" collapsed="false">
      <c r="B1714" s="28" t="s">
        <v>332</v>
      </c>
      <c r="D1714" s="29" t="n">
        <v>0</v>
      </c>
      <c r="E1714" s="29" t="n">
        <v>4999</v>
      </c>
      <c r="F1714" s="29" t="n">
        <f aca="false">D1714+E1714</f>
        <v>4999</v>
      </c>
      <c r="H1714" s="29" t="n">
        <v>4999</v>
      </c>
      <c r="J1714" s="29" t="n">
        <v>4999</v>
      </c>
      <c r="K1714" s="29" t="n">
        <f aca="false">F1714-H1714</f>
        <v>0</v>
      </c>
    </row>
    <row r="1715" customFormat="false" ht="11.25" hidden="false" customHeight="false" outlineLevel="0" collapsed="false">
      <c r="B1715" s="26" t="s">
        <v>183</v>
      </c>
      <c r="D1715" s="27" t="n">
        <v>0</v>
      </c>
      <c r="E1715" s="27" t="n">
        <v>101789.79</v>
      </c>
      <c r="F1715" s="27" t="n">
        <f aca="false">D1715+E1715</f>
        <v>101789.79</v>
      </c>
      <c r="H1715" s="27" t="n">
        <v>101789.79</v>
      </c>
      <c r="J1715" s="27" t="n">
        <v>101789.79</v>
      </c>
      <c r="K1715" s="27" t="n">
        <f aca="false">F1715-H1715</f>
        <v>0</v>
      </c>
    </row>
    <row r="1716" customFormat="false" ht="11.25" hidden="false" customHeight="false" outlineLevel="0" collapsed="false">
      <c r="B1716" s="26" t="s">
        <v>20</v>
      </c>
      <c r="D1716" s="27" t="n">
        <v>0</v>
      </c>
      <c r="E1716" s="27" t="n">
        <v>44789.79</v>
      </c>
      <c r="F1716" s="27" t="n">
        <f aca="false">D1716+E1716</f>
        <v>44789.79</v>
      </c>
      <c r="H1716" s="27" t="n">
        <v>44789.79</v>
      </c>
      <c r="J1716" s="27" t="n">
        <v>44789.79</v>
      </c>
      <c r="K1716" s="27" t="n">
        <f aca="false">F1716-H1716</f>
        <v>0</v>
      </c>
    </row>
    <row r="1717" customFormat="false" ht="11.25" hidden="false" customHeight="false" outlineLevel="0" collapsed="false">
      <c r="B1717" s="26" t="s">
        <v>144</v>
      </c>
      <c r="D1717" s="27" t="n">
        <v>0</v>
      </c>
      <c r="E1717" s="27" t="n">
        <v>44789.79</v>
      </c>
      <c r="F1717" s="27" t="n">
        <f aca="false">D1717+E1717</f>
        <v>44789.79</v>
      </c>
      <c r="H1717" s="27" t="n">
        <v>44789.79</v>
      </c>
      <c r="J1717" s="27" t="n">
        <v>44789.79</v>
      </c>
      <c r="K1717" s="27" t="n">
        <f aca="false">F1717-H1717</f>
        <v>0</v>
      </c>
    </row>
    <row r="1718" customFormat="false" ht="11.25" hidden="false" customHeight="false" outlineLevel="0" collapsed="false">
      <c r="B1718" s="26" t="s">
        <v>200</v>
      </c>
      <c r="D1718" s="27" t="n">
        <v>0</v>
      </c>
      <c r="E1718" s="27" t="n">
        <v>44789.79</v>
      </c>
      <c r="F1718" s="27" t="n">
        <f aca="false">D1718+E1718</f>
        <v>44789.79</v>
      </c>
      <c r="H1718" s="27" t="n">
        <v>44789.79</v>
      </c>
      <c r="J1718" s="27" t="n">
        <v>44789.79</v>
      </c>
      <c r="K1718" s="27" t="n">
        <f aca="false">F1718-H1718</f>
        <v>0</v>
      </c>
    </row>
    <row r="1719" customFormat="false" ht="11.25" hidden="false" customHeight="false" outlineLevel="0" collapsed="false">
      <c r="B1719" s="28" t="s">
        <v>333</v>
      </c>
      <c r="D1719" s="29" t="n">
        <v>0</v>
      </c>
      <c r="E1719" s="29" t="n">
        <v>6155.8</v>
      </c>
      <c r="F1719" s="29" t="n">
        <f aca="false">D1719+E1719</f>
        <v>6155.8</v>
      </c>
      <c r="H1719" s="29" t="n">
        <v>6155.8</v>
      </c>
      <c r="J1719" s="29" t="n">
        <v>6155.8</v>
      </c>
      <c r="K1719" s="29" t="n">
        <f aca="false">F1719-H1719</f>
        <v>0</v>
      </c>
    </row>
    <row r="1720" customFormat="false" ht="11.25" hidden="false" customHeight="false" outlineLevel="0" collapsed="false">
      <c r="B1720" s="28" t="s">
        <v>334</v>
      </c>
      <c r="D1720" s="29" t="n">
        <v>0</v>
      </c>
      <c r="E1720" s="29" t="n">
        <v>9648</v>
      </c>
      <c r="F1720" s="29" t="n">
        <f aca="false">D1720+E1720</f>
        <v>9648</v>
      </c>
      <c r="H1720" s="29" t="n">
        <v>9648</v>
      </c>
      <c r="J1720" s="29" t="n">
        <v>9648</v>
      </c>
      <c r="K1720" s="29" t="n">
        <f aca="false">F1720-H1720</f>
        <v>0</v>
      </c>
    </row>
    <row r="1721" customFormat="false" ht="11.25" hidden="false" customHeight="false" outlineLevel="0" collapsed="false">
      <c r="B1721" s="28" t="s">
        <v>334</v>
      </c>
      <c r="D1721" s="29" t="n">
        <v>0</v>
      </c>
      <c r="E1721" s="29" t="n">
        <v>9648</v>
      </c>
      <c r="F1721" s="29" t="n">
        <f aca="false">D1721+E1721</f>
        <v>9648</v>
      </c>
      <c r="H1721" s="29" t="n">
        <v>9648</v>
      </c>
      <c r="J1721" s="29" t="n">
        <v>9648</v>
      </c>
      <c r="K1721" s="29" t="n">
        <f aca="false">F1721-H1721</f>
        <v>0</v>
      </c>
    </row>
    <row r="1722" customFormat="false" ht="11.25" hidden="false" customHeight="false" outlineLevel="0" collapsed="false">
      <c r="B1722" s="28" t="s">
        <v>335</v>
      </c>
      <c r="D1722" s="29" t="n">
        <v>0</v>
      </c>
      <c r="E1722" s="29" t="n">
        <v>9648</v>
      </c>
      <c r="F1722" s="29" t="n">
        <f aca="false">D1722+E1722</f>
        <v>9648</v>
      </c>
      <c r="H1722" s="29" t="n">
        <v>9648</v>
      </c>
      <c r="J1722" s="29" t="n">
        <v>9648</v>
      </c>
      <c r="K1722" s="29" t="n">
        <f aca="false">F1722-H1722</f>
        <v>0</v>
      </c>
    </row>
    <row r="1723" customFormat="false" ht="11.25" hidden="false" customHeight="false" outlineLevel="0" collapsed="false">
      <c r="B1723" s="30" t="s">
        <v>336</v>
      </c>
      <c r="D1723" s="29" t="n">
        <v>0</v>
      </c>
      <c r="E1723" s="29" t="n">
        <v>4299.99</v>
      </c>
      <c r="F1723" s="29" t="n">
        <f aca="false">D1723+E1723</f>
        <v>4299.99</v>
      </c>
      <c r="H1723" s="29" t="n">
        <v>4299.99</v>
      </c>
      <c r="J1723" s="29" t="n">
        <v>4299.99</v>
      </c>
      <c r="K1723" s="29" t="n">
        <f aca="false">F1723-H1723</f>
        <v>0</v>
      </c>
    </row>
    <row r="1724" customFormat="false" ht="11.25" hidden="false" customHeight="false" outlineLevel="0" collapsed="false">
      <c r="B1724" s="30" t="s">
        <v>337</v>
      </c>
      <c r="D1724" s="29" t="n">
        <v>0</v>
      </c>
      <c r="E1724" s="29" t="n">
        <v>5390</v>
      </c>
      <c r="F1724" s="29" t="n">
        <f aca="false">D1724+E1724</f>
        <v>5390</v>
      </c>
      <c r="H1724" s="29" t="n">
        <v>5390</v>
      </c>
      <c r="J1724" s="29" t="n">
        <v>5390</v>
      </c>
      <c r="K1724" s="29" t="n">
        <f aca="false">F1724-H1724</f>
        <v>0</v>
      </c>
    </row>
    <row r="1725" customFormat="false" ht="11.25" hidden="false" customHeight="false" outlineLevel="0" collapsed="false">
      <c r="B1725" s="26" t="s">
        <v>22</v>
      </c>
      <c r="D1725" s="27" t="n">
        <v>0</v>
      </c>
      <c r="E1725" s="27" t="n">
        <v>57000</v>
      </c>
      <c r="F1725" s="27" t="n">
        <f aca="false">D1725+E1725</f>
        <v>57000</v>
      </c>
      <c r="H1725" s="27" t="n">
        <v>57000</v>
      </c>
      <c r="J1725" s="27" t="n">
        <v>57000</v>
      </c>
      <c r="K1725" s="27" t="n">
        <f aca="false">F1725-H1725</f>
        <v>0</v>
      </c>
    </row>
    <row r="1726" customFormat="false" ht="11.25" hidden="false" customHeight="false" outlineLevel="0" collapsed="false">
      <c r="B1726" s="26" t="s">
        <v>184</v>
      </c>
      <c r="D1726" s="27" t="n">
        <v>0</v>
      </c>
      <c r="E1726" s="27" t="n">
        <v>57000</v>
      </c>
      <c r="F1726" s="27" t="n">
        <f aca="false">D1726+E1726</f>
        <v>57000</v>
      </c>
      <c r="H1726" s="27" t="n">
        <v>57000</v>
      </c>
      <c r="J1726" s="27" t="n">
        <v>57000</v>
      </c>
      <c r="K1726" s="27" t="n">
        <f aca="false">F1726-H1726</f>
        <v>0</v>
      </c>
    </row>
    <row r="1727" customFormat="false" ht="11.25" hidden="false" customHeight="false" outlineLevel="0" collapsed="false">
      <c r="B1727" s="26" t="s">
        <v>185</v>
      </c>
      <c r="D1727" s="27" t="n">
        <v>0</v>
      </c>
      <c r="E1727" s="27" t="n">
        <v>57000</v>
      </c>
      <c r="F1727" s="27" t="n">
        <f aca="false">D1727+E1727</f>
        <v>57000</v>
      </c>
      <c r="H1727" s="27" t="n">
        <v>57000</v>
      </c>
      <c r="J1727" s="27" t="n">
        <v>57000</v>
      </c>
      <c r="K1727" s="27" t="n">
        <f aca="false">F1727-H1727</f>
        <v>0</v>
      </c>
    </row>
    <row r="1728" customFormat="false" ht="11.25" hidden="false" customHeight="false" outlineLevel="0" collapsed="false">
      <c r="B1728" s="28" t="s">
        <v>338</v>
      </c>
      <c r="D1728" s="29" t="n">
        <v>0</v>
      </c>
      <c r="E1728" s="29" t="n">
        <v>57000</v>
      </c>
      <c r="F1728" s="29" t="n">
        <f aca="false">D1728+E1728</f>
        <v>57000</v>
      </c>
      <c r="H1728" s="29" t="n">
        <v>57000</v>
      </c>
      <c r="J1728" s="29" t="n">
        <v>57000</v>
      </c>
      <c r="K1728" s="29" t="n">
        <f aca="false">F1728-H1728</f>
        <v>0</v>
      </c>
    </row>
    <row r="1729" customFormat="false" ht="11.25" hidden="false" customHeight="false" outlineLevel="0" collapsed="false">
      <c r="B1729" s="26" t="s">
        <v>339</v>
      </c>
      <c r="D1729" s="27" t="n">
        <v>0</v>
      </c>
      <c r="E1729" s="27" t="n">
        <v>29499</v>
      </c>
      <c r="F1729" s="27" t="n">
        <f aca="false">D1729+E1729</f>
        <v>29499</v>
      </c>
      <c r="H1729" s="27" t="n">
        <v>29499</v>
      </c>
      <c r="J1729" s="27" t="n">
        <v>29499</v>
      </c>
      <c r="K1729" s="27" t="n">
        <f aca="false">F1729-H1729</f>
        <v>0</v>
      </c>
    </row>
    <row r="1730" customFormat="false" ht="11.25" hidden="false" customHeight="false" outlineLevel="0" collapsed="false">
      <c r="B1730" s="26" t="s">
        <v>340</v>
      </c>
      <c r="D1730" s="27" t="n">
        <v>0</v>
      </c>
      <c r="E1730" s="27" t="n">
        <v>29499</v>
      </c>
      <c r="F1730" s="27" t="n">
        <f aca="false">D1730+E1730</f>
        <v>29499</v>
      </c>
      <c r="H1730" s="27" t="n">
        <v>29499</v>
      </c>
      <c r="J1730" s="27" t="n">
        <v>29499</v>
      </c>
      <c r="K1730" s="27" t="n">
        <f aca="false">F1730-H1730</f>
        <v>0</v>
      </c>
    </row>
    <row r="1731" customFormat="false" ht="11.25" hidden="false" customHeight="false" outlineLevel="0" collapsed="false">
      <c r="B1731" s="26" t="s">
        <v>20</v>
      </c>
      <c r="D1731" s="27" t="n">
        <v>0</v>
      </c>
      <c r="E1731" s="27" t="n">
        <v>29499</v>
      </c>
      <c r="F1731" s="27" t="n">
        <f aca="false">D1731+E1731</f>
        <v>29499</v>
      </c>
      <c r="H1731" s="27" t="n">
        <v>29499</v>
      </c>
      <c r="J1731" s="27" t="n">
        <v>29499</v>
      </c>
      <c r="K1731" s="27" t="n">
        <f aca="false">F1731-H1731</f>
        <v>0</v>
      </c>
    </row>
    <row r="1732" customFormat="false" ht="11.25" hidden="false" customHeight="false" outlineLevel="0" collapsed="false">
      <c r="B1732" s="26" t="s">
        <v>197</v>
      </c>
      <c r="D1732" s="27" t="n">
        <v>0</v>
      </c>
      <c r="E1732" s="27" t="n">
        <v>29499</v>
      </c>
      <c r="F1732" s="27" t="n">
        <f aca="false">D1732+E1732</f>
        <v>29499</v>
      </c>
      <c r="H1732" s="27" t="n">
        <v>29499</v>
      </c>
      <c r="J1732" s="27" t="n">
        <v>29499</v>
      </c>
      <c r="K1732" s="27" t="n">
        <f aca="false">F1732-H1732</f>
        <v>0</v>
      </c>
    </row>
    <row r="1733" customFormat="false" ht="11.25" hidden="false" customHeight="false" outlineLevel="0" collapsed="false">
      <c r="B1733" s="26" t="s">
        <v>341</v>
      </c>
      <c r="D1733" s="27" t="n">
        <v>0</v>
      </c>
      <c r="E1733" s="27" t="n">
        <v>29499</v>
      </c>
      <c r="F1733" s="27" t="n">
        <f aca="false">D1733+E1733</f>
        <v>29499</v>
      </c>
      <c r="H1733" s="27" t="n">
        <v>29499</v>
      </c>
      <c r="J1733" s="27" t="n">
        <v>29499</v>
      </c>
      <c r="K1733" s="27" t="n">
        <f aca="false">F1733-H1733</f>
        <v>0</v>
      </c>
    </row>
    <row r="1734" customFormat="false" ht="11.25" hidden="false" customHeight="false" outlineLevel="0" collapsed="false">
      <c r="B1734" s="28" t="s">
        <v>342</v>
      </c>
      <c r="D1734" s="29" t="n">
        <v>0</v>
      </c>
      <c r="E1734" s="29" t="n">
        <v>29499</v>
      </c>
      <c r="F1734" s="29" t="n">
        <f aca="false">D1734+E1734</f>
        <v>29499</v>
      </c>
      <c r="H1734" s="29" t="n">
        <v>29499</v>
      </c>
      <c r="J1734" s="29" t="n">
        <v>29499</v>
      </c>
      <c r="K1734" s="29" t="n">
        <f aca="false">F1734-H1734</f>
        <v>0</v>
      </c>
    </row>
    <row r="1735" customFormat="false" ht="11.25" hidden="false" customHeight="false" outlineLevel="0" collapsed="false">
      <c r="B1735" s="26" t="s">
        <v>343</v>
      </c>
      <c r="D1735" s="27" t="n">
        <v>0</v>
      </c>
      <c r="E1735" s="27" t="n">
        <v>1246606.56</v>
      </c>
      <c r="F1735" s="27" t="n">
        <f aca="false">D1735+E1735</f>
        <v>1246606.56</v>
      </c>
      <c r="H1735" s="27" t="n">
        <v>1246606.56</v>
      </c>
      <c r="J1735" s="27" t="n">
        <v>1246606.56</v>
      </c>
      <c r="K1735" s="27" t="n">
        <f aca="false">F1735-H1735</f>
        <v>0</v>
      </c>
    </row>
    <row r="1736" customFormat="false" ht="11.25" hidden="false" customHeight="false" outlineLevel="0" collapsed="false">
      <c r="B1736" s="26" t="s">
        <v>344</v>
      </c>
      <c r="D1736" s="27" t="n">
        <v>0</v>
      </c>
      <c r="E1736" s="27" t="n">
        <v>1246606.56</v>
      </c>
      <c r="F1736" s="27" t="n">
        <f aca="false">D1736+E1736</f>
        <v>1246606.56</v>
      </c>
      <c r="H1736" s="27" t="n">
        <v>1246606.56</v>
      </c>
      <c r="J1736" s="27" t="n">
        <v>1246606.56</v>
      </c>
      <c r="K1736" s="27" t="n">
        <f aca="false">F1736-H1736</f>
        <v>0</v>
      </c>
    </row>
    <row r="1737" customFormat="false" ht="11.25" hidden="false" customHeight="false" outlineLevel="0" collapsed="false">
      <c r="B1737" s="26" t="s">
        <v>345</v>
      </c>
      <c r="D1737" s="27" t="n">
        <v>0</v>
      </c>
      <c r="E1737" s="27" t="n">
        <v>1246606.56</v>
      </c>
      <c r="F1737" s="27" t="n">
        <f aca="false">D1737+E1737</f>
        <v>1246606.56</v>
      </c>
      <c r="H1737" s="27" t="n">
        <v>1246606.56</v>
      </c>
      <c r="J1737" s="27" t="n">
        <v>1246606.56</v>
      </c>
      <c r="K1737" s="27" t="n">
        <f aca="false">F1737-H1737</f>
        <v>0</v>
      </c>
    </row>
    <row r="1738" customFormat="false" ht="11.25" hidden="false" customHeight="false" outlineLevel="0" collapsed="false">
      <c r="B1738" s="26" t="s">
        <v>20</v>
      </c>
      <c r="D1738" s="27" t="n">
        <v>0</v>
      </c>
      <c r="E1738" s="27" t="n">
        <v>1246606.56</v>
      </c>
      <c r="F1738" s="27" t="n">
        <f aca="false">D1738+E1738</f>
        <v>1246606.56</v>
      </c>
      <c r="H1738" s="27" t="n">
        <v>1246606.56</v>
      </c>
      <c r="J1738" s="27" t="n">
        <v>1246606.56</v>
      </c>
      <c r="K1738" s="27" t="n">
        <f aca="false">F1738-H1738</f>
        <v>0</v>
      </c>
    </row>
    <row r="1739" customFormat="false" ht="11.25" hidden="false" customHeight="false" outlineLevel="0" collapsed="false">
      <c r="B1739" s="28" t="s">
        <v>346</v>
      </c>
      <c r="D1739" s="29" t="n">
        <v>0</v>
      </c>
      <c r="E1739" s="29" t="n">
        <v>1246606.56</v>
      </c>
      <c r="F1739" s="29" t="n">
        <f aca="false">D1739+E1739</f>
        <v>1246606.56</v>
      </c>
      <c r="H1739" s="29" t="n">
        <v>1246606.56</v>
      </c>
      <c r="J1739" s="29" t="n">
        <v>1246606.56</v>
      </c>
      <c r="K1739" s="29" t="n">
        <f aca="false">F1739-H1739</f>
        <v>0</v>
      </c>
    </row>
    <row r="1740" customFormat="false" ht="11.25" hidden="false" customHeight="false" outlineLevel="0" collapsed="false">
      <c r="B1740" s="26" t="s">
        <v>347</v>
      </c>
      <c r="D1740" s="27" t="n">
        <v>38711635.04</v>
      </c>
      <c r="E1740" s="27" t="n">
        <v>-708860.13</v>
      </c>
      <c r="F1740" s="27" t="n">
        <f aca="false">D1740+E1740</f>
        <v>38002774.91</v>
      </c>
      <c r="H1740" s="27" t="n">
        <v>38002774.91</v>
      </c>
      <c r="J1740" s="27" t="n">
        <v>38002774.91</v>
      </c>
      <c r="K1740" s="27" t="n">
        <f aca="false">F1740-H1740</f>
        <v>0</v>
      </c>
    </row>
    <row r="1741" customFormat="false" ht="11.25" hidden="false" customHeight="false" outlineLevel="0" collapsed="false">
      <c r="B1741" s="26" t="s">
        <v>15</v>
      </c>
      <c r="D1741" s="27" t="n">
        <v>38711635.04</v>
      </c>
      <c r="E1741" s="27" t="n">
        <v>-708860.13</v>
      </c>
      <c r="F1741" s="27" t="n">
        <f aca="false">D1741+E1741</f>
        <v>38002774.91</v>
      </c>
      <c r="H1741" s="27" t="n">
        <v>38002774.91</v>
      </c>
      <c r="J1741" s="27" t="n">
        <v>38002774.91</v>
      </c>
      <c r="K1741" s="27" t="n">
        <f aca="false">F1741-H1741</f>
        <v>0</v>
      </c>
    </row>
    <row r="1742" customFormat="false" ht="11.25" hidden="false" customHeight="false" outlineLevel="0" collapsed="false">
      <c r="B1742" s="26" t="s">
        <v>16</v>
      </c>
      <c r="D1742" s="27" t="n">
        <v>1529111.5</v>
      </c>
      <c r="E1742" s="27" t="n">
        <v>-124384.57</v>
      </c>
      <c r="F1742" s="27" t="n">
        <f aca="false">D1742+E1742</f>
        <v>1404726.93</v>
      </c>
      <c r="H1742" s="27" t="n">
        <v>1404726.93</v>
      </c>
      <c r="J1742" s="27" t="n">
        <v>1404726.93</v>
      </c>
      <c r="K1742" s="27" t="n">
        <f aca="false">F1742-H1742</f>
        <v>0</v>
      </c>
    </row>
    <row r="1743" customFormat="false" ht="11.25" hidden="false" customHeight="false" outlineLevel="0" collapsed="false">
      <c r="B1743" s="26" t="s">
        <v>17</v>
      </c>
      <c r="D1743" s="27" t="n">
        <v>1236738.15</v>
      </c>
      <c r="E1743" s="27" t="n">
        <v>-23097.85</v>
      </c>
      <c r="F1743" s="27" t="n">
        <f aca="false">D1743+E1743</f>
        <v>1213640.3</v>
      </c>
      <c r="H1743" s="27" t="n">
        <v>1213640.3</v>
      </c>
      <c r="J1743" s="27" t="n">
        <v>1213640.3</v>
      </c>
      <c r="K1743" s="27" t="n">
        <f aca="false">F1743-H1743</f>
        <v>0</v>
      </c>
    </row>
    <row r="1744" customFormat="false" ht="11.25" hidden="false" customHeight="false" outlineLevel="0" collapsed="false">
      <c r="B1744" s="26" t="s">
        <v>18</v>
      </c>
      <c r="D1744" s="27" t="n">
        <v>1100998.6</v>
      </c>
      <c r="E1744" s="27" t="n">
        <v>-33438.75</v>
      </c>
      <c r="F1744" s="27" t="n">
        <f aca="false">D1744+E1744</f>
        <v>1067559.85</v>
      </c>
      <c r="H1744" s="27" t="n">
        <v>1067559.85</v>
      </c>
      <c r="J1744" s="27" t="n">
        <v>1067559.85</v>
      </c>
      <c r="K1744" s="27" t="n">
        <f aca="false">F1744-H1744</f>
        <v>0</v>
      </c>
    </row>
    <row r="1745" customFormat="false" ht="11.25" hidden="false" customHeight="false" outlineLevel="0" collapsed="false">
      <c r="B1745" s="26" t="s">
        <v>19</v>
      </c>
      <c r="D1745" s="27" t="n">
        <v>1100998.6</v>
      </c>
      <c r="E1745" s="27" t="n">
        <v>-33438.75</v>
      </c>
      <c r="F1745" s="27" t="n">
        <f aca="false">D1745+E1745</f>
        <v>1067559.85</v>
      </c>
      <c r="H1745" s="27" t="n">
        <v>1067559.85</v>
      </c>
      <c r="J1745" s="27" t="n">
        <v>1067559.85</v>
      </c>
      <c r="K1745" s="27" t="n">
        <f aca="false">F1745-H1745</f>
        <v>0</v>
      </c>
    </row>
    <row r="1746" customFormat="false" ht="11.25" hidden="false" customHeight="false" outlineLevel="0" collapsed="false">
      <c r="B1746" s="26" t="s">
        <v>20</v>
      </c>
      <c r="D1746" s="27" t="n">
        <v>1100998.6</v>
      </c>
      <c r="E1746" s="27" t="n">
        <v>-33438.75</v>
      </c>
      <c r="F1746" s="27" t="n">
        <f aca="false">D1746+E1746</f>
        <v>1067559.85</v>
      </c>
      <c r="H1746" s="27" t="n">
        <v>1067559.85</v>
      </c>
      <c r="J1746" s="27" t="n">
        <v>1067559.85</v>
      </c>
      <c r="K1746" s="27" t="n">
        <f aca="false">F1746-H1746</f>
        <v>0</v>
      </c>
    </row>
    <row r="1747" customFormat="false" ht="11.25" hidden="false" customHeight="false" outlineLevel="0" collapsed="false">
      <c r="B1747" s="28" t="s">
        <v>21</v>
      </c>
      <c r="D1747" s="29" t="n">
        <v>1100998.6</v>
      </c>
      <c r="E1747" s="29" t="n">
        <v>-33438.75</v>
      </c>
      <c r="F1747" s="29" t="n">
        <f aca="false">D1747+E1747</f>
        <v>1067559.85</v>
      </c>
      <c r="H1747" s="29" t="n">
        <v>1067559.85</v>
      </c>
      <c r="J1747" s="29" t="n">
        <v>1067559.85</v>
      </c>
      <c r="K1747" s="29" t="n">
        <f aca="false">F1747-H1747</f>
        <v>0</v>
      </c>
    </row>
    <row r="1748" customFormat="false" ht="11.25" hidden="false" customHeight="false" outlineLevel="0" collapsed="false">
      <c r="B1748" s="26" t="s">
        <v>26</v>
      </c>
      <c r="D1748" s="27" t="n">
        <v>135739.55</v>
      </c>
      <c r="E1748" s="27" t="n">
        <v>10340.9</v>
      </c>
      <c r="F1748" s="27" t="n">
        <f aca="false">D1748+E1748</f>
        <v>146080.45</v>
      </c>
      <c r="H1748" s="27" t="n">
        <v>146080.45</v>
      </c>
      <c r="J1748" s="27" t="n">
        <v>146080.45</v>
      </c>
      <c r="K1748" s="27" t="n">
        <f aca="false">F1748-H1748</f>
        <v>0</v>
      </c>
    </row>
    <row r="1749" customFormat="false" ht="11.25" hidden="false" customHeight="false" outlineLevel="0" collapsed="false">
      <c r="B1749" s="26" t="s">
        <v>27</v>
      </c>
      <c r="D1749" s="27" t="n">
        <v>135739.55</v>
      </c>
      <c r="E1749" s="27" t="n">
        <v>-3709.1</v>
      </c>
      <c r="F1749" s="27" t="n">
        <f aca="false">D1749+E1749</f>
        <v>132030.45</v>
      </c>
      <c r="H1749" s="27" t="n">
        <v>132030.45</v>
      </c>
      <c r="J1749" s="27" t="n">
        <v>132030.45</v>
      </c>
      <c r="K1749" s="27" t="n">
        <f aca="false">F1749-H1749</f>
        <v>0</v>
      </c>
    </row>
    <row r="1750" customFormat="false" ht="11.25" hidden="false" customHeight="false" outlineLevel="0" collapsed="false">
      <c r="B1750" s="26" t="s">
        <v>20</v>
      </c>
      <c r="D1750" s="27" t="n">
        <v>135739.55</v>
      </c>
      <c r="E1750" s="27" t="n">
        <v>-3709.1</v>
      </c>
      <c r="F1750" s="27" t="n">
        <f aca="false">D1750+E1750</f>
        <v>132030.45</v>
      </c>
      <c r="H1750" s="27" t="n">
        <v>132030.45</v>
      </c>
      <c r="J1750" s="27" t="n">
        <v>132030.45</v>
      </c>
      <c r="K1750" s="27" t="n">
        <f aca="false">F1750-H1750</f>
        <v>0</v>
      </c>
    </row>
    <row r="1751" customFormat="false" ht="11.25" hidden="false" customHeight="false" outlineLevel="0" collapsed="false">
      <c r="B1751" s="28" t="s">
        <v>28</v>
      </c>
      <c r="D1751" s="29" t="n">
        <v>15082.17</v>
      </c>
      <c r="E1751" s="29" t="n">
        <v>-15082.17</v>
      </c>
      <c r="F1751" s="29" t="n">
        <f aca="false">D1751+E1751</f>
        <v>0</v>
      </c>
      <c r="H1751" s="29" t="n">
        <v>0</v>
      </c>
      <c r="J1751" s="29" t="n">
        <v>0</v>
      </c>
      <c r="K1751" s="29" t="n">
        <f aca="false">F1751-H1751</f>
        <v>0</v>
      </c>
    </row>
    <row r="1752" customFormat="false" ht="11.25" hidden="false" customHeight="false" outlineLevel="0" collapsed="false">
      <c r="B1752" s="28" t="s">
        <v>29</v>
      </c>
      <c r="D1752" s="29" t="n">
        <v>120657.38</v>
      </c>
      <c r="E1752" s="29" t="n">
        <v>11373.07</v>
      </c>
      <c r="F1752" s="29" t="n">
        <f aca="false">D1752+E1752</f>
        <v>132030.45</v>
      </c>
      <c r="H1752" s="29" t="n">
        <v>132030.45</v>
      </c>
      <c r="J1752" s="29" t="n">
        <v>132030.45</v>
      </c>
      <c r="K1752" s="29" t="n">
        <f aca="false">F1752-H1752</f>
        <v>0</v>
      </c>
    </row>
    <row r="1753" customFormat="false" ht="11.25" hidden="false" customHeight="false" outlineLevel="0" collapsed="false">
      <c r="B1753" s="26" t="s">
        <v>30</v>
      </c>
      <c r="D1753" s="27" t="n">
        <v>0</v>
      </c>
      <c r="E1753" s="27" t="n">
        <v>14050</v>
      </c>
      <c r="F1753" s="27" t="n">
        <f aca="false">D1753+E1753</f>
        <v>14050</v>
      </c>
      <c r="H1753" s="27" t="n">
        <v>14050</v>
      </c>
      <c r="J1753" s="27" t="n">
        <v>14050</v>
      </c>
      <c r="K1753" s="27" t="n">
        <f aca="false">F1753-H1753</f>
        <v>0</v>
      </c>
    </row>
    <row r="1754" customFormat="false" ht="11.25" hidden="false" customHeight="false" outlineLevel="0" collapsed="false">
      <c r="B1754" s="26" t="s">
        <v>20</v>
      </c>
      <c r="D1754" s="27" t="n">
        <v>0</v>
      </c>
      <c r="E1754" s="27" t="n">
        <v>14050</v>
      </c>
      <c r="F1754" s="27" t="n">
        <f aca="false">D1754+E1754</f>
        <v>14050</v>
      </c>
      <c r="H1754" s="27" t="n">
        <v>14050</v>
      </c>
      <c r="J1754" s="27" t="n">
        <v>14050</v>
      </c>
      <c r="K1754" s="27" t="n">
        <f aca="false">F1754-H1754</f>
        <v>0</v>
      </c>
    </row>
    <row r="1755" customFormat="false" ht="11.25" hidden="false" customHeight="false" outlineLevel="0" collapsed="false">
      <c r="B1755" s="28" t="s">
        <v>31</v>
      </c>
      <c r="D1755" s="29" t="n">
        <v>0</v>
      </c>
      <c r="E1755" s="29" t="n">
        <v>14050</v>
      </c>
      <c r="F1755" s="29" t="n">
        <f aca="false">D1755+E1755</f>
        <v>14050</v>
      </c>
      <c r="H1755" s="29" t="n">
        <v>14050</v>
      </c>
      <c r="J1755" s="29" t="n">
        <v>14050</v>
      </c>
      <c r="K1755" s="29" t="n">
        <f aca="false">F1755-H1755</f>
        <v>0</v>
      </c>
    </row>
    <row r="1756" customFormat="false" ht="11.25" hidden="false" customHeight="false" outlineLevel="0" collapsed="false">
      <c r="B1756" s="26" t="s">
        <v>37</v>
      </c>
      <c r="D1756" s="27" t="n">
        <v>127220.39</v>
      </c>
      <c r="E1756" s="27" t="n">
        <v>50046.24</v>
      </c>
      <c r="F1756" s="27" t="n">
        <f aca="false">D1756+E1756</f>
        <v>177266.63</v>
      </c>
      <c r="H1756" s="27" t="n">
        <v>177266.63</v>
      </c>
      <c r="J1756" s="27" t="n">
        <v>177266.63</v>
      </c>
      <c r="K1756" s="27" t="n">
        <f aca="false">F1756-H1756</f>
        <v>0</v>
      </c>
    </row>
    <row r="1757" customFormat="false" ht="11.25" hidden="false" customHeight="false" outlineLevel="0" collapsed="false">
      <c r="B1757" s="26" t="s">
        <v>38</v>
      </c>
      <c r="D1757" s="27" t="n">
        <v>127220.39</v>
      </c>
      <c r="E1757" s="27" t="n">
        <v>49121.24</v>
      </c>
      <c r="F1757" s="27" t="n">
        <f aca="false">D1757+E1757</f>
        <v>176341.63</v>
      </c>
      <c r="H1757" s="27" t="n">
        <v>176341.63</v>
      </c>
      <c r="J1757" s="27" t="n">
        <v>176341.63</v>
      </c>
      <c r="K1757" s="27" t="n">
        <f aca="false">F1757-H1757</f>
        <v>0</v>
      </c>
    </row>
    <row r="1758" customFormat="false" ht="11.25" hidden="false" customHeight="false" outlineLevel="0" collapsed="false">
      <c r="B1758" s="26" t="s">
        <v>39</v>
      </c>
      <c r="D1758" s="27" t="n">
        <v>127220.39</v>
      </c>
      <c r="E1758" s="27" t="n">
        <v>33369.47</v>
      </c>
      <c r="F1758" s="27" t="n">
        <f aca="false">D1758+E1758</f>
        <v>160589.86</v>
      </c>
      <c r="H1758" s="27" t="n">
        <v>160589.86</v>
      </c>
      <c r="J1758" s="27" t="n">
        <v>160589.86</v>
      </c>
      <c r="K1758" s="27" t="n">
        <f aca="false">F1758-H1758</f>
        <v>0</v>
      </c>
    </row>
    <row r="1759" customFormat="false" ht="11.25" hidden="false" customHeight="false" outlineLevel="0" collapsed="false">
      <c r="B1759" s="26" t="s">
        <v>20</v>
      </c>
      <c r="D1759" s="27" t="n">
        <v>0</v>
      </c>
      <c r="E1759" s="27" t="n">
        <v>160589.86</v>
      </c>
      <c r="F1759" s="27" t="n">
        <f aca="false">D1759+E1759</f>
        <v>160589.86</v>
      </c>
      <c r="H1759" s="27" t="n">
        <v>160589.86</v>
      </c>
      <c r="J1759" s="27" t="n">
        <v>160589.86</v>
      </c>
      <c r="K1759" s="27" t="n">
        <f aca="false">F1759-H1759</f>
        <v>0</v>
      </c>
    </row>
    <row r="1760" customFormat="false" ht="11.25" hidden="false" customHeight="false" outlineLevel="0" collapsed="false">
      <c r="B1760" s="28" t="s">
        <v>40</v>
      </c>
      <c r="D1760" s="29" t="n">
        <v>0</v>
      </c>
      <c r="E1760" s="29" t="n">
        <v>123969.94</v>
      </c>
      <c r="F1760" s="29" t="n">
        <f aca="false">D1760+E1760</f>
        <v>123969.94</v>
      </c>
      <c r="H1760" s="29" t="n">
        <v>123969.94</v>
      </c>
      <c r="J1760" s="29" t="n">
        <v>123969.94</v>
      </c>
      <c r="K1760" s="29" t="n">
        <f aca="false">F1760-H1760</f>
        <v>0</v>
      </c>
    </row>
    <row r="1761" customFormat="false" ht="11.25" hidden="false" customHeight="false" outlineLevel="0" collapsed="false">
      <c r="B1761" s="28" t="s">
        <v>41</v>
      </c>
      <c r="D1761" s="29" t="n">
        <v>0</v>
      </c>
      <c r="E1761" s="29" t="n">
        <v>36619.92</v>
      </c>
      <c r="F1761" s="29" t="n">
        <f aca="false">D1761+E1761</f>
        <v>36619.92</v>
      </c>
      <c r="H1761" s="29" t="n">
        <v>36619.92</v>
      </c>
      <c r="J1761" s="29" t="n">
        <v>36619.92</v>
      </c>
      <c r="K1761" s="29" t="n">
        <f aca="false">F1761-H1761</f>
        <v>0</v>
      </c>
    </row>
    <row r="1762" customFormat="false" ht="11.25" hidden="false" customHeight="false" outlineLevel="0" collapsed="false">
      <c r="B1762" s="26" t="s">
        <v>22</v>
      </c>
      <c r="D1762" s="27" t="n">
        <v>127220.39</v>
      </c>
      <c r="E1762" s="27" t="n">
        <v>-127220.39</v>
      </c>
      <c r="F1762" s="27" t="n">
        <f aca="false">D1762+E1762</f>
        <v>0</v>
      </c>
      <c r="H1762" s="27" t="n">
        <v>0</v>
      </c>
      <c r="J1762" s="27" t="n">
        <v>0</v>
      </c>
      <c r="K1762" s="27" t="n">
        <f aca="false">F1762-H1762</f>
        <v>0</v>
      </c>
    </row>
    <row r="1763" customFormat="false" ht="11.25" hidden="false" customHeight="false" outlineLevel="0" collapsed="false">
      <c r="B1763" s="28" t="s">
        <v>40</v>
      </c>
      <c r="D1763" s="29" t="n">
        <v>45523.81</v>
      </c>
      <c r="E1763" s="29" t="n">
        <v>-45523.81</v>
      </c>
      <c r="F1763" s="29" t="n">
        <f aca="false">D1763+E1763</f>
        <v>0</v>
      </c>
      <c r="H1763" s="29" t="n">
        <v>0</v>
      </c>
      <c r="J1763" s="29" t="n">
        <v>0</v>
      </c>
      <c r="K1763" s="29" t="n">
        <f aca="false">F1763-H1763</f>
        <v>0</v>
      </c>
    </row>
    <row r="1764" customFormat="false" ht="11.25" hidden="false" customHeight="false" outlineLevel="0" collapsed="false">
      <c r="B1764" s="28" t="s">
        <v>41</v>
      </c>
      <c r="D1764" s="29" t="n">
        <v>81696.58</v>
      </c>
      <c r="E1764" s="29" t="n">
        <v>-81696.58</v>
      </c>
      <c r="F1764" s="29" t="n">
        <f aca="false">D1764+E1764</f>
        <v>0</v>
      </c>
      <c r="H1764" s="29" t="n">
        <v>0</v>
      </c>
      <c r="J1764" s="29" t="n">
        <v>0</v>
      </c>
      <c r="K1764" s="29" t="n">
        <f aca="false">F1764-H1764</f>
        <v>0</v>
      </c>
    </row>
    <row r="1765" customFormat="false" ht="11.25" hidden="false" customHeight="false" outlineLevel="0" collapsed="false">
      <c r="B1765" s="26" t="s">
        <v>42</v>
      </c>
      <c r="D1765" s="27" t="n">
        <v>0</v>
      </c>
      <c r="E1765" s="27" t="n">
        <v>12442.37</v>
      </c>
      <c r="F1765" s="27" t="n">
        <f aca="false">D1765+E1765</f>
        <v>12442.37</v>
      </c>
      <c r="H1765" s="27" t="n">
        <v>12442.37</v>
      </c>
      <c r="J1765" s="27" t="n">
        <v>12442.37</v>
      </c>
      <c r="K1765" s="27" t="n">
        <f aca="false">F1765-H1765</f>
        <v>0</v>
      </c>
    </row>
    <row r="1766" customFormat="false" ht="11.25" hidden="false" customHeight="false" outlineLevel="0" collapsed="false">
      <c r="B1766" s="26" t="s">
        <v>20</v>
      </c>
      <c r="D1766" s="27" t="n">
        <v>0</v>
      </c>
      <c r="E1766" s="27" t="n">
        <v>12442.37</v>
      </c>
      <c r="F1766" s="27" t="n">
        <f aca="false">D1766+E1766</f>
        <v>12442.37</v>
      </c>
      <c r="H1766" s="27" t="n">
        <v>12442.37</v>
      </c>
      <c r="J1766" s="27" t="n">
        <v>12442.37</v>
      </c>
      <c r="K1766" s="27" t="n">
        <f aca="false">F1766-H1766</f>
        <v>0</v>
      </c>
    </row>
    <row r="1767" customFormat="false" ht="11.25" hidden="false" customHeight="false" outlineLevel="0" collapsed="false">
      <c r="B1767" s="28" t="s">
        <v>43</v>
      </c>
      <c r="D1767" s="29" t="n">
        <v>0</v>
      </c>
      <c r="E1767" s="29" t="n">
        <v>12442.37</v>
      </c>
      <c r="F1767" s="29" t="n">
        <f aca="false">D1767+E1767</f>
        <v>12442.37</v>
      </c>
      <c r="H1767" s="29" t="n">
        <v>12442.37</v>
      </c>
      <c r="J1767" s="29" t="n">
        <v>12442.37</v>
      </c>
      <c r="K1767" s="29" t="n">
        <f aca="false">F1767-H1767</f>
        <v>0</v>
      </c>
    </row>
    <row r="1768" customFormat="false" ht="11.25" hidden="false" customHeight="false" outlineLevel="0" collapsed="false">
      <c r="B1768" s="26" t="s">
        <v>46</v>
      </c>
      <c r="D1768" s="27" t="n">
        <v>0</v>
      </c>
      <c r="E1768" s="27" t="n">
        <v>3309.4</v>
      </c>
      <c r="F1768" s="27" t="n">
        <f aca="false">D1768+E1768</f>
        <v>3309.4</v>
      </c>
      <c r="H1768" s="27" t="n">
        <v>3309.4</v>
      </c>
      <c r="J1768" s="27" t="n">
        <v>3309.4</v>
      </c>
      <c r="K1768" s="27" t="n">
        <f aca="false">F1768-H1768</f>
        <v>0</v>
      </c>
    </row>
    <row r="1769" customFormat="false" ht="11.25" hidden="false" customHeight="false" outlineLevel="0" collapsed="false">
      <c r="B1769" s="26" t="s">
        <v>20</v>
      </c>
      <c r="D1769" s="27" t="n">
        <v>0</v>
      </c>
      <c r="E1769" s="27" t="n">
        <v>3309.4</v>
      </c>
      <c r="F1769" s="27" t="n">
        <f aca="false">D1769+E1769</f>
        <v>3309.4</v>
      </c>
      <c r="H1769" s="27" t="n">
        <v>3309.4</v>
      </c>
      <c r="J1769" s="27" t="n">
        <v>3309.4</v>
      </c>
      <c r="K1769" s="27" t="n">
        <f aca="false">F1769-H1769</f>
        <v>0</v>
      </c>
    </row>
    <row r="1770" customFormat="false" ht="11.25" hidden="false" customHeight="false" outlineLevel="0" collapsed="false">
      <c r="B1770" s="28" t="s">
        <v>47</v>
      </c>
      <c r="D1770" s="29" t="n">
        <v>0</v>
      </c>
      <c r="E1770" s="29" t="n">
        <v>3309.4</v>
      </c>
      <c r="F1770" s="29" t="n">
        <f aca="false">D1770+E1770</f>
        <v>3309.4</v>
      </c>
      <c r="H1770" s="29" t="n">
        <v>3309.4</v>
      </c>
      <c r="J1770" s="29" t="n">
        <v>3309.4</v>
      </c>
      <c r="K1770" s="29" t="n">
        <f aca="false">F1770-H1770</f>
        <v>0</v>
      </c>
    </row>
    <row r="1771" customFormat="false" ht="11.25" hidden="false" customHeight="false" outlineLevel="0" collapsed="false">
      <c r="B1771" s="26" t="s">
        <v>59</v>
      </c>
      <c r="D1771" s="27" t="n">
        <v>0</v>
      </c>
      <c r="E1771" s="27" t="n">
        <v>550</v>
      </c>
      <c r="F1771" s="27" t="n">
        <f aca="false">D1771+E1771</f>
        <v>550</v>
      </c>
      <c r="H1771" s="27" t="n">
        <v>550</v>
      </c>
      <c r="J1771" s="27" t="n">
        <v>550</v>
      </c>
      <c r="K1771" s="27" t="n">
        <f aca="false">F1771-H1771</f>
        <v>0</v>
      </c>
    </row>
    <row r="1772" customFormat="false" ht="11.25" hidden="false" customHeight="false" outlineLevel="0" collapsed="false">
      <c r="B1772" s="26" t="s">
        <v>60</v>
      </c>
      <c r="D1772" s="27" t="n">
        <v>0</v>
      </c>
      <c r="E1772" s="27" t="n">
        <v>550</v>
      </c>
      <c r="F1772" s="27" t="n">
        <f aca="false">D1772+E1772</f>
        <v>550</v>
      </c>
      <c r="H1772" s="27" t="n">
        <v>550</v>
      </c>
      <c r="J1772" s="27" t="n">
        <v>550</v>
      </c>
      <c r="K1772" s="27" t="n">
        <f aca="false">F1772-H1772</f>
        <v>0</v>
      </c>
    </row>
    <row r="1773" customFormat="false" ht="11.25" hidden="false" customHeight="false" outlineLevel="0" collapsed="false">
      <c r="B1773" s="26" t="s">
        <v>20</v>
      </c>
      <c r="D1773" s="27" t="n">
        <v>0</v>
      </c>
      <c r="E1773" s="27" t="n">
        <v>550</v>
      </c>
      <c r="F1773" s="27" t="n">
        <f aca="false">D1773+E1773</f>
        <v>550</v>
      </c>
      <c r="H1773" s="27" t="n">
        <v>550</v>
      </c>
      <c r="J1773" s="27" t="n">
        <v>550</v>
      </c>
      <c r="K1773" s="27" t="n">
        <f aca="false">F1773-H1773</f>
        <v>0</v>
      </c>
    </row>
    <row r="1774" customFormat="false" ht="11.25" hidden="false" customHeight="false" outlineLevel="0" collapsed="false">
      <c r="B1774" s="28" t="s">
        <v>61</v>
      </c>
      <c r="D1774" s="29" t="n">
        <v>0</v>
      </c>
      <c r="E1774" s="29" t="n">
        <v>550</v>
      </c>
      <c r="F1774" s="29" t="n">
        <f aca="false">D1774+E1774</f>
        <v>550</v>
      </c>
      <c r="H1774" s="29" t="n">
        <v>550</v>
      </c>
      <c r="J1774" s="29" t="n">
        <v>550</v>
      </c>
      <c r="K1774" s="29" t="n">
        <f aca="false">F1774-H1774</f>
        <v>0</v>
      </c>
    </row>
    <row r="1775" customFormat="false" ht="11.25" hidden="false" customHeight="false" outlineLevel="0" collapsed="false">
      <c r="B1775" s="26" t="s">
        <v>65</v>
      </c>
      <c r="D1775" s="27" t="n">
        <v>0</v>
      </c>
      <c r="E1775" s="27" t="n">
        <v>375</v>
      </c>
      <c r="F1775" s="27" t="n">
        <f aca="false">D1775+E1775</f>
        <v>375</v>
      </c>
      <c r="H1775" s="27" t="n">
        <v>375</v>
      </c>
      <c r="J1775" s="27" t="n">
        <v>375</v>
      </c>
      <c r="K1775" s="27" t="n">
        <f aca="false">F1775-H1775</f>
        <v>0</v>
      </c>
    </row>
    <row r="1776" customFormat="false" ht="11.25" hidden="false" customHeight="false" outlineLevel="0" collapsed="false">
      <c r="B1776" s="26" t="s">
        <v>66</v>
      </c>
      <c r="D1776" s="27" t="n">
        <v>0</v>
      </c>
      <c r="E1776" s="27" t="n">
        <v>375</v>
      </c>
      <c r="F1776" s="27" t="n">
        <f aca="false">D1776+E1776</f>
        <v>375</v>
      </c>
      <c r="H1776" s="27" t="n">
        <v>375</v>
      </c>
      <c r="J1776" s="27" t="n">
        <v>375</v>
      </c>
      <c r="K1776" s="27" t="n">
        <f aca="false">F1776-H1776</f>
        <v>0</v>
      </c>
    </row>
    <row r="1777" customFormat="false" ht="11.25" hidden="false" customHeight="false" outlineLevel="0" collapsed="false">
      <c r="B1777" s="26" t="s">
        <v>20</v>
      </c>
      <c r="D1777" s="27" t="n">
        <v>0</v>
      </c>
      <c r="E1777" s="27" t="n">
        <v>375</v>
      </c>
      <c r="F1777" s="27" t="n">
        <f aca="false">D1777+E1777</f>
        <v>375</v>
      </c>
      <c r="H1777" s="27" t="n">
        <v>375</v>
      </c>
      <c r="J1777" s="27" t="n">
        <v>375</v>
      </c>
      <c r="K1777" s="27" t="n">
        <f aca="false">F1777-H1777</f>
        <v>0</v>
      </c>
    </row>
    <row r="1778" customFormat="false" ht="11.25" hidden="false" customHeight="false" outlineLevel="0" collapsed="false">
      <c r="B1778" s="28" t="s">
        <v>67</v>
      </c>
      <c r="D1778" s="29" t="n">
        <v>0</v>
      </c>
      <c r="E1778" s="29" t="n">
        <v>375</v>
      </c>
      <c r="F1778" s="29" t="n">
        <f aca="false">D1778+E1778</f>
        <v>375</v>
      </c>
      <c r="H1778" s="29" t="n">
        <v>375</v>
      </c>
      <c r="J1778" s="29" t="n">
        <v>375</v>
      </c>
      <c r="K1778" s="29" t="n">
        <f aca="false">F1778-H1778</f>
        <v>0</v>
      </c>
    </row>
    <row r="1779" customFormat="false" ht="11.25" hidden="false" customHeight="false" outlineLevel="0" collapsed="false">
      <c r="B1779" s="26" t="s">
        <v>68</v>
      </c>
      <c r="D1779" s="27" t="n">
        <v>165152.96</v>
      </c>
      <c r="E1779" s="27" t="n">
        <v>-151332.96</v>
      </c>
      <c r="F1779" s="27" t="n">
        <f aca="false">D1779+E1779</f>
        <v>13820</v>
      </c>
      <c r="H1779" s="27" t="n">
        <v>13820</v>
      </c>
      <c r="J1779" s="27" t="n">
        <v>13820</v>
      </c>
      <c r="K1779" s="27" t="n">
        <f aca="false">F1779-H1779</f>
        <v>0</v>
      </c>
    </row>
    <row r="1780" customFormat="false" ht="11.25" hidden="false" customHeight="false" outlineLevel="0" collapsed="false">
      <c r="B1780" s="26" t="s">
        <v>90</v>
      </c>
      <c r="D1780" s="27" t="n">
        <v>133224</v>
      </c>
      <c r="E1780" s="27" t="n">
        <v>-124754</v>
      </c>
      <c r="F1780" s="27" t="n">
        <f aca="false">D1780+E1780</f>
        <v>8470</v>
      </c>
      <c r="H1780" s="27" t="n">
        <v>8470</v>
      </c>
      <c r="J1780" s="27" t="n">
        <v>8470</v>
      </c>
      <c r="K1780" s="27" t="n">
        <f aca="false">F1780-H1780</f>
        <v>0</v>
      </c>
    </row>
    <row r="1781" customFormat="false" ht="11.25" hidden="false" customHeight="false" outlineLevel="0" collapsed="false">
      <c r="B1781" s="26" t="s">
        <v>91</v>
      </c>
      <c r="D1781" s="27" t="n">
        <v>133224</v>
      </c>
      <c r="E1781" s="27" t="n">
        <v>-128614</v>
      </c>
      <c r="F1781" s="27" t="n">
        <f aca="false">D1781+E1781</f>
        <v>4610</v>
      </c>
      <c r="H1781" s="27" t="n">
        <v>4610</v>
      </c>
      <c r="J1781" s="27" t="n">
        <v>4610</v>
      </c>
      <c r="K1781" s="27" t="n">
        <f aca="false">F1781-H1781</f>
        <v>0</v>
      </c>
    </row>
    <row r="1782" customFormat="false" ht="11.25" hidden="false" customHeight="false" outlineLevel="0" collapsed="false">
      <c r="B1782" s="26" t="s">
        <v>20</v>
      </c>
      <c r="D1782" s="27" t="n">
        <v>133224</v>
      </c>
      <c r="E1782" s="27" t="n">
        <v>-128614</v>
      </c>
      <c r="F1782" s="27" t="n">
        <f aca="false">D1782+E1782</f>
        <v>4610</v>
      </c>
      <c r="H1782" s="27" t="n">
        <v>4610</v>
      </c>
      <c r="J1782" s="27" t="n">
        <v>4610</v>
      </c>
      <c r="K1782" s="27" t="n">
        <f aca="false">F1782-H1782</f>
        <v>0</v>
      </c>
    </row>
    <row r="1783" customFormat="false" ht="11.25" hidden="false" customHeight="false" outlineLevel="0" collapsed="false">
      <c r="B1783" s="28" t="s">
        <v>92</v>
      </c>
      <c r="D1783" s="29" t="n">
        <v>65500</v>
      </c>
      <c r="E1783" s="29" t="n">
        <v>-61550</v>
      </c>
      <c r="F1783" s="29" t="n">
        <f aca="false">D1783+E1783</f>
        <v>3950</v>
      </c>
      <c r="H1783" s="29" t="n">
        <v>3950</v>
      </c>
      <c r="J1783" s="29" t="n">
        <v>3950</v>
      </c>
      <c r="K1783" s="29" t="n">
        <f aca="false">F1783-H1783</f>
        <v>0</v>
      </c>
    </row>
    <row r="1784" customFormat="false" ht="11.25" hidden="false" customHeight="false" outlineLevel="0" collapsed="false">
      <c r="B1784" s="28" t="s">
        <v>348</v>
      </c>
      <c r="D1784" s="29" t="n">
        <v>60224</v>
      </c>
      <c r="E1784" s="29" t="n">
        <v>-60224</v>
      </c>
      <c r="F1784" s="29" t="n">
        <f aca="false">D1784+E1784</f>
        <v>0</v>
      </c>
      <c r="H1784" s="29" t="n">
        <v>0</v>
      </c>
      <c r="J1784" s="29" t="n">
        <v>0</v>
      </c>
      <c r="K1784" s="29" t="n">
        <f aca="false">F1784-H1784</f>
        <v>0</v>
      </c>
    </row>
    <row r="1785" customFormat="false" ht="11.25" hidden="false" customHeight="false" outlineLevel="0" collapsed="false">
      <c r="B1785" s="28" t="s">
        <v>349</v>
      </c>
      <c r="D1785" s="29" t="n">
        <v>7500</v>
      </c>
      <c r="E1785" s="29" t="n">
        <v>-6840</v>
      </c>
      <c r="F1785" s="29" t="n">
        <f aca="false">D1785+E1785</f>
        <v>660</v>
      </c>
      <c r="H1785" s="29" t="n">
        <v>660</v>
      </c>
      <c r="J1785" s="29" t="n">
        <v>660</v>
      </c>
      <c r="K1785" s="29" t="n">
        <f aca="false">F1785-H1785</f>
        <v>0</v>
      </c>
    </row>
    <row r="1786" customFormat="false" ht="11.25" hidden="false" customHeight="false" outlineLevel="0" collapsed="false">
      <c r="B1786" s="26" t="s">
        <v>95</v>
      </c>
      <c r="D1786" s="27" t="n">
        <v>0</v>
      </c>
      <c r="E1786" s="27" t="n">
        <v>3860</v>
      </c>
      <c r="F1786" s="27" t="n">
        <f aca="false">D1786+E1786</f>
        <v>3860</v>
      </c>
      <c r="H1786" s="27" t="n">
        <v>3860</v>
      </c>
      <c r="J1786" s="27" t="n">
        <v>3860</v>
      </c>
      <c r="K1786" s="27" t="n">
        <f aca="false">F1786-H1786</f>
        <v>0</v>
      </c>
    </row>
    <row r="1787" customFormat="false" ht="11.25" hidden="false" customHeight="false" outlineLevel="0" collapsed="false">
      <c r="B1787" s="26" t="s">
        <v>20</v>
      </c>
      <c r="D1787" s="27" t="n">
        <v>0</v>
      </c>
      <c r="E1787" s="27" t="n">
        <v>3860</v>
      </c>
      <c r="F1787" s="27" t="n">
        <f aca="false">D1787+E1787</f>
        <v>3860</v>
      </c>
      <c r="H1787" s="27" t="n">
        <v>3860</v>
      </c>
      <c r="J1787" s="27" t="n">
        <v>3860</v>
      </c>
      <c r="K1787" s="27" t="n">
        <f aca="false">F1787-H1787</f>
        <v>0</v>
      </c>
    </row>
    <row r="1788" customFormat="false" ht="11.25" hidden="false" customHeight="false" outlineLevel="0" collapsed="false">
      <c r="B1788" s="28" t="s">
        <v>96</v>
      </c>
      <c r="D1788" s="29" t="n">
        <v>0</v>
      </c>
      <c r="E1788" s="29" t="n">
        <v>3860</v>
      </c>
      <c r="F1788" s="29" t="n">
        <f aca="false">D1788+E1788</f>
        <v>3860</v>
      </c>
      <c r="H1788" s="29" t="n">
        <v>3860</v>
      </c>
      <c r="J1788" s="29" t="n">
        <v>3860</v>
      </c>
      <c r="K1788" s="29" t="n">
        <f aca="false">F1788-H1788</f>
        <v>0</v>
      </c>
    </row>
    <row r="1789" customFormat="false" ht="11.25" hidden="false" customHeight="false" outlineLevel="0" collapsed="false">
      <c r="B1789" s="26" t="s">
        <v>100</v>
      </c>
      <c r="D1789" s="27" t="n">
        <v>0</v>
      </c>
      <c r="E1789" s="27" t="n">
        <v>4456</v>
      </c>
      <c r="F1789" s="27" t="n">
        <f aca="false">D1789+E1789</f>
        <v>4456</v>
      </c>
      <c r="H1789" s="27" t="n">
        <v>4456</v>
      </c>
      <c r="J1789" s="27" t="n">
        <v>4456</v>
      </c>
      <c r="K1789" s="27" t="n">
        <f aca="false">F1789-H1789</f>
        <v>0</v>
      </c>
    </row>
    <row r="1790" customFormat="false" ht="11.25" hidden="false" customHeight="false" outlineLevel="0" collapsed="false">
      <c r="B1790" s="26" t="s">
        <v>101</v>
      </c>
      <c r="D1790" s="27" t="n">
        <v>0</v>
      </c>
      <c r="E1790" s="27" t="n">
        <v>4456</v>
      </c>
      <c r="F1790" s="27" t="n">
        <f aca="false">D1790+E1790</f>
        <v>4456</v>
      </c>
      <c r="H1790" s="27" t="n">
        <v>4456</v>
      </c>
      <c r="J1790" s="27" t="n">
        <v>4456</v>
      </c>
      <c r="K1790" s="27" t="n">
        <f aca="false">F1790-H1790</f>
        <v>0</v>
      </c>
    </row>
    <row r="1791" customFormat="false" ht="11.25" hidden="false" customHeight="false" outlineLevel="0" collapsed="false">
      <c r="B1791" s="26" t="s">
        <v>20</v>
      </c>
      <c r="D1791" s="27" t="n">
        <v>0</v>
      </c>
      <c r="E1791" s="27" t="n">
        <v>4456</v>
      </c>
      <c r="F1791" s="27" t="n">
        <f aca="false">D1791+E1791</f>
        <v>4456</v>
      </c>
      <c r="H1791" s="27" t="n">
        <v>4456</v>
      </c>
      <c r="J1791" s="27" t="n">
        <v>4456</v>
      </c>
      <c r="K1791" s="27" t="n">
        <f aca="false">F1791-H1791</f>
        <v>0</v>
      </c>
    </row>
    <row r="1792" customFormat="false" ht="11.25" hidden="false" customHeight="false" outlineLevel="0" collapsed="false">
      <c r="B1792" s="28" t="s">
        <v>102</v>
      </c>
      <c r="D1792" s="29" t="n">
        <v>0</v>
      </c>
      <c r="E1792" s="29" t="n">
        <v>2156</v>
      </c>
      <c r="F1792" s="29" t="n">
        <f aca="false">D1792+E1792</f>
        <v>2156</v>
      </c>
      <c r="H1792" s="29" t="n">
        <v>2156</v>
      </c>
      <c r="J1792" s="29" t="n">
        <v>2156</v>
      </c>
      <c r="K1792" s="29" t="n">
        <f aca="false">F1792-H1792</f>
        <v>0</v>
      </c>
    </row>
    <row r="1793" customFormat="false" ht="11.25" hidden="false" customHeight="false" outlineLevel="0" collapsed="false">
      <c r="B1793" s="28" t="s">
        <v>103</v>
      </c>
      <c r="D1793" s="29" t="n">
        <v>0</v>
      </c>
      <c r="E1793" s="29" t="n">
        <v>2300</v>
      </c>
      <c r="F1793" s="29" t="n">
        <f aca="false">D1793+E1793</f>
        <v>2300</v>
      </c>
      <c r="H1793" s="29" t="n">
        <v>2300</v>
      </c>
      <c r="J1793" s="29" t="n">
        <v>2300</v>
      </c>
      <c r="K1793" s="29" t="n">
        <f aca="false">F1793-H1793</f>
        <v>0</v>
      </c>
    </row>
    <row r="1794" customFormat="false" ht="11.25" hidden="false" customHeight="false" outlineLevel="0" collapsed="false">
      <c r="B1794" s="26" t="s">
        <v>112</v>
      </c>
      <c r="D1794" s="27" t="n">
        <v>31928.96</v>
      </c>
      <c r="E1794" s="27" t="n">
        <v>-31034.96</v>
      </c>
      <c r="F1794" s="27" t="n">
        <f aca="false">D1794+E1794</f>
        <v>894</v>
      </c>
      <c r="H1794" s="27" t="n">
        <v>894</v>
      </c>
      <c r="J1794" s="27" t="n">
        <v>894</v>
      </c>
      <c r="K1794" s="27" t="n">
        <f aca="false">F1794-H1794</f>
        <v>0</v>
      </c>
    </row>
    <row r="1795" customFormat="false" ht="11.25" hidden="false" customHeight="false" outlineLevel="0" collapsed="false">
      <c r="B1795" s="26" t="s">
        <v>258</v>
      </c>
      <c r="D1795" s="27" t="n">
        <v>0</v>
      </c>
      <c r="E1795" s="27" t="n">
        <v>894</v>
      </c>
      <c r="F1795" s="27" t="n">
        <f aca="false">D1795+E1795</f>
        <v>894</v>
      </c>
      <c r="H1795" s="27" t="n">
        <v>894</v>
      </c>
      <c r="J1795" s="27" t="n">
        <v>894</v>
      </c>
      <c r="K1795" s="27" t="n">
        <f aca="false">F1795-H1795</f>
        <v>0</v>
      </c>
    </row>
    <row r="1796" customFormat="false" ht="11.25" hidden="false" customHeight="false" outlineLevel="0" collapsed="false">
      <c r="B1796" s="26" t="s">
        <v>20</v>
      </c>
      <c r="D1796" s="27" t="n">
        <v>0</v>
      </c>
      <c r="E1796" s="27" t="n">
        <v>894</v>
      </c>
      <c r="F1796" s="27" t="n">
        <f aca="false">D1796+E1796</f>
        <v>894</v>
      </c>
      <c r="H1796" s="27" t="n">
        <v>894</v>
      </c>
      <c r="J1796" s="27" t="n">
        <v>894</v>
      </c>
      <c r="K1796" s="27" t="n">
        <f aca="false">F1796-H1796</f>
        <v>0</v>
      </c>
    </row>
    <row r="1797" customFormat="false" ht="11.25" hidden="false" customHeight="false" outlineLevel="0" collapsed="false">
      <c r="B1797" s="28" t="s">
        <v>259</v>
      </c>
      <c r="D1797" s="29" t="n">
        <v>0</v>
      </c>
      <c r="E1797" s="29" t="n">
        <v>670</v>
      </c>
      <c r="F1797" s="29" t="n">
        <f aca="false">D1797+E1797</f>
        <v>670</v>
      </c>
      <c r="H1797" s="29" t="n">
        <v>670</v>
      </c>
      <c r="J1797" s="29" t="n">
        <v>670</v>
      </c>
      <c r="K1797" s="29" t="n">
        <f aca="false">F1797-H1797</f>
        <v>0</v>
      </c>
    </row>
    <row r="1798" customFormat="false" ht="11.25" hidden="false" customHeight="false" outlineLevel="0" collapsed="false">
      <c r="B1798" s="28" t="s">
        <v>260</v>
      </c>
      <c r="D1798" s="29" t="n">
        <v>0</v>
      </c>
      <c r="E1798" s="29" t="n">
        <v>224</v>
      </c>
      <c r="F1798" s="29" t="n">
        <f aca="false">D1798+E1798</f>
        <v>224</v>
      </c>
      <c r="H1798" s="29" t="n">
        <v>224</v>
      </c>
      <c r="J1798" s="29" t="n">
        <v>224</v>
      </c>
      <c r="K1798" s="29" t="n">
        <f aca="false">F1798-H1798</f>
        <v>0</v>
      </c>
    </row>
    <row r="1799" customFormat="false" ht="11.25" hidden="false" customHeight="false" outlineLevel="0" collapsed="false">
      <c r="B1799" s="26" t="s">
        <v>115</v>
      </c>
      <c r="D1799" s="27" t="n">
        <v>31928.96</v>
      </c>
      <c r="E1799" s="27" t="n">
        <v>-31928.96</v>
      </c>
      <c r="F1799" s="27" t="n">
        <f aca="false">D1799+E1799</f>
        <v>0</v>
      </c>
      <c r="H1799" s="27" t="n">
        <v>0</v>
      </c>
      <c r="J1799" s="27" t="n">
        <v>0</v>
      </c>
      <c r="K1799" s="27" t="n">
        <f aca="false">F1799-H1799</f>
        <v>0</v>
      </c>
    </row>
    <row r="1800" customFormat="false" ht="11.25" hidden="false" customHeight="false" outlineLevel="0" collapsed="false">
      <c r="B1800" s="26" t="s">
        <v>20</v>
      </c>
      <c r="D1800" s="27" t="n">
        <v>31928.96</v>
      </c>
      <c r="E1800" s="27" t="n">
        <v>-31928.96</v>
      </c>
      <c r="F1800" s="27" t="n">
        <f aca="false">D1800+E1800</f>
        <v>0</v>
      </c>
      <c r="H1800" s="27" t="n">
        <v>0</v>
      </c>
      <c r="J1800" s="27" t="n">
        <v>0</v>
      </c>
      <c r="K1800" s="27" t="n">
        <f aca="false">F1800-H1800</f>
        <v>0</v>
      </c>
    </row>
    <row r="1801" customFormat="false" ht="11.25" hidden="false" customHeight="false" outlineLevel="0" collapsed="false">
      <c r="B1801" s="28" t="s">
        <v>116</v>
      </c>
      <c r="D1801" s="29" t="n">
        <v>22019.96</v>
      </c>
      <c r="E1801" s="29" t="n">
        <v>-22019.96</v>
      </c>
      <c r="F1801" s="29" t="n">
        <f aca="false">D1801+E1801</f>
        <v>0</v>
      </c>
      <c r="H1801" s="29" t="n">
        <v>0</v>
      </c>
      <c r="J1801" s="29" t="n">
        <v>0</v>
      </c>
      <c r="K1801" s="29" t="n">
        <f aca="false">F1801-H1801</f>
        <v>0</v>
      </c>
    </row>
    <row r="1802" customFormat="false" ht="11.25" hidden="false" customHeight="false" outlineLevel="0" collapsed="false">
      <c r="B1802" s="28" t="s">
        <v>117</v>
      </c>
      <c r="D1802" s="29" t="n">
        <v>3303</v>
      </c>
      <c r="E1802" s="29" t="n">
        <v>-3303</v>
      </c>
      <c r="F1802" s="29" t="n">
        <f aca="false">D1802+E1802</f>
        <v>0</v>
      </c>
      <c r="H1802" s="29" t="n">
        <v>0</v>
      </c>
      <c r="J1802" s="29" t="n">
        <v>0</v>
      </c>
      <c r="K1802" s="29" t="n">
        <f aca="false">F1802-H1802</f>
        <v>0</v>
      </c>
    </row>
    <row r="1803" customFormat="false" ht="11.25" hidden="false" customHeight="false" outlineLevel="0" collapsed="false">
      <c r="B1803" s="28" t="s">
        <v>118</v>
      </c>
      <c r="D1803" s="29" t="n">
        <v>3303</v>
      </c>
      <c r="E1803" s="29" t="n">
        <v>-3303</v>
      </c>
      <c r="F1803" s="29" t="n">
        <f aca="false">D1803+E1803</f>
        <v>0</v>
      </c>
      <c r="H1803" s="29" t="n">
        <v>0</v>
      </c>
      <c r="J1803" s="29" t="n">
        <v>0</v>
      </c>
      <c r="K1803" s="29" t="n">
        <f aca="false">F1803-H1803</f>
        <v>0</v>
      </c>
    </row>
    <row r="1804" customFormat="false" ht="11.25" hidden="false" customHeight="false" outlineLevel="0" collapsed="false">
      <c r="B1804" s="28" t="s">
        <v>119</v>
      </c>
      <c r="D1804" s="29" t="n">
        <v>3303</v>
      </c>
      <c r="E1804" s="29" t="n">
        <v>-3303</v>
      </c>
      <c r="F1804" s="29" t="n">
        <f aca="false">D1804+E1804</f>
        <v>0</v>
      </c>
      <c r="H1804" s="29" t="n">
        <v>0</v>
      </c>
      <c r="J1804" s="29" t="n">
        <v>0</v>
      </c>
      <c r="K1804" s="29" t="n">
        <f aca="false">F1804-H1804</f>
        <v>0</v>
      </c>
    </row>
    <row r="1805" customFormat="false" ht="11.25" hidden="false" customHeight="false" outlineLevel="0" collapsed="false">
      <c r="B1805" s="26" t="s">
        <v>140</v>
      </c>
      <c r="D1805" s="27" t="n">
        <v>37182523.54</v>
      </c>
      <c r="E1805" s="27" t="n">
        <v>-584475.56</v>
      </c>
      <c r="F1805" s="27" t="n">
        <f aca="false">D1805+E1805</f>
        <v>36598047.98</v>
      </c>
      <c r="H1805" s="27" t="n">
        <v>36598047.98</v>
      </c>
      <c r="J1805" s="27" t="n">
        <v>36598047.98</v>
      </c>
      <c r="K1805" s="27" t="n">
        <f aca="false">F1805-H1805</f>
        <v>0</v>
      </c>
    </row>
    <row r="1806" customFormat="false" ht="11.25" hidden="false" customHeight="false" outlineLevel="0" collapsed="false">
      <c r="B1806" s="26" t="s">
        <v>141</v>
      </c>
      <c r="D1806" s="27" t="n">
        <v>140000</v>
      </c>
      <c r="E1806" s="27" t="n">
        <v>-111428</v>
      </c>
      <c r="F1806" s="27" t="n">
        <f aca="false">D1806+E1806</f>
        <v>28572</v>
      </c>
      <c r="H1806" s="27" t="n">
        <v>28572</v>
      </c>
      <c r="J1806" s="27" t="n">
        <v>28572</v>
      </c>
      <c r="K1806" s="27" t="n">
        <f aca="false">F1806-H1806</f>
        <v>0</v>
      </c>
    </row>
    <row r="1807" customFormat="false" ht="11.25" hidden="false" customHeight="false" outlineLevel="0" collapsed="false">
      <c r="B1807" s="26" t="s">
        <v>142</v>
      </c>
      <c r="D1807" s="27" t="n">
        <v>140000</v>
      </c>
      <c r="E1807" s="27" t="n">
        <v>-126020</v>
      </c>
      <c r="F1807" s="27" t="n">
        <f aca="false">D1807+E1807</f>
        <v>13980</v>
      </c>
      <c r="H1807" s="27" t="n">
        <v>13980</v>
      </c>
      <c r="J1807" s="27" t="n">
        <v>13980</v>
      </c>
      <c r="K1807" s="27" t="n">
        <f aca="false">F1807-H1807</f>
        <v>0</v>
      </c>
    </row>
    <row r="1808" customFormat="false" ht="11.25" hidden="false" customHeight="false" outlineLevel="0" collapsed="false">
      <c r="B1808" s="26" t="s">
        <v>183</v>
      </c>
      <c r="D1808" s="27" t="n">
        <v>140000</v>
      </c>
      <c r="E1808" s="27" t="n">
        <v>-126020</v>
      </c>
      <c r="F1808" s="27" t="n">
        <f aca="false">D1808+E1808</f>
        <v>13980</v>
      </c>
      <c r="H1808" s="27" t="n">
        <v>13980</v>
      </c>
      <c r="J1808" s="27" t="n">
        <v>13980</v>
      </c>
      <c r="K1808" s="27" t="n">
        <f aca="false">F1808-H1808</f>
        <v>0</v>
      </c>
    </row>
    <row r="1809" customFormat="false" ht="11.25" hidden="false" customHeight="false" outlineLevel="0" collapsed="false">
      <c r="B1809" s="26" t="s">
        <v>20</v>
      </c>
      <c r="D1809" s="27" t="n">
        <v>140000</v>
      </c>
      <c r="E1809" s="27" t="n">
        <v>-126020</v>
      </c>
      <c r="F1809" s="27" t="n">
        <f aca="false">D1809+E1809</f>
        <v>13980</v>
      </c>
      <c r="H1809" s="27" t="n">
        <v>13980</v>
      </c>
      <c r="J1809" s="27" t="n">
        <v>13980</v>
      </c>
      <c r="K1809" s="27" t="n">
        <f aca="false">F1809-H1809</f>
        <v>0</v>
      </c>
    </row>
    <row r="1810" customFormat="false" ht="11.25" hidden="false" customHeight="false" outlineLevel="0" collapsed="false">
      <c r="B1810" s="26" t="s">
        <v>144</v>
      </c>
      <c r="D1810" s="27" t="n">
        <v>0</v>
      </c>
      <c r="E1810" s="27" t="n">
        <v>13980</v>
      </c>
      <c r="F1810" s="27" t="n">
        <f aca="false">D1810+E1810</f>
        <v>13980</v>
      </c>
      <c r="H1810" s="27" t="n">
        <v>13980</v>
      </c>
      <c r="J1810" s="27" t="n">
        <v>13980</v>
      </c>
      <c r="K1810" s="27" t="n">
        <f aca="false">F1810-H1810</f>
        <v>0</v>
      </c>
    </row>
    <row r="1811" customFormat="false" ht="11.25" hidden="false" customHeight="false" outlineLevel="0" collapsed="false">
      <c r="B1811" s="26" t="s">
        <v>200</v>
      </c>
      <c r="D1811" s="27" t="n">
        <v>0</v>
      </c>
      <c r="E1811" s="27" t="n">
        <v>13980</v>
      </c>
      <c r="F1811" s="27" t="n">
        <f aca="false">D1811+E1811</f>
        <v>13980</v>
      </c>
      <c r="H1811" s="27" t="n">
        <v>13980</v>
      </c>
      <c r="J1811" s="27" t="n">
        <v>13980</v>
      </c>
      <c r="K1811" s="27" t="n">
        <f aca="false">F1811-H1811</f>
        <v>0</v>
      </c>
    </row>
    <row r="1812" customFormat="false" ht="11.25" hidden="false" customHeight="false" outlineLevel="0" collapsed="false">
      <c r="B1812" s="30" t="s">
        <v>350</v>
      </c>
      <c r="D1812" s="29" t="n">
        <v>0</v>
      </c>
      <c r="E1812" s="29" t="n">
        <v>13980</v>
      </c>
      <c r="F1812" s="29" t="n">
        <f aca="false">D1812+E1812</f>
        <v>13980</v>
      </c>
      <c r="H1812" s="29" t="n">
        <v>13980</v>
      </c>
      <c r="J1812" s="29" t="n">
        <v>13980</v>
      </c>
      <c r="K1812" s="29" t="n">
        <f aca="false">F1812-H1812</f>
        <v>0</v>
      </c>
    </row>
    <row r="1813" customFormat="false" ht="11.25" hidden="false" customHeight="false" outlineLevel="0" collapsed="false">
      <c r="B1813" s="26" t="s">
        <v>203</v>
      </c>
      <c r="D1813" s="27" t="n">
        <v>140000</v>
      </c>
      <c r="E1813" s="27" t="n">
        <v>-140000</v>
      </c>
      <c r="F1813" s="27" t="n">
        <f aca="false">D1813+E1813</f>
        <v>0</v>
      </c>
      <c r="H1813" s="27" t="n">
        <v>0</v>
      </c>
      <c r="J1813" s="27" t="n">
        <v>0</v>
      </c>
      <c r="K1813" s="27" t="n">
        <f aca="false">F1813-H1813</f>
        <v>0</v>
      </c>
    </row>
    <row r="1814" customFormat="false" ht="11.25" hidden="false" customHeight="false" outlineLevel="0" collapsed="false">
      <c r="B1814" s="26" t="s">
        <v>204</v>
      </c>
      <c r="D1814" s="27" t="n">
        <v>140000</v>
      </c>
      <c r="E1814" s="27" t="n">
        <v>-140000</v>
      </c>
      <c r="F1814" s="27" t="n">
        <f aca="false">D1814+E1814</f>
        <v>0</v>
      </c>
      <c r="H1814" s="27" t="n">
        <v>0</v>
      </c>
      <c r="J1814" s="27" t="n">
        <v>0</v>
      </c>
      <c r="K1814" s="27" t="n">
        <f aca="false">F1814-H1814</f>
        <v>0</v>
      </c>
    </row>
    <row r="1815" customFormat="false" ht="11.25" hidden="false" customHeight="false" outlineLevel="0" collapsed="false">
      <c r="B1815" s="28" t="s">
        <v>351</v>
      </c>
      <c r="D1815" s="29" t="n">
        <v>68000</v>
      </c>
      <c r="E1815" s="29" t="n">
        <v>-68000</v>
      </c>
      <c r="F1815" s="29" t="n">
        <f aca="false">D1815+E1815</f>
        <v>0</v>
      </c>
      <c r="H1815" s="29" t="n">
        <v>0</v>
      </c>
      <c r="J1815" s="29" t="n">
        <v>0</v>
      </c>
      <c r="K1815" s="29" t="n">
        <f aca="false">F1815-H1815</f>
        <v>0</v>
      </c>
    </row>
    <row r="1816" customFormat="false" ht="11.25" hidden="false" customHeight="false" outlineLevel="0" collapsed="false">
      <c r="B1816" s="28" t="s">
        <v>205</v>
      </c>
      <c r="D1816" s="29" t="n">
        <v>72000</v>
      </c>
      <c r="E1816" s="29" t="n">
        <v>-72000</v>
      </c>
      <c r="F1816" s="29" t="n">
        <f aca="false">D1816+E1816</f>
        <v>0</v>
      </c>
      <c r="H1816" s="29" t="n">
        <v>0</v>
      </c>
      <c r="J1816" s="29" t="n">
        <v>0</v>
      </c>
      <c r="K1816" s="29" t="n">
        <f aca="false">F1816-H1816</f>
        <v>0</v>
      </c>
    </row>
    <row r="1817" customFormat="false" ht="11.25" hidden="false" customHeight="false" outlineLevel="0" collapsed="false">
      <c r="B1817" s="26" t="s">
        <v>187</v>
      </c>
      <c r="D1817" s="27" t="n">
        <v>0</v>
      </c>
      <c r="E1817" s="27" t="n">
        <v>14592</v>
      </c>
      <c r="F1817" s="27" t="n">
        <f aca="false">D1817+E1817</f>
        <v>14592</v>
      </c>
      <c r="H1817" s="27" t="n">
        <v>14592</v>
      </c>
      <c r="J1817" s="27" t="n">
        <v>14592</v>
      </c>
      <c r="K1817" s="27" t="n">
        <f aca="false">F1817-H1817</f>
        <v>0</v>
      </c>
    </row>
    <row r="1818" customFormat="false" ht="11.25" hidden="false" customHeight="false" outlineLevel="0" collapsed="false">
      <c r="B1818" s="26" t="s">
        <v>188</v>
      </c>
      <c r="D1818" s="27" t="n">
        <v>0</v>
      </c>
      <c r="E1818" s="27" t="n">
        <v>14592</v>
      </c>
      <c r="F1818" s="27" t="n">
        <f aca="false">D1818+E1818</f>
        <v>14592</v>
      </c>
      <c r="H1818" s="27" t="n">
        <v>14592</v>
      </c>
      <c r="J1818" s="27" t="n">
        <v>14592</v>
      </c>
      <c r="K1818" s="27" t="n">
        <f aca="false">F1818-H1818</f>
        <v>0</v>
      </c>
    </row>
    <row r="1819" customFormat="false" ht="11.25" hidden="false" customHeight="false" outlineLevel="0" collapsed="false">
      <c r="B1819" s="26" t="s">
        <v>20</v>
      </c>
      <c r="D1819" s="27" t="n">
        <v>0</v>
      </c>
      <c r="E1819" s="27" t="n">
        <v>14592</v>
      </c>
      <c r="F1819" s="27" t="n">
        <f aca="false">D1819+E1819</f>
        <v>14592</v>
      </c>
      <c r="H1819" s="27" t="n">
        <v>14592</v>
      </c>
      <c r="J1819" s="27" t="n">
        <v>14592</v>
      </c>
      <c r="K1819" s="27" t="n">
        <f aca="false">F1819-H1819</f>
        <v>0</v>
      </c>
    </row>
    <row r="1820" customFormat="false" ht="11.25" hidden="false" customHeight="false" outlineLevel="0" collapsed="false">
      <c r="B1820" s="26" t="s">
        <v>352</v>
      </c>
      <c r="D1820" s="27" t="n">
        <v>0</v>
      </c>
      <c r="E1820" s="27" t="n">
        <v>14592</v>
      </c>
      <c r="F1820" s="27" t="n">
        <f aca="false">D1820+E1820</f>
        <v>14592</v>
      </c>
      <c r="H1820" s="27" t="n">
        <v>14592</v>
      </c>
      <c r="J1820" s="27" t="n">
        <v>14592</v>
      </c>
      <c r="K1820" s="27" t="n">
        <f aca="false">F1820-H1820</f>
        <v>0</v>
      </c>
    </row>
    <row r="1821" customFormat="false" ht="11.25" hidden="false" customHeight="false" outlineLevel="0" collapsed="false">
      <c r="B1821" s="26" t="s">
        <v>353</v>
      </c>
      <c r="D1821" s="27" t="n">
        <v>0</v>
      </c>
      <c r="E1821" s="27" t="n">
        <v>14592</v>
      </c>
      <c r="F1821" s="27" t="n">
        <f aca="false">D1821+E1821</f>
        <v>14592</v>
      </c>
      <c r="H1821" s="27" t="n">
        <v>14592</v>
      </c>
      <c r="J1821" s="27" t="n">
        <v>14592</v>
      </c>
      <c r="K1821" s="27" t="n">
        <f aca="false">F1821-H1821</f>
        <v>0</v>
      </c>
    </row>
    <row r="1822" customFormat="false" ht="11.25" hidden="false" customHeight="false" outlineLevel="0" collapsed="false">
      <c r="B1822" s="30" t="s">
        <v>354</v>
      </c>
      <c r="D1822" s="29" t="n">
        <v>0</v>
      </c>
      <c r="E1822" s="29" t="n">
        <v>14592</v>
      </c>
      <c r="F1822" s="29" t="n">
        <f aca="false">D1822+E1822</f>
        <v>14592</v>
      </c>
      <c r="H1822" s="29" t="n">
        <v>14592</v>
      </c>
      <c r="J1822" s="29" t="n">
        <v>14592</v>
      </c>
      <c r="K1822" s="29" t="n">
        <f aca="false">F1822-H1822</f>
        <v>0</v>
      </c>
    </row>
    <row r="1823" customFormat="false" ht="11.25" hidden="false" customHeight="false" outlineLevel="0" collapsed="false">
      <c r="B1823" s="26" t="s">
        <v>282</v>
      </c>
      <c r="D1823" s="27" t="n">
        <v>37042523.54</v>
      </c>
      <c r="E1823" s="27" t="n">
        <v>-4745159.84</v>
      </c>
      <c r="F1823" s="27" t="n">
        <f aca="false">D1823+E1823</f>
        <v>32297363.7</v>
      </c>
      <c r="H1823" s="27" t="n">
        <v>32297363.7</v>
      </c>
      <c r="J1823" s="27" t="n">
        <v>32297363.7</v>
      </c>
      <c r="K1823" s="27" t="n">
        <f aca="false">F1823-H1823</f>
        <v>0</v>
      </c>
    </row>
    <row r="1824" customFormat="false" ht="11.25" hidden="false" customHeight="false" outlineLevel="0" collapsed="false">
      <c r="B1824" s="26" t="s">
        <v>283</v>
      </c>
      <c r="D1824" s="27" t="n">
        <v>37042523.54</v>
      </c>
      <c r="E1824" s="27" t="n">
        <v>-7430130.34</v>
      </c>
      <c r="F1824" s="27" t="n">
        <f aca="false">D1824+E1824</f>
        <v>29612393.2</v>
      </c>
      <c r="H1824" s="27" t="n">
        <v>29612393.2</v>
      </c>
      <c r="J1824" s="27" t="n">
        <v>29612393.2</v>
      </c>
      <c r="K1824" s="27" t="n">
        <f aca="false">F1824-H1824</f>
        <v>0</v>
      </c>
    </row>
    <row r="1825" customFormat="false" ht="11.25" hidden="false" customHeight="false" outlineLevel="0" collapsed="false">
      <c r="B1825" s="26" t="s">
        <v>355</v>
      </c>
      <c r="D1825" s="27" t="n">
        <v>8100000</v>
      </c>
      <c r="E1825" s="27" t="n">
        <v>-2030860.87</v>
      </c>
      <c r="F1825" s="27" t="n">
        <f aca="false">D1825+E1825</f>
        <v>6069139.13</v>
      </c>
      <c r="H1825" s="27" t="n">
        <v>6069139.13</v>
      </c>
      <c r="J1825" s="27" t="n">
        <v>6069139.13</v>
      </c>
      <c r="K1825" s="27" t="n">
        <f aca="false">F1825-H1825</f>
        <v>0</v>
      </c>
    </row>
    <row r="1826" customFormat="false" ht="11.25" hidden="false" customHeight="false" outlineLevel="0" collapsed="false">
      <c r="B1826" s="26" t="s">
        <v>356</v>
      </c>
      <c r="D1826" s="27" t="n">
        <v>8100000</v>
      </c>
      <c r="E1826" s="27" t="n">
        <v>-2030860.87</v>
      </c>
      <c r="F1826" s="27" t="n">
        <f aca="false">D1826+E1826</f>
        <v>6069139.13</v>
      </c>
      <c r="H1826" s="27" t="n">
        <v>6069139.13</v>
      </c>
      <c r="J1826" s="27" t="n">
        <v>6069139.13</v>
      </c>
      <c r="K1826" s="27" t="n">
        <f aca="false">F1826-H1826</f>
        <v>0</v>
      </c>
    </row>
    <row r="1827" customFormat="false" ht="11.25" hidden="false" customHeight="false" outlineLevel="0" collapsed="false">
      <c r="B1827" s="26" t="s">
        <v>357</v>
      </c>
      <c r="D1827" s="27" t="n">
        <v>8100000</v>
      </c>
      <c r="E1827" s="27" t="n">
        <v>-8100000</v>
      </c>
      <c r="F1827" s="27" t="n">
        <f aca="false">D1827+E1827</f>
        <v>0</v>
      </c>
      <c r="H1827" s="27" t="n">
        <v>0</v>
      </c>
      <c r="J1827" s="27" t="n">
        <v>0</v>
      </c>
      <c r="K1827" s="27" t="n">
        <f aca="false">F1827-H1827</f>
        <v>0</v>
      </c>
    </row>
    <row r="1828" customFormat="false" ht="11.25" hidden="false" customHeight="false" outlineLevel="0" collapsed="false">
      <c r="B1828" s="26" t="s">
        <v>358</v>
      </c>
      <c r="D1828" s="27" t="n">
        <v>700000</v>
      </c>
      <c r="E1828" s="27" t="n">
        <v>-700000</v>
      </c>
      <c r="F1828" s="27" t="n">
        <f aca="false">D1828+E1828</f>
        <v>0</v>
      </c>
      <c r="H1828" s="27" t="n">
        <v>0</v>
      </c>
      <c r="J1828" s="27" t="n">
        <v>0</v>
      </c>
      <c r="K1828" s="27" t="n">
        <f aca="false">F1828-H1828</f>
        <v>0</v>
      </c>
    </row>
    <row r="1829" customFormat="false" ht="11.25" hidden="false" customHeight="false" outlineLevel="0" collapsed="false">
      <c r="B1829" s="28" t="s">
        <v>359</v>
      </c>
      <c r="D1829" s="29" t="n">
        <v>269780</v>
      </c>
      <c r="E1829" s="29" t="n">
        <v>-269780</v>
      </c>
      <c r="F1829" s="29" t="n">
        <f aca="false">D1829+E1829</f>
        <v>0</v>
      </c>
      <c r="H1829" s="29" t="n">
        <v>0</v>
      </c>
      <c r="J1829" s="29" t="n">
        <v>0</v>
      </c>
      <c r="K1829" s="29" t="n">
        <f aca="false">F1829-H1829</f>
        <v>0</v>
      </c>
    </row>
    <row r="1830" customFormat="false" ht="11.25" hidden="false" customHeight="false" outlineLevel="0" collapsed="false">
      <c r="B1830" s="28" t="s">
        <v>360</v>
      </c>
      <c r="D1830" s="29" t="n">
        <v>334880</v>
      </c>
      <c r="E1830" s="29" t="n">
        <v>-334880</v>
      </c>
      <c r="F1830" s="29" t="n">
        <f aca="false">D1830+E1830</f>
        <v>0</v>
      </c>
      <c r="H1830" s="29" t="n">
        <v>0</v>
      </c>
      <c r="J1830" s="29" t="n">
        <v>0</v>
      </c>
      <c r="K1830" s="29" t="n">
        <f aca="false">F1830-H1830</f>
        <v>0</v>
      </c>
    </row>
    <row r="1831" customFormat="false" ht="11.25" hidden="false" customHeight="false" outlineLevel="0" collapsed="false">
      <c r="B1831" s="28" t="s">
        <v>361</v>
      </c>
      <c r="D1831" s="29" t="n">
        <v>95340</v>
      </c>
      <c r="E1831" s="29" t="n">
        <v>-95340</v>
      </c>
      <c r="F1831" s="29" t="n">
        <f aca="false">D1831+E1831</f>
        <v>0</v>
      </c>
      <c r="H1831" s="29" t="n">
        <v>0</v>
      </c>
      <c r="J1831" s="29" t="n">
        <v>0</v>
      </c>
      <c r="K1831" s="29" t="n">
        <f aca="false">F1831-H1831</f>
        <v>0</v>
      </c>
    </row>
    <row r="1832" customFormat="false" ht="11.25" hidden="false" customHeight="false" outlineLevel="0" collapsed="false">
      <c r="B1832" s="26" t="s">
        <v>362</v>
      </c>
      <c r="D1832" s="27" t="n">
        <v>700000</v>
      </c>
      <c r="E1832" s="27" t="n">
        <v>-700000</v>
      </c>
      <c r="F1832" s="27" t="n">
        <f aca="false">D1832+E1832</f>
        <v>0</v>
      </c>
      <c r="H1832" s="27" t="n">
        <v>0</v>
      </c>
      <c r="J1832" s="27" t="n">
        <v>0</v>
      </c>
      <c r="K1832" s="27" t="n">
        <f aca="false">F1832-H1832</f>
        <v>0</v>
      </c>
    </row>
    <row r="1833" customFormat="false" ht="11.25" hidden="false" customHeight="false" outlineLevel="0" collapsed="false">
      <c r="B1833" s="28" t="s">
        <v>363</v>
      </c>
      <c r="D1833" s="29" t="n">
        <v>269780</v>
      </c>
      <c r="E1833" s="29" t="n">
        <v>-269780</v>
      </c>
      <c r="F1833" s="29" t="n">
        <f aca="false">D1833+E1833</f>
        <v>0</v>
      </c>
      <c r="H1833" s="29" t="n">
        <v>0</v>
      </c>
      <c r="J1833" s="29" t="n">
        <v>0</v>
      </c>
      <c r="K1833" s="29" t="n">
        <f aca="false">F1833-H1833</f>
        <v>0</v>
      </c>
    </row>
    <row r="1834" customFormat="false" ht="11.25" hidden="false" customHeight="false" outlineLevel="0" collapsed="false">
      <c r="B1834" s="28" t="s">
        <v>364</v>
      </c>
      <c r="D1834" s="29" t="n">
        <v>334880</v>
      </c>
      <c r="E1834" s="29" t="n">
        <v>-334880</v>
      </c>
      <c r="F1834" s="29" t="n">
        <f aca="false">D1834+E1834</f>
        <v>0</v>
      </c>
      <c r="H1834" s="29" t="n">
        <v>0</v>
      </c>
      <c r="J1834" s="29" t="n">
        <v>0</v>
      </c>
      <c r="K1834" s="29" t="n">
        <f aca="false">F1834-H1834</f>
        <v>0</v>
      </c>
    </row>
    <row r="1835" customFormat="false" ht="11.25" hidden="false" customHeight="false" outlineLevel="0" collapsed="false">
      <c r="B1835" s="28" t="s">
        <v>365</v>
      </c>
      <c r="D1835" s="29" t="n">
        <v>95340</v>
      </c>
      <c r="E1835" s="29" t="n">
        <v>-95340</v>
      </c>
      <c r="F1835" s="29" t="n">
        <f aca="false">D1835+E1835</f>
        <v>0</v>
      </c>
      <c r="H1835" s="29" t="n">
        <v>0</v>
      </c>
      <c r="J1835" s="29" t="n">
        <v>0</v>
      </c>
      <c r="K1835" s="29" t="n">
        <f aca="false">F1835-H1835</f>
        <v>0</v>
      </c>
    </row>
    <row r="1836" customFormat="false" ht="11.25" hidden="false" customHeight="false" outlineLevel="0" collapsed="false">
      <c r="B1836" s="26" t="s">
        <v>366</v>
      </c>
      <c r="D1836" s="27" t="n">
        <v>700000</v>
      </c>
      <c r="E1836" s="27" t="n">
        <v>-700000</v>
      </c>
      <c r="F1836" s="27" t="n">
        <f aca="false">D1836+E1836</f>
        <v>0</v>
      </c>
      <c r="H1836" s="27" t="n">
        <v>0</v>
      </c>
      <c r="J1836" s="27" t="n">
        <v>0</v>
      </c>
      <c r="K1836" s="27" t="n">
        <f aca="false">F1836-H1836</f>
        <v>0</v>
      </c>
    </row>
    <row r="1837" customFormat="false" ht="11.25" hidden="false" customHeight="false" outlineLevel="0" collapsed="false">
      <c r="B1837" s="28" t="s">
        <v>367</v>
      </c>
      <c r="D1837" s="29" t="n">
        <v>269780</v>
      </c>
      <c r="E1837" s="29" t="n">
        <v>-269780</v>
      </c>
      <c r="F1837" s="29" t="n">
        <f aca="false">D1837+E1837</f>
        <v>0</v>
      </c>
      <c r="H1837" s="29" t="n">
        <v>0</v>
      </c>
      <c r="J1837" s="29" t="n">
        <v>0</v>
      </c>
      <c r="K1837" s="29" t="n">
        <f aca="false">F1837-H1837</f>
        <v>0</v>
      </c>
    </row>
    <row r="1838" customFormat="false" ht="11.25" hidden="false" customHeight="false" outlineLevel="0" collapsed="false">
      <c r="B1838" s="28" t="s">
        <v>368</v>
      </c>
      <c r="D1838" s="29" t="n">
        <v>334880</v>
      </c>
      <c r="E1838" s="29" t="n">
        <v>-334880</v>
      </c>
      <c r="F1838" s="29" t="n">
        <f aca="false">D1838+E1838</f>
        <v>0</v>
      </c>
      <c r="H1838" s="29" t="n">
        <v>0</v>
      </c>
      <c r="J1838" s="29" t="n">
        <v>0</v>
      </c>
      <c r="K1838" s="29" t="n">
        <f aca="false">F1838-H1838</f>
        <v>0</v>
      </c>
    </row>
    <row r="1839" customFormat="false" ht="11.25" hidden="false" customHeight="false" outlineLevel="0" collapsed="false">
      <c r="B1839" s="28" t="s">
        <v>369</v>
      </c>
      <c r="D1839" s="29" t="n">
        <v>95340</v>
      </c>
      <c r="E1839" s="29" t="n">
        <v>-95340</v>
      </c>
      <c r="F1839" s="29" t="n">
        <f aca="false">D1839+E1839</f>
        <v>0</v>
      </c>
      <c r="H1839" s="29" t="n">
        <v>0</v>
      </c>
      <c r="J1839" s="29" t="n">
        <v>0</v>
      </c>
      <c r="K1839" s="29" t="n">
        <f aca="false">F1839-H1839</f>
        <v>0</v>
      </c>
    </row>
    <row r="1840" customFormat="false" ht="11.25" hidden="false" customHeight="false" outlineLevel="0" collapsed="false">
      <c r="B1840" s="26" t="s">
        <v>370</v>
      </c>
      <c r="D1840" s="27" t="n">
        <v>750000</v>
      </c>
      <c r="E1840" s="27" t="n">
        <v>-750000</v>
      </c>
      <c r="F1840" s="27" t="n">
        <f aca="false">D1840+E1840</f>
        <v>0</v>
      </c>
      <c r="H1840" s="27" t="n">
        <v>0</v>
      </c>
      <c r="J1840" s="27" t="n">
        <v>0</v>
      </c>
      <c r="K1840" s="27" t="n">
        <f aca="false">F1840-H1840</f>
        <v>0</v>
      </c>
    </row>
    <row r="1841" customFormat="false" ht="11.25" hidden="false" customHeight="false" outlineLevel="0" collapsed="false">
      <c r="B1841" s="28" t="s">
        <v>371</v>
      </c>
      <c r="D1841" s="29" t="n">
        <v>289050</v>
      </c>
      <c r="E1841" s="29" t="n">
        <v>-289050</v>
      </c>
      <c r="F1841" s="29" t="n">
        <f aca="false">D1841+E1841</f>
        <v>0</v>
      </c>
      <c r="H1841" s="29" t="n">
        <v>0</v>
      </c>
      <c r="J1841" s="29" t="n">
        <v>0</v>
      </c>
      <c r="K1841" s="29" t="n">
        <f aca="false">F1841-H1841</f>
        <v>0</v>
      </c>
    </row>
    <row r="1842" customFormat="false" ht="11.25" hidden="false" customHeight="false" outlineLevel="0" collapsed="false">
      <c r="B1842" s="28" t="s">
        <v>372</v>
      </c>
      <c r="D1842" s="29" t="n">
        <v>358800</v>
      </c>
      <c r="E1842" s="29" t="n">
        <v>-358800</v>
      </c>
      <c r="F1842" s="29" t="n">
        <f aca="false">D1842+E1842</f>
        <v>0</v>
      </c>
      <c r="H1842" s="29" t="n">
        <v>0</v>
      </c>
      <c r="J1842" s="29" t="n">
        <v>0</v>
      </c>
      <c r="K1842" s="29" t="n">
        <f aca="false">F1842-H1842</f>
        <v>0</v>
      </c>
    </row>
    <row r="1843" customFormat="false" ht="11.25" hidden="false" customHeight="false" outlineLevel="0" collapsed="false">
      <c r="B1843" s="28" t="s">
        <v>373</v>
      </c>
      <c r="D1843" s="29" t="n">
        <v>102150</v>
      </c>
      <c r="E1843" s="29" t="n">
        <v>-102150</v>
      </c>
      <c r="F1843" s="29" t="n">
        <f aca="false">D1843+E1843</f>
        <v>0</v>
      </c>
      <c r="H1843" s="29" t="n">
        <v>0</v>
      </c>
      <c r="J1843" s="29" t="n">
        <v>0</v>
      </c>
      <c r="K1843" s="29" t="n">
        <f aca="false">F1843-H1843</f>
        <v>0</v>
      </c>
    </row>
    <row r="1844" customFormat="false" ht="11.25" hidden="false" customHeight="false" outlineLevel="0" collapsed="false">
      <c r="B1844" s="26" t="s">
        <v>374</v>
      </c>
      <c r="D1844" s="27" t="n">
        <v>750000</v>
      </c>
      <c r="E1844" s="27" t="n">
        <v>-750000</v>
      </c>
      <c r="F1844" s="27" t="n">
        <f aca="false">D1844+E1844</f>
        <v>0</v>
      </c>
      <c r="H1844" s="27" t="n">
        <v>0</v>
      </c>
      <c r="J1844" s="27" t="n">
        <v>0</v>
      </c>
      <c r="K1844" s="27" t="n">
        <f aca="false">F1844-H1844</f>
        <v>0</v>
      </c>
    </row>
    <row r="1845" customFormat="false" ht="11.25" hidden="false" customHeight="false" outlineLevel="0" collapsed="false">
      <c r="B1845" s="28" t="s">
        <v>375</v>
      </c>
      <c r="D1845" s="29" t="n">
        <v>289050</v>
      </c>
      <c r="E1845" s="29" t="n">
        <v>-289050</v>
      </c>
      <c r="F1845" s="29" t="n">
        <f aca="false">D1845+E1845</f>
        <v>0</v>
      </c>
      <c r="H1845" s="29" t="n">
        <v>0</v>
      </c>
      <c r="J1845" s="29" t="n">
        <v>0</v>
      </c>
      <c r="K1845" s="29" t="n">
        <f aca="false">F1845-H1845</f>
        <v>0</v>
      </c>
    </row>
    <row r="1846" customFormat="false" ht="11.25" hidden="false" customHeight="false" outlineLevel="0" collapsed="false">
      <c r="B1846" s="28" t="s">
        <v>376</v>
      </c>
      <c r="D1846" s="29" t="n">
        <v>358800</v>
      </c>
      <c r="E1846" s="29" t="n">
        <v>-358800</v>
      </c>
      <c r="F1846" s="29" t="n">
        <f aca="false">D1846+E1846</f>
        <v>0</v>
      </c>
      <c r="H1846" s="29" t="n">
        <v>0</v>
      </c>
      <c r="J1846" s="29" t="n">
        <v>0</v>
      </c>
      <c r="K1846" s="29" t="n">
        <f aca="false">F1846-H1846</f>
        <v>0</v>
      </c>
    </row>
    <row r="1847" customFormat="false" ht="11.25" hidden="false" customHeight="false" outlineLevel="0" collapsed="false">
      <c r="B1847" s="28" t="s">
        <v>377</v>
      </c>
      <c r="D1847" s="29" t="n">
        <v>102150</v>
      </c>
      <c r="E1847" s="29" t="n">
        <v>-102150</v>
      </c>
      <c r="F1847" s="29" t="n">
        <f aca="false">D1847+E1847</f>
        <v>0</v>
      </c>
      <c r="H1847" s="29" t="n">
        <v>0</v>
      </c>
      <c r="J1847" s="29" t="n">
        <v>0</v>
      </c>
      <c r="K1847" s="29" t="n">
        <f aca="false">F1847-H1847</f>
        <v>0</v>
      </c>
    </row>
    <row r="1848" customFormat="false" ht="11.25" hidden="false" customHeight="false" outlineLevel="0" collapsed="false">
      <c r="B1848" s="26" t="s">
        <v>378</v>
      </c>
      <c r="D1848" s="27" t="n">
        <v>750000</v>
      </c>
      <c r="E1848" s="27" t="n">
        <v>-750000</v>
      </c>
      <c r="F1848" s="27" t="n">
        <f aca="false">D1848+E1848</f>
        <v>0</v>
      </c>
      <c r="H1848" s="27" t="n">
        <v>0</v>
      </c>
      <c r="J1848" s="27" t="n">
        <v>0</v>
      </c>
      <c r="K1848" s="27" t="n">
        <f aca="false">F1848-H1848</f>
        <v>0</v>
      </c>
    </row>
    <row r="1849" customFormat="false" ht="11.25" hidden="false" customHeight="false" outlineLevel="0" collapsed="false">
      <c r="B1849" s="28" t="s">
        <v>379</v>
      </c>
      <c r="D1849" s="29" t="n">
        <v>289050</v>
      </c>
      <c r="E1849" s="29" t="n">
        <v>-289050</v>
      </c>
      <c r="F1849" s="29" t="n">
        <f aca="false">D1849+E1849</f>
        <v>0</v>
      </c>
      <c r="H1849" s="29" t="n">
        <v>0</v>
      </c>
      <c r="J1849" s="29" t="n">
        <v>0</v>
      </c>
      <c r="K1849" s="29" t="n">
        <f aca="false">F1849-H1849</f>
        <v>0</v>
      </c>
    </row>
    <row r="1850" customFormat="false" ht="11.25" hidden="false" customHeight="false" outlineLevel="0" collapsed="false">
      <c r="B1850" s="28" t="s">
        <v>380</v>
      </c>
      <c r="D1850" s="29" t="n">
        <v>358800</v>
      </c>
      <c r="E1850" s="29" t="n">
        <v>-358800</v>
      </c>
      <c r="F1850" s="29" t="n">
        <f aca="false">D1850+E1850</f>
        <v>0</v>
      </c>
      <c r="H1850" s="29" t="n">
        <v>0</v>
      </c>
      <c r="J1850" s="29" t="n">
        <v>0</v>
      </c>
      <c r="K1850" s="29" t="n">
        <f aca="false">F1850-H1850</f>
        <v>0</v>
      </c>
    </row>
    <row r="1851" customFormat="false" ht="11.25" hidden="false" customHeight="false" outlineLevel="0" collapsed="false">
      <c r="B1851" s="28" t="s">
        <v>380</v>
      </c>
      <c r="D1851" s="29" t="n">
        <v>102150</v>
      </c>
      <c r="E1851" s="29" t="n">
        <v>-102150</v>
      </c>
      <c r="F1851" s="29" t="n">
        <f aca="false">D1851+E1851</f>
        <v>0</v>
      </c>
      <c r="H1851" s="29" t="n">
        <v>0</v>
      </c>
      <c r="J1851" s="29" t="n">
        <v>0</v>
      </c>
      <c r="K1851" s="29" t="n">
        <f aca="false">F1851-H1851</f>
        <v>0</v>
      </c>
    </row>
    <row r="1852" customFormat="false" ht="11.25" hidden="false" customHeight="false" outlineLevel="0" collapsed="false">
      <c r="B1852" s="26" t="s">
        <v>381</v>
      </c>
      <c r="D1852" s="27" t="n">
        <v>400000</v>
      </c>
      <c r="E1852" s="27" t="n">
        <v>-400000</v>
      </c>
      <c r="F1852" s="27" t="n">
        <f aca="false">D1852+E1852</f>
        <v>0</v>
      </c>
      <c r="H1852" s="27" t="n">
        <v>0</v>
      </c>
      <c r="J1852" s="27" t="n">
        <v>0</v>
      </c>
      <c r="K1852" s="27" t="n">
        <f aca="false">F1852-H1852</f>
        <v>0</v>
      </c>
    </row>
    <row r="1853" customFormat="false" ht="11.25" hidden="false" customHeight="false" outlineLevel="0" collapsed="false">
      <c r="B1853" s="28" t="s">
        <v>382</v>
      </c>
      <c r="D1853" s="29" t="n">
        <v>154160</v>
      </c>
      <c r="E1853" s="29" t="n">
        <v>-154160</v>
      </c>
      <c r="F1853" s="29" t="n">
        <f aca="false">D1853+E1853</f>
        <v>0</v>
      </c>
      <c r="H1853" s="29" t="n">
        <v>0</v>
      </c>
      <c r="J1853" s="29" t="n">
        <v>0</v>
      </c>
      <c r="K1853" s="29" t="n">
        <f aca="false">F1853-H1853</f>
        <v>0</v>
      </c>
    </row>
    <row r="1854" customFormat="false" ht="11.25" hidden="false" customHeight="false" outlineLevel="0" collapsed="false">
      <c r="B1854" s="28" t="s">
        <v>383</v>
      </c>
      <c r="D1854" s="29" t="n">
        <v>191360</v>
      </c>
      <c r="E1854" s="29" t="n">
        <v>-191360</v>
      </c>
      <c r="F1854" s="29" t="n">
        <f aca="false">D1854+E1854</f>
        <v>0</v>
      </c>
      <c r="H1854" s="29" t="n">
        <v>0</v>
      </c>
      <c r="J1854" s="29" t="n">
        <v>0</v>
      </c>
      <c r="K1854" s="29" t="n">
        <f aca="false">F1854-H1854</f>
        <v>0</v>
      </c>
    </row>
    <row r="1855" customFormat="false" ht="11.25" hidden="false" customHeight="false" outlineLevel="0" collapsed="false">
      <c r="B1855" s="28" t="s">
        <v>384</v>
      </c>
      <c r="D1855" s="29" t="n">
        <v>54480</v>
      </c>
      <c r="E1855" s="29" t="n">
        <v>-54480</v>
      </c>
      <c r="F1855" s="29" t="n">
        <f aca="false">D1855+E1855</f>
        <v>0</v>
      </c>
      <c r="H1855" s="29" t="n">
        <v>0</v>
      </c>
      <c r="J1855" s="29" t="n">
        <v>0</v>
      </c>
      <c r="K1855" s="29" t="n">
        <f aca="false">F1855-H1855</f>
        <v>0</v>
      </c>
    </row>
    <row r="1856" customFormat="false" ht="11.25" hidden="false" customHeight="false" outlineLevel="0" collapsed="false">
      <c r="B1856" s="26" t="s">
        <v>385</v>
      </c>
      <c r="D1856" s="27" t="n">
        <v>400000</v>
      </c>
      <c r="E1856" s="27" t="n">
        <v>-400000</v>
      </c>
      <c r="F1856" s="27" t="n">
        <f aca="false">D1856+E1856</f>
        <v>0</v>
      </c>
      <c r="H1856" s="27" t="n">
        <v>0</v>
      </c>
      <c r="J1856" s="27" t="n">
        <v>0</v>
      </c>
      <c r="K1856" s="27" t="n">
        <f aca="false">F1856-H1856</f>
        <v>0</v>
      </c>
    </row>
    <row r="1857" customFormat="false" ht="11.25" hidden="false" customHeight="false" outlineLevel="0" collapsed="false">
      <c r="B1857" s="28" t="s">
        <v>386</v>
      </c>
      <c r="D1857" s="29" t="n">
        <v>154160</v>
      </c>
      <c r="E1857" s="29" t="n">
        <v>-154160</v>
      </c>
      <c r="F1857" s="29" t="n">
        <f aca="false">D1857+E1857</f>
        <v>0</v>
      </c>
      <c r="H1857" s="29" t="n">
        <v>0</v>
      </c>
      <c r="J1857" s="29" t="n">
        <v>0</v>
      </c>
      <c r="K1857" s="29" t="n">
        <f aca="false">F1857-H1857</f>
        <v>0</v>
      </c>
    </row>
    <row r="1858" customFormat="false" ht="11.25" hidden="false" customHeight="false" outlineLevel="0" collapsed="false">
      <c r="B1858" s="28" t="s">
        <v>387</v>
      </c>
      <c r="D1858" s="29" t="n">
        <v>191360</v>
      </c>
      <c r="E1858" s="29" t="n">
        <v>-191360</v>
      </c>
      <c r="F1858" s="29" t="n">
        <f aca="false">D1858+E1858</f>
        <v>0</v>
      </c>
      <c r="H1858" s="29" t="n">
        <v>0</v>
      </c>
      <c r="J1858" s="29" t="n">
        <v>0</v>
      </c>
      <c r="K1858" s="29" t="n">
        <f aca="false">F1858-H1858</f>
        <v>0</v>
      </c>
    </row>
    <row r="1859" customFormat="false" ht="11.25" hidden="false" customHeight="false" outlineLevel="0" collapsed="false">
      <c r="B1859" s="28" t="s">
        <v>384</v>
      </c>
      <c r="D1859" s="29" t="n">
        <v>54480</v>
      </c>
      <c r="E1859" s="29" t="n">
        <v>-54480</v>
      </c>
      <c r="F1859" s="29" t="n">
        <f aca="false">D1859+E1859</f>
        <v>0</v>
      </c>
      <c r="H1859" s="29" t="n">
        <v>0</v>
      </c>
      <c r="J1859" s="29" t="n">
        <v>0</v>
      </c>
      <c r="K1859" s="29" t="n">
        <f aca="false">F1859-H1859</f>
        <v>0</v>
      </c>
    </row>
    <row r="1860" customFormat="false" ht="11.25" hidden="false" customHeight="false" outlineLevel="0" collapsed="false">
      <c r="B1860" s="26" t="s">
        <v>388</v>
      </c>
      <c r="D1860" s="27" t="n">
        <v>750000</v>
      </c>
      <c r="E1860" s="27" t="n">
        <v>-750000</v>
      </c>
      <c r="F1860" s="27" t="n">
        <f aca="false">D1860+E1860</f>
        <v>0</v>
      </c>
      <c r="H1860" s="27" t="n">
        <v>0</v>
      </c>
      <c r="J1860" s="27" t="n">
        <v>0</v>
      </c>
      <c r="K1860" s="27" t="n">
        <f aca="false">F1860-H1860</f>
        <v>0</v>
      </c>
    </row>
    <row r="1861" customFormat="false" ht="11.25" hidden="false" customHeight="false" outlineLevel="0" collapsed="false">
      <c r="B1861" s="28" t="s">
        <v>389</v>
      </c>
      <c r="D1861" s="29" t="n">
        <v>289050</v>
      </c>
      <c r="E1861" s="29" t="n">
        <v>-289050</v>
      </c>
      <c r="F1861" s="29" t="n">
        <f aca="false">D1861+E1861</f>
        <v>0</v>
      </c>
      <c r="H1861" s="29" t="n">
        <v>0</v>
      </c>
      <c r="J1861" s="29" t="n">
        <v>0</v>
      </c>
      <c r="K1861" s="29" t="n">
        <f aca="false">F1861-H1861</f>
        <v>0</v>
      </c>
    </row>
    <row r="1862" customFormat="false" ht="11.25" hidden="false" customHeight="false" outlineLevel="0" collapsed="false">
      <c r="B1862" s="28" t="s">
        <v>383</v>
      </c>
      <c r="D1862" s="29" t="n">
        <v>358800</v>
      </c>
      <c r="E1862" s="29" t="n">
        <v>-358800</v>
      </c>
      <c r="F1862" s="29" t="n">
        <f aca="false">D1862+E1862</f>
        <v>0</v>
      </c>
      <c r="H1862" s="29" t="n">
        <v>0</v>
      </c>
      <c r="J1862" s="29" t="n">
        <v>0</v>
      </c>
      <c r="K1862" s="29" t="n">
        <f aca="false">F1862-H1862</f>
        <v>0</v>
      </c>
    </row>
    <row r="1863" customFormat="false" ht="11.25" hidden="false" customHeight="false" outlineLevel="0" collapsed="false">
      <c r="B1863" s="28" t="s">
        <v>384</v>
      </c>
      <c r="D1863" s="29" t="n">
        <v>102150</v>
      </c>
      <c r="E1863" s="29" t="n">
        <v>-102150</v>
      </c>
      <c r="F1863" s="29" t="n">
        <f aca="false">D1863+E1863</f>
        <v>0</v>
      </c>
      <c r="H1863" s="29" t="n">
        <v>0</v>
      </c>
      <c r="J1863" s="29" t="n">
        <v>0</v>
      </c>
      <c r="K1863" s="29" t="n">
        <f aca="false">F1863-H1863</f>
        <v>0</v>
      </c>
    </row>
    <row r="1864" customFormat="false" ht="11.25" hidden="false" customHeight="false" outlineLevel="0" collapsed="false">
      <c r="B1864" s="26" t="s">
        <v>390</v>
      </c>
      <c r="D1864" s="27" t="n">
        <v>750000</v>
      </c>
      <c r="E1864" s="27" t="n">
        <v>-750000</v>
      </c>
      <c r="F1864" s="27" t="n">
        <f aca="false">D1864+E1864</f>
        <v>0</v>
      </c>
      <c r="H1864" s="27" t="n">
        <v>0</v>
      </c>
      <c r="J1864" s="27" t="n">
        <v>0</v>
      </c>
      <c r="K1864" s="27" t="n">
        <f aca="false">F1864-H1864</f>
        <v>0</v>
      </c>
    </row>
    <row r="1865" customFormat="false" ht="11.25" hidden="false" customHeight="false" outlineLevel="0" collapsed="false">
      <c r="B1865" s="28" t="s">
        <v>386</v>
      </c>
      <c r="D1865" s="29" t="n">
        <v>289050</v>
      </c>
      <c r="E1865" s="29" t="n">
        <v>-289050</v>
      </c>
      <c r="F1865" s="29" t="n">
        <f aca="false">D1865+E1865</f>
        <v>0</v>
      </c>
      <c r="H1865" s="29" t="n">
        <v>0</v>
      </c>
      <c r="J1865" s="29" t="n">
        <v>0</v>
      </c>
      <c r="K1865" s="29" t="n">
        <f aca="false">F1865-H1865</f>
        <v>0</v>
      </c>
    </row>
    <row r="1866" customFormat="false" ht="11.25" hidden="false" customHeight="false" outlineLevel="0" collapsed="false">
      <c r="B1866" s="28" t="s">
        <v>387</v>
      </c>
      <c r="D1866" s="29" t="n">
        <v>358800</v>
      </c>
      <c r="E1866" s="29" t="n">
        <v>-358800</v>
      </c>
      <c r="F1866" s="29" t="n">
        <f aca="false">D1866+E1866</f>
        <v>0</v>
      </c>
      <c r="H1866" s="29" t="n">
        <v>0</v>
      </c>
      <c r="J1866" s="29" t="n">
        <v>0</v>
      </c>
      <c r="K1866" s="29" t="n">
        <f aca="false">F1866-H1866</f>
        <v>0</v>
      </c>
    </row>
    <row r="1867" customFormat="false" ht="11.25" hidden="false" customHeight="false" outlineLevel="0" collapsed="false">
      <c r="B1867" s="28" t="s">
        <v>384</v>
      </c>
      <c r="D1867" s="29" t="n">
        <v>102150</v>
      </c>
      <c r="E1867" s="29" t="n">
        <v>-102150</v>
      </c>
      <c r="F1867" s="29" t="n">
        <f aca="false">D1867+E1867</f>
        <v>0</v>
      </c>
      <c r="H1867" s="29" t="n">
        <v>0</v>
      </c>
      <c r="J1867" s="29" t="n">
        <v>0</v>
      </c>
      <c r="K1867" s="29" t="n">
        <f aca="false">F1867-H1867</f>
        <v>0</v>
      </c>
    </row>
    <row r="1868" customFormat="false" ht="11.25" hidden="false" customHeight="false" outlineLevel="0" collapsed="false">
      <c r="B1868" s="26" t="s">
        <v>391</v>
      </c>
      <c r="D1868" s="27" t="n">
        <v>750000</v>
      </c>
      <c r="E1868" s="27" t="n">
        <v>-750000</v>
      </c>
      <c r="F1868" s="27" t="n">
        <f aca="false">D1868+E1868</f>
        <v>0</v>
      </c>
      <c r="H1868" s="27" t="n">
        <v>0</v>
      </c>
      <c r="J1868" s="27" t="n">
        <v>0</v>
      </c>
      <c r="K1868" s="27" t="n">
        <f aca="false">F1868-H1868</f>
        <v>0</v>
      </c>
    </row>
    <row r="1869" customFormat="false" ht="11.25" hidden="false" customHeight="false" outlineLevel="0" collapsed="false">
      <c r="B1869" s="28" t="s">
        <v>386</v>
      </c>
      <c r="D1869" s="29" t="n">
        <v>289050</v>
      </c>
      <c r="E1869" s="29" t="n">
        <v>-289050</v>
      </c>
      <c r="F1869" s="29" t="n">
        <f aca="false">D1869+E1869</f>
        <v>0</v>
      </c>
      <c r="H1869" s="29" t="n">
        <v>0</v>
      </c>
      <c r="J1869" s="29" t="n">
        <v>0</v>
      </c>
      <c r="K1869" s="29" t="n">
        <f aca="false">F1869-H1869</f>
        <v>0</v>
      </c>
    </row>
    <row r="1870" customFormat="false" ht="11.25" hidden="false" customHeight="false" outlineLevel="0" collapsed="false">
      <c r="B1870" s="28" t="s">
        <v>387</v>
      </c>
      <c r="D1870" s="29" t="n">
        <v>358800</v>
      </c>
      <c r="E1870" s="29" t="n">
        <v>-358800</v>
      </c>
      <c r="F1870" s="29" t="n">
        <f aca="false">D1870+E1870</f>
        <v>0</v>
      </c>
      <c r="H1870" s="29" t="n">
        <v>0</v>
      </c>
      <c r="J1870" s="29" t="n">
        <v>0</v>
      </c>
      <c r="K1870" s="29" t="n">
        <f aca="false">F1870-H1870</f>
        <v>0</v>
      </c>
    </row>
    <row r="1871" customFormat="false" ht="11.25" hidden="false" customHeight="false" outlineLevel="0" collapsed="false">
      <c r="B1871" s="28" t="s">
        <v>384</v>
      </c>
      <c r="D1871" s="29" t="n">
        <v>102150</v>
      </c>
      <c r="E1871" s="29" t="n">
        <v>-102150</v>
      </c>
      <c r="F1871" s="29" t="n">
        <f aca="false">D1871+E1871</f>
        <v>0</v>
      </c>
      <c r="H1871" s="29" t="n">
        <v>0</v>
      </c>
      <c r="J1871" s="29" t="n">
        <v>0</v>
      </c>
      <c r="K1871" s="29" t="n">
        <f aca="false">F1871-H1871</f>
        <v>0</v>
      </c>
    </row>
    <row r="1872" customFormat="false" ht="11.25" hidden="false" customHeight="false" outlineLevel="0" collapsed="false">
      <c r="B1872" s="26" t="s">
        <v>392</v>
      </c>
      <c r="D1872" s="27" t="n">
        <v>700000</v>
      </c>
      <c r="E1872" s="27" t="n">
        <v>-700000</v>
      </c>
      <c r="F1872" s="27" t="n">
        <f aca="false">D1872+E1872</f>
        <v>0</v>
      </c>
      <c r="H1872" s="27" t="n">
        <v>0</v>
      </c>
      <c r="J1872" s="27" t="n">
        <v>0</v>
      </c>
      <c r="K1872" s="27" t="n">
        <f aca="false">F1872-H1872</f>
        <v>0</v>
      </c>
    </row>
    <row r="1873" customFormat="false" ht="11.25" hidden="false" customHeight="false" outlineLevel="0" collapsed="false">
      <c r="B1873" s="28" t="s">
        <v>386</v>
      </c>
      <c r="D1873" s="29" t="n">
        <v>269780</v>
      </c>
      <c r="E1873" s="29" t="n">
        <v>-269780</v>
      </c>
      <c r="F1873" s="29" t="n">
        <f aca="false">D1873+E1873</f>
        <v>0</v>
      </c>
      <c r="H1873" s="29" t="n">
        <v>0</v>
      </c>
      <c r="J1873" s="29" t="n">
        <v>0</v>
      </c>
      <c r="K1873" s="29" t="n">
        <f aca="false">F1873-H1873</f>
        <v>0</v>
      </c>
    </row>
    <row r="1874" customFormat="false" ht="11.25" hidden="false" customHeight="false" outlineLevel="0" collapsed="false">
      <c r="B1874" s="28" t="s">
        <v>393</v>
      </c>
      <c r="D1874" s="29" t="n">
        <v>334880</v>
      </c>
      <c r="E1874" s="29" t="n">
        <v>-334880</v>
      </c>
      <c r="F1874" s="29" t="n">
        <f aca="false">D1874+E1874</f>
        <v>0</v>
      </c>
      <c r="H1874" s="29" t="n">
        <v>0</v>
      </c>
      <c r="J1874" s="29" t="n">
        <v>0</v>
      </c>
      <c r="K1874" s="29" t="n">
        <f aca="false">F1874-H1874</f>
        <v>0</v>
      </c>
    </row>
    <row r="1875" customFormat="false" ht="11.25" hidden="false" customHeight="false" outlineLevel="0" collapsed="false">
      <c r="B1875" s="28" t="s">
        <v>384</v>
      </c>
      <c r="D1875" s="29" t="n">
        <v>95340</v>
      </c>
      <c r="E1875" s="29" t="n">
        <v>-95340</v>
      </c>
      <c r="F1875" s="29" t="n">
        <f aca="false">D1875+E1875</f>
        <v>0</v>
      </c>
      <c r="H1875" s="29" t="n">
        <v>0</v>
      </c>
      <c r="J1875" s="29" t="n">
        <v>0</v>
      </c>
      <c r="K1875" s="29" t="n">
        <f aca="false">F1875-H1875</f>
        <v>0</v>
      </c>
    </row>
    <row r="1876" customFormat="false" ht="11.25" hidden="false" customHeight="false" outlineLevel="0" collapsed="false">
      <c r="B1876" s="26" t="s">
        <v>394</v>
      </c>
      <c r="D1876" s="27" t="n">
        <v>0</v>
      </c>
      <c r="E1876" s="27" t="n">
        <v>6069139.13</v>
      </c>
      <c r="F1876" s="27" t="n">
        <f aca="false">D1876+E1876</f>
        <v>6069139.13</v>
      </c>
      <c r="H1876" s="27" t="n">
        <v>6069139.13</v>
      </c>
      <c r="J1876" s="27" t="n">
        <v>6069139.13</v>
      </c>
      <c r="K1876" s="27" t="n">
        <f aca="false">F1876-H1876</f>
        <v>0</v>
      </c>
    </row>
    <row r="1877" customFormat="false" ht="11.25" hidden="false" customHeight="false" outlineLevel="0" collapsed="false">
      <c r="B1877" s="28" t="s">
        <v>395</v>
      </c>
      <c r="D1877" s="29" t="n">
        <v>0</v>
      </c>
      <c r="E1877" s="29" t="n">
        <v>501705.84</v>
      </c>
      <c r="F1877" s="29" t="n">
        <f aca="false">D1877+E1877</f>
        <v>501705.84</v>
      </c>
      <c r="H1877" s="29" t="n">
        <v>501705.84</v>
      </c>
      <c r="J1877" s="29" t="n">
        <v>501705.84</v>
      </c>
      <c r="K1877" s="29" t="n">
        <f aca="false">F1877-H1877</f>
        <v>0</v>
      </c>
    </row>
    <row r="1878" customFormat="false" ht="11.25" hidden="false" customHeight="false" outlineLevel="0" collapsed="false">
      <c r="B1878" s="28" t="s">
        <v>396</v>
      </c>
      <c r="D1878" s="29" t="n">
        <v>0</v>
      </c>
      <c r="E1878" s="29" t="n">
        <v>752558.76</v>
      </c>
      <c r="F1878" s="29" t="n">
        <f aca="false">D1878+E1878</f>
        <v>752558.76</v>
      </c>
      <c r="H1878" s="29" t="n">
        <v>752558.76</v>
      </c>
      <c r="J1878" s="29" t="n">
        <v>752558.76</v>
      </c>
      <c r="K1878" s="29" t="n">
        <f aca="false">F1878-H1878</f>
        <v>0</v>
      </c>
    </row>
    <row r="1879" customFormat="false" ht="11.25" hidden="false" customHeight="false" outlineLevel="0" collapsed="false">
      <c r="B1879" s="28" t="s">
        <v>397</v>
      </c>
      <c r="D1879" s="29" t="n">
        <v>0</v>
      </c>
      <c r="E1879" s="29" t="n">
        <v>564419.07</v>
      </c>
      <c r="F1879" s="29" t="n">
        <f aca="false">D1879+E1879</f>
        <v>564419.07</v>
      </c>
      <c r="H1879" s="29" t="n">
        <v>564419.07</v>
      </c>
      <c r="J1879" s="29" t="n">
        <v>564419.07</v>
      </c>
      <c r="K1879" s="29" t="n">
        <f aca="false">F1879-H1879</f>
        <v>0</v>
      </c>
    </row>
    <row r="1880" customFormat="false" ht="11.25" hidden="false" customHeight="false" outlineLevel="0" collapsed="false">
      <c r="B1880" s="28" t="s">
        <v>398</v>
      </c>
      <c r="D1880" s="29" t="n">
        <v>0</v>
      </c>
      <c r="E1880" s="29" t="n">
        <v>393613.2</v>
      </c>
      <c r="F1880" s="29" t="n">
        <f aca="false">D1880+E1880</f>
        <v>393613.2</v>
      </c>
      <c r="H1880" s="29" t="n">
        <v>393613.2</v>
      </c>
      <c r="J1880" s="29" t="n">
        <v>393613.2</v>
      </c>
      <c r="K1880" s="29" t="n">
        <f aca="false">F1880-H1880</f>
        <v>0</v>
      </c>
    </row>
    <row r="1881" customFormat="false" ht="11.25" hidden="false" customHeight="false" outlineLevel="0" collapsed="false">
      <c r="B1881" s="28" t="s">
        <v>399</v>
      </c>
      <c r="D1881" s="29" t="n">
        <v>0</v>
      </c>
      <c r="E1881" s="29" t="n">
        <v>437348</v>
      </c>
      <c r="F1881" s="29" t="n">
        <f aca="false">D1881+E1881</f>
        <v>437348</v>
      </c>
      <c r="H1881" s="29" t="n">
        <v>437348</v>
      </c>
      <c r="J1881" s="29" t="n">
        <v>437348</v>
      </c>
      <c r="K1881" s="29" t="n">
        <f aca="false">F1881-H1881</f>
        <v>0</v>
      </c>
    </row>
    <row r="1882" customFormat="false" ht="11.25" hidden="false" customHeight="false" outlineLevel="0" collapsed="false">
      <c r="B1882" s="28" t="s">
        <v>400</v>
      </c>
      <c r="D1882" s="29" t="n">
        <v>0</v>
      </c>
      <c r="E1882" s="29" t="n">
        <v>147530.5</v>
      </c>
      <c r="F1882" s="29" t="n">
        <f aca="false">D1882+E1882</f>
        <v>147530.5</v>
      </c>
      <c r="H1882" s="29" t="n">
        <v>147530.5</v>
      </c>
      <c r="J1882" s="29" t="n">
        <v>147530.5</v>
      </c>
      <c r="K1882" s="29" t="n">
        <f aca="false">F1882-H1882</f>
        <v>0</v>
      </c>
    </row>
    <row r="1883" customFormat="false" ht="11.25" hidden="false" customHeight="false" outlineLevel="0" collapsed="false">
      <c r="B1883" s="28" t="s">
        <v>401</v>
      </c>
      <c r="D1883" s="29" t="n">
        <v>0</v>
      </c>
      <c r="E1883" s="29" t="n">
        <v>47209.76</v>
      </c>
      <c r="F1883" s="29" t="n">
        <f aca="false">D1883+E1883</f>
        <v>47209.76</v>
      </c>
      <c r="H1883" s="29" t="n">
        <v>47209.76</v>
      </c>
      <c r="J1883" s="29" t="n">
        <v>47209.76</v>
      </c>
      <c r="K1883" s="29" t="n">
        <f aca="false">F1883-H1883</f>
        <v>0</v>
      </c>
    </row>
    <row r="1884" customFormat="false" ht="11.25" hidden="false" customHeight="false" outlineLevel="0" collapsed="false">
      <c r="B1884" s="28" t="s">
        <v>402</v>
      </c>
      <c r="D1884" s="29" t="n">
        <v>0</v>
      </c>
      <c r="E1884" s="29" t="n">
        <v>236167.92</v>
      </c>
      <c r="F1884" s="29" t="n">
        <f aca="false">D1884+E1884</f>
        <v>236167.92</v>
      </c>
      <c r="H1884" s="29" t="n">
        <v>236167.92</v>
      </c>
      <c r="J1884" s="29" t="n">
        <v>236167.92</v>
      </c>
      <c r="K1884" s="29" t="n">
        <f aca="false">F1884-H1884</f>
        <v>0</v>
      </c>
    </row>
    <row r="1885" customFormat="false" ht="11.25" hidden="false" customHeight="false" outlineLevel="0" collapsed="false">
      <c r="B1885" s="28" t="s">
        <v>403</v>
      </c>
      <c r="D1885" s="29" t="n">
        <v>0</v>
      </c>
      <c r="E1885" s="29" t="n">
        <v>94419.52</v>
      </c>
      <c r="F1885" s="29" t="n">
        <f aca="false">D1885+E1885</f>
        <v>94419.52</v>
      </c>
      <c r="H1885" s="29" t="n">
        <v>94419.52</v>
      </c>
      <c r="J1885" s="29" t="n">
        <v>94419.52</v>
      </c>
      <c r="K1885" s="29" t="n">
        <f aca="false">F1885-H1885</f>
        <v>0</v>
      </c>
    </row>
    <row r="1886" customFormat="false" ht="11.25" hidden="false" customHeight="false" outlineLevel="0" collapsed="false">
      <c r="B1886" s="28" t="s">
        <v>404</v>
      </c>
      <c r="D1886" s="29" t="n">
        <v>0</v>
      </c>
      <c r="E1886" s="29" t="n">
        <v>463588.88</v>
      </c>
      <c r="F1886" s="29" t="n">
        <f aca="false">D1886+E1886</f>
        <v>463588.88</v>
      </c>
      <c r="H1886" s="29" t="n">
        <v>463588.88</v>
      </c>
      <c r="J1886" s="29" t="n">
        <v>463588.88</v>
      </c>
      <c r="K1886" s="29" t="n">
        <f aca="false">F1886-H1886</f>
        <v>0</v>
      </c>
    </row>
    <row r="1887" customFormat="false" ht="11.25" hidden="false" customHeight="false" outlineLevel="0" collapsed="false">
      <c r="B1887" s="28" t="s">
        <v>405</v>
      </c>
      <c r="D1887" s="29" t="n">
        <v>0</v>
      </c>
      <c r="E1887" s="29" t="n">
        <v>603540.24</v>
      </c>
      <c r="F1887" s="29" t="n">
        <f aca="false">D1887+E1887</f>
        <v>603540.24</v>
      </c>
      <c r="H1887" s="29" t="n">
        <v>603540.24</v>
      </c>
      <c r="J1887" s="29" t="n">
        <v>603540.24</v>
      </c>
      <c r="K1887" s="29" t="n">
        <f aca="false">F1887-H1887</f>
        <v>0</v>
      </c>
    </row>
    <row r="1888" customFormat="false" ht="11.25" hidden="false" customHeight="false" outlineLevel="0" collapsed="false">
      <c r="B1888" s="28" t="s">
        <v>406</v>
      </c>
      <c r="D1888" s="29" t="n">
        <v>0</v>
      </c>
      <c r="E1888" s="29" t="n">
        <v>212443.92</v>
      </c>
      <c r="F1888" s="29" t="n">
        <f aca="false">D1888+E1888</f>
        <v>212443.92</v>
      </c>
      <c r="H1888" s="29" t="n">
        <v>212443.92</v>
      </c>
      <c r="J1888" s="29" t="n">
        <v>212443.92</v>
      </c>
      <c r="K1888" s="29" t="n">
        <f aca="false">F1888-H1888</f>
        <v>0</v>
      </c>
    </row>
    <row r="1889" customFormat="false" ht="11.25" hidden="false" customHeight="false" outlineLevel="0" collapsed="false">
      <c r="B1889" s="28" t="s">
        <v>407</v>
      </c>
      <c r="D1889" s="29" t="n">
        <v>0</v>
      </c>
      <c r="E1889" s="29" t="n">
        <v>188839.04</v>
      </c>
      <c r="F1889" s="29" t="n">
        <f aca="false">D1889+E1889</f>
        <v>188839.04</v>
      </c>
      <c r="H1889" s="29" t="n">
        <v>188839.04</v>
      </c>
      <c r="J1889" s="29" t="n">
        <v>188839.04</v>
      </c>
      <c r="K1889" s="29" t="n">
        <f aca="false">F1889-H1889</f>
        <v>0</v>
      </c>
    </row>
    <row r="1890" customFormat="false" ht="11.25" hidden="false" customHeight="false" outlineLevel="0" collapsed="false">
      <c r="B1890" s="28" t="s">
        <v>408</v>
      </c>
      <c r="D1890" s="29" t="n">
        <v>0</v>
      </c>
      <c r="E1890" s="29" t="n">
        <v>1425754.48</v>
      </c>
      <c r="F1890" s="29" t="n">
        <f aca="false">D1890+E1890</f>
        <v>1425754.48</v>
      </c>
      <c r="H1890" s="29" t="n">
        <v>1425754.48</v>
      </c>
      <c r="J1890" s="29" t="n">
        <v>1425754.48</v>
      </c>
      <c r="K1890" s="29" t="n">
        <f aca="false">F1890-H1890</f>
        <v>0</v>
      </c>
    </row>
    <row r="1891" customFormat="false" ht="11.25" hidden="false" customHeight="false" outlineLevel="0" collapsed="false">
      <c r="B1891" s="26" t="s">
        <v>409</v>
      </c>
      <c r="D1891" s="27" t="n">
        <v>141597.93</v>
      </c>
      <c r="E1891" s="27" t="n">
        <v>1625838.33</v>
      </c>
      <c r="F1891" s="27" t="n">
        <f aca="false">D1891+E1891</f>
        <v>1767436.26</v>
      </c>
      <c r="H1891" s="27" t="n">
        <v>1767436.26</v>
      </c>
      <c r="J1891" s="27" t="n">
        <v>1767436.26</v>
      </c>
      <c r="K1891" s="27" t="n">
        <f aca="false">F1891-H1891</f>
        <v>0</v>
      </c>
    </row>
    <row r="1892" customFormat="false" ht="11.25" hidden="false" customHeight="false" outlineLevel="0" collapsed="false">
      <c r="B1892" s="26" t="s">
        <v>20</v>
      </c>
      <c r="D1892" s="27" t="n">
        <v>141597.93</v>
      </c>
      <c r="E1892" s="27" t="n">
        <v>-141597.93</v>
      </c>
      <c r="F1892" s="27" t="n">
        <f aca="false">D1892+E1892</f>
        <v>0</v>
      </c>
      <c r="H1892" s="27" t="n">
        <v>0</v>
      </c>
      <c r="J1892" s="27" t="n">
        <v>0</v>
      </c>
      <c r="K1892" s="27" t="n">
        <f aca="false">F1892-H1892</f>
        <v>0</v>
      </c>
    </row>
    <row r="1893" customFormat="false" ht="11.25" hidden="false" customHeight="false" outlineLevel="0" collapsed="false">
      <c r="B1893" s="26" t="s">
        <v>285</v>
      </c>
      <c r="D1893" s="27" t="n">
        <v>141597.93</v>
      </c>
      <c r="E1893" s="27" t="n">
        <v>-141597.93</v>
      </c>
      <c r="F1893" s="27" t="n">
        <f aca="false">D1893+E1893</f>
        <v>0</v>
      </c>
      <c r="H1893" s="27" t="n">
        <v>0</v>
      </c>
      <c r="J1893" s="27" t="n">
        <v>0</v>
      </c>
      <c r="K1893" s="27" t="n">
        <f aca="false">F1893-H1893</f>
        <v>0</v>
      </c>
    </row>
    <row r="1894" customFormat="false" ht="11.25" hidden="false" customHeight="false" outlineLevel="0" collapsed="false">
      <c r="B1894" s="26" t="s">
        <v>410</v>
      </c>
      <c r="D1894" s="27" t="n">
        <v>141597.93</v>
      </c>
      <c r="E1894" s="27" t="n">
        <v>-141597.93</v>
      </c>
      <c r="F1894" s="27" t="n">
        <f aca="false">D1894+E1894</f>
        <v>0</v>
      </c>
      <c r="H1894" s="27" t="n">
        <v>0</v>
      </c>
      <c r="J1894" s="27" t="n">
        <v>0</v>
      </c>
      <c r="K1894" s="27" t="n">
        <f aca="false">F1894-H1894</f>
        <v>0</v>
      </c>
    </row>
    <row r="1895" customFormat="false" ht="11.25" hidden="false" customHeight="false" outlineLevel="0" collapsed="false">
      <c r="B1895" s="28" t="s">
        <v>411</v>
      </c>
      <c r="D1895" s="29" t="n">
        <v>54571.84</v>
      </c>
      <c r="E1895" s="29" t="n">
        <v>-54571.84</v>
      </c>
      <c r="F1895" s="29" t="n">
        <f aca="false">D1895+E1895</f>
        <v>0</v>
      </c>
      <c r="H1895" s="29" t="n">
        <v>0</v>
      </c>
      <c r="J1895" s="29" t="n">
        <v>0</v>
      </c>
      <c r="K1895" s="29" t="n">
        <f aca="false">F1895-H1895</f>
        <v>0</v>
      </c>
    </row>
    <row r="1896" customFormat="false" ht="11.25" hidden="false" customHeight="false" outlineLevel="0" collapsed="false">
      <c r="B1896" s="28" t="s">
        <v>412</v>
      </c>
      <c r="D1896" s="29" t="n">
        <v>67740.45</v>
      </c>
      <c r="E1896" s="29" t="n">
        <v>-67740.45</v>
      </c>
      <c r="F1896" s="29" t="n">
        <f aca="false">D1896+E1896</f>
        <v>0</v>
      </c>
      <c r="H1896" s="29" t="n">
        <v>0</v>
      </c>
      <c r="J1896" s="29" t="n">
        <v>0</v>
      </c>
      <c r="K1896" s="29" t="n">
        <f aca="false">F1896-H1896</f>
        <v>0</v>
      </c>
    </row>
    <row r="1897" customFormat="false" ht="11.25" hidden="false" customHeight="false" outlineLevel="0" collapsed="false">
      <c r="B1897" s="28" t="s">
        <v>413</v>
      </c>
      <c r="D1897" s="29" t="n">
        <v>19285.64</v>
      </c>
      <c r="E1897" s="29" t="n">
        <v>-19285.64</v>
      </c>
      <c r="F1897" s="29" t="n">
        <f aca="false">D1897+E1897</f>
        <v>0</v>
      </c>
      <c r="H1897" s="29" t="n">
        <v>0</v>
      </c>
      <c r="J1897" s="29" t="n">
        <v>0</v>
      </c>
      <c r="K1897" s="29" t="n">
        <f aca="false">F1897-H1897</f>
        <v>0</v>
      </c>
    </row>
    <row r="1898" customFormat="false" ht="11.25" hidden="false" customHeight="false" outlineLevel="0" collapsed="false">
      <c r="B1898" s="26" t="s">
        <v>356</v>
      </c>
      <c r="D1898" s="27" t="n">
        <v>0</v>
      </c>
      <c r="E1898" s="27" t="n">
        <v>1767436.26</v>
      </c>
      <c r="F1898" s="27" t="n">
        <f aca="false">D1898+E1898</f>
        <v>1767436.26</v>
      </c>
      <c r="H1898" s="27" t="n">
        <v>1767436.26</v>
      </c>
      <c r="J1898" s="27" t="n">
        <v>1767436.26</v>
      </c>
      <c r="K1898" s="27" t="n">
        <f aca="false">F1898-H1898</f>
        <v>0</v>
      </c>
    </row>
    <row r="1899" customFormat="false" ht="11.25" hidden="false" customHeight="false" outlineLevel="0" collapsed="false">
      <c r="B1899" s="26" t="s">
        <v>357</v>
      </c>
      <c r="D1899" s="27" t="n">
        <v>0</v>
      </c>
      <c r="E1899" s="27" t="n">
        <v>702264.69</v>
      </c>
      <c r="F1899" s="27" t="n">
        <f aca="false">D1899+E1899</f>
        <v>702264.69</v>
      </c>
      <c r="H1899" s="27" t="n">
        <v>702264.69</v>
      </c>
      <c r="J1899" s="27" t="n">
        <v>702264.69</v>
      </c>
      <c r="K1899" s="27" t="n">
        <f aca="false">F1899-H1899</f>
        <v>0</v>
      </c>
    </row>
    <row r="1900" customFormat="false" ht="11.25" hidden="false" customHeight="false" outlineLevel="0" collapsed="false">
      <c r="B1900" s="26" t="s">
        <v>414</v>
      </c>
      <c r="D1900" s="27" t="n">
        <v>0</v>
      </c>
      <c r="E1900" s="27" t="n">
        <v>481788.4</v>
      </c>
      <c r="F1900" s="27" t="n">
        <f aca="false">D1900+E1900</f>
        <v>481788.4</v>
      </c>
      <c r="H1900" s="27" t="n">
        <v>481788.4</v>
      </c>
      <c r="J1900" s="27" t="n">
        <v>481788.4</v>
      </c>
      <c r="K1900" s="27" t="n">
        <f aca="false">F1900-H1900</f>
        <v>0</v>
      </c>
    </row>
    <row r="1901" customFormat="false" ht="11.25" hidden="false" customHeight="false" outlineLevel="0" collapsed="false">
      <c r="B1901" s="28" t="s">
        <v>415</v>
      </c>
      <c r="D1901" s="29" t="n">
        <v>0</v>
      </c>
      <c r="E1901" s="29" t="n">
        <v>34355</v>
      </c>
      <c r="F1901" s="29" t="n">
        <f aca="false">D1901+E1901</f>
        <v>34355</v>
      </c>
      <c r="H1901" s="29" t="n">
        <v>34355</v>
      </c>
      <c r="J1901" s="29" t="n">
        <v>34355</v>
      </c>
      <c r="K1901" s="29" t="n">
        <f aca="false">F1901-H1901</f>
        <v>0</v>
      </c>
    </row>
    <row r="1902" customFormat="false" ht="11.25" hidden="false" customHeight="false" outlineLevel="0" collapsed="false">
      <c r="B1902" s="28" t="s">
        <v>416</v>
      </c>
      <c r="D1902" s="29" t="n">
        <v>0</v>
      </c>
      <c r="E1902" s="29" t="n">
        <v>442068.39</v>
      </c>
      <c r="F1902" s="29" t="n">
        <f aca="false">D1902+E1902</f>
        <v>442068.39</v>
      </c>
      <c r="H1902" s="29" t="n">
        <v>442068.39</v>
      </c>
      <c r="J1902" s="29" t="n">
        <v>442068.39</v>
      </c>
      <c r="K1902" s="29" t="n">
        <f aca="false">F1902-H1902</f>
        <v>0</v>
      </c>
    </row>
    <row r="1903" customFormat="false" ht="11.25" hidden="false" customHeight="false" outlineLevel="0" collapsed="false">
      <c r="B1903" s="28" t="s">
        <v>417</v>
      </c>
      <c r="D1903" s="29" t="n">
        <v>0</v>
      </c>
      <c r="E1903" s="29" t="n">
        <v>5365.01</v>
      </c>
      <c r="F1903" s="29" t="n">
        <f aca="false">D1903+E1903</f>
        <v>5365.01</v>
      </c>
      <c r="H1903" s="29" t="n">
        <v>5365.01</v>
      </c>
      <c r="J1903" s="29" t="n">
        <v>5365.01</v>
      </c>
      <c r="K1903" s="29" t="n">
        <f aca="false">F1903-H1903</f>
        <v>0</v>
      </c>
    </row>
    <row r="1904" customFormat="false" ht="11.25" hidden="false" customHeight="false" outlineLevel="0" collapsed="false">
      <c r="B1904" s="26" t="s">
        <v>418</v>
      </c>
      <c r="D1904" s="27" t="n">
        <v>0</v>
      </c>
      <c r="E1904" s="27" t="n">
        <v>220476.29</v>
      </c>
      <c r="F1904" s="27" t="n">
        <f aca="false">D1904+E1904</f>
        <v>220476.29</v>
      </c>
      <c r="H1904" s="27" t="n">
        <v>220476.29</v>
      </c>
      <c r="J1904" s="27" t="n">
        <v>220476.29</v>
      </c>
      <c r="K1904" s="27" t="n">
        <f aca="false">F1904-H1904</f>
        <v>0</v>
      </c>
    </row>
    <row r="1905" customFormat="false" ht="11.25" hidden="false" customHeight="false" outlineLevel="0" collapsed="false">
      <c r="B1905" s="28" t="s">
        <v>419</v>
      </c>
      <c r="D1905" s="29" t="n">
        <v>0</v>
      </c>
      <c r="E1905" s="29" t="n">
        <v>46570</v>
      </c>
      <c r="F1905" s="29" t="n">
        <f aca="false">D1905+E1905</f>
        <v>46570</v>
      </c>
      <c r="H1905" s="29" t="n">
        <v>46570</v>
      </c>
      <c r="J1905" s="29" t="n">
        <v>46570</v>
      </c>
      <c r="K1905" s="29" t="n">
        <f aca="false">F1905-H1905</f>
        <v>0</v>
      </c>
    </row>
    <row r="1906" customFormat="false" ht="11.25" hidden="false" customHeight="false" outlineLevel="0" collapsed="false">
      <c r="B1906" s="28" t="s">
        <v>420</v>
      </c>
      <c r="D1906" s="29" t="n">
        <v>0</v>
      </c>
      <c r="E1906" s="29" t="n">
        <v>170563.17</v>
      </c>
      <c r="F1906" s="29" t="n">
        <f aca="false">D1906+E1906</f>
        <v>170563.17</v>
      </c>
      <c r="H1906" s="29" t="n">
        <v>170563.17</v>
      </c>
      <c r="J1906" s="29" t="n">
        <v>170563.17</v>
      </c>
      <c r="K1906" s="29" t="n">
        <f aca="false">F1906-H1906</f>
        <v>0</v>
      </c>
    </row>
    <row r="1907" customFormat="false" ht="11.25" hidden="false" customHeight="false" outlineLevel="0" collapsed="false">
      <c r="B1907" s="28" t="s">
        <v>421</v>
      </c>
      <c r="D1907" s="29" t="n">
        <v>0</v>
      </c>
      <c r="E1907" s="29" t="n">
        <v>3343.12</v>
      </c>
      <c r="F1907" s="29" t="n">
        <f aca="false">D1907+E1907</f>
        <v>3343.12</v>
      </c>
      <c r="H1907" s="29" t="n">
        <v>3343.12</v>
      </c>
      <c r="J1907" s="29" t="n">
        <v>3343.12</v>
      </c>
      <c r="K1907" s="29" t="n">
        <f aca="false">F1907-H1907</f>
        <v>0</v>
      </c>
    </row>
    <row r="1908" customFormat="false" ht="11.25" hidden="false" customHeight="false" outlineLevel="0" collapsed="false">
      <c r="B1908" s="26" t="s">
        <v>394</v>
      </c>
      <c r="D1908" s="27" t="n">
        <v>0</v>
      </c>
      <c r="E1908" s="27" t="n">
        <v>1065171.57</v>
      </c>
      <c r="F1908" s="27" t="n">
        <f aca="false">D1908+E1908</f>
        <v>1065171.57</v>
      </c>
      <c r="H1908" s="27" t="n">
        <v>1065171.57</v>
      </c>
      <c r="J1908" s="27" t="n">
        <v>1065171.57</v>
      </c>
      <c r="K1908" s="27" t="n">
        <f aca="false">F1908-H1908</f>
        <v>0</v>
      </c>
    </row>
    <row r="1909" customFormat="false" ht="11.25" hidden="false" customHeight="false" outlineLevel="0" collapsed="false">
      <c r="B1909" s="28" t="s">
        <v>422</v>
      </c>
      <c r="D1909" s="29" t="n">
        <v>0</v>
      </c>
      <c r="E1909" s="29" t="n">
        <v>645171.58</v>
      </c>
      <c r="F1909" s="29" t="n">
        <f aca="false">D1909+E1909</f>
        <v>645171.58</v>
      </c>
      <c r="H1909" s="29" t="n">
        <v>645171.58</v>
      </c>
      <c r="J1909" s="29" t="n">
        <v>645171.58</v>
      </c>
      <c r="K1909" s="29" t="n">
        <f aca="false">F1909-H1909</f>
        <v>0</v>
      </c>
    </row>
    <row r="1910" customFormat="false" ht="11.25" hidden="false" customHeight="false" outlineLevel="0" collapsed="false">
      <c r="B1910" s="28" t="s">
        <v>423</v>
      </c>
      <c r="D1910" s="29" t="n">
        <v>0</v>
      </c>
      <c r="E1910" s="29" t="n">
        <v>419999.99</v>
      </c>
      <c r="F1910" s="29" t="n">
        <f aca="false">D1910+E1910</f>
        <v>419999.99</v>
      </c>
      <c r="H1910" s="29" t="n">
        <v>419999.99</v>
      </c>
      <c r="J1910" s="29" t="n">
        <v>419999.99</v>
      </c>
      <c r="K1910" s="29" t="n">
        <f aca="false">F1910-H1910</f>
        <v>0</v>
      </c>
    </row>
    <row r="1911" customFormat="false" ht="11.25" hidden="false" customHeight="false" outlineLevel="0" collapsed="false">
      <c r="B1911" s="26" t="s">
        <v>284</v>
      </c>
      <c r="D1911" s="27" t="n">
        <v>25612425.61</v>
      </c>
      <c r="E1911" s="27" t="n">
        <v>-24932388.73</v>
      </c>
      <c r="F1911" s="27" t="n">
        <f aca="false">D1911+E1911</f>
        <v>680036.879999999</v>
      </c>
      <c r="H1911" s="27" t="n">
        <v>680036.88</v>
      </c>
      <c r="J1911" s="27" t="n">
        <v>680036.88</v>
      </c>
      <c r="K1911" s="27" t="n">
        <f aca="false">F1911-H1911</f>
        <v>0</v>
      </c>
    </row>
    <row r="1912" customFormat="false" ht="11.25" hidden="false" customHeight="false" outlineLevel="0" collapsed="false">
      <c r="B1912" s="26" t="s">
        <v>20</v>
      </c>
      <c r="D1912" s="27" t="n">
        <v>22674349.61</v>
      </c>
      <c r="E1912" s="27" t="n">
        <v>-22674349.61</v>
      </c>
      <c r="F1912" s="27" t="n">
        <f aca="false">D1912+E1912</f>
        <v>0</v>
      </c>
      <c r="H1912" s="27" t="n">
        <v>0</v>
      </c>
      <c r="J1912" s="27" t="n">
        <v>0</v>
      </c>
      <c r="K1912" s="27" t="n">
        <f aca="false">F1912-H1912</f>
        <v>0</v>
      </c>
    </row>
    <row r="1913" customFormat="false" ht="11.25" hidden="false" customHeight="false" outlineLevel="0" collapsed="false">
      <c r="B1913" s="26" t="s">
        <v>285</v>
      </c>
      <c r="D1913" s="27" t="n">
        <v>22674349.61</v>
      </c>
      <c r="E1913" s="27" t="n">
        <v>-22674349.61</v>
      </c>
      <c r="F1913" s="27" t="n">
        <f aca="false">D1913+E1913</f>
        <v>0</v>
      </c>
      <c r="H1913" s="27" t="n">
        <v>0</v>
      </c>
      <c r="J1913" s="27" t="n">
        <v>0</v>
      </c>
      <c r="K1913" s="27" t="n">
        <f aca="false">F1913-H1913</f>
        <v>0</v>
      </c>
    </row>
    <row r="1914" customFormat="false" ht="11.25" hidden="false" customHeight="false" outlineLevel="0" collapsed="false">
      <c r="B1914" s="26" t="s">
        <v>424</v>
      </c>
      <c r="D1914" s="27" t="n">
        <v>450000</v>
      </c>
      <c r="E1914" s="27" t="n">
        <v>-450000</v>
      </c>
      <c r="F1914" s="27" t="n">
        <f aca="false">D1914+E1914</f>
        <v>0</v>
      </c>
      <c r="H1914" s="27" t="n">
        <v>0</v>
      </c>
      <c r="J1914" s="27" t="n">
        <v>0</v>
      </c>
      <c r="K1914" s="27" t="n">
        <f aca="false">F1914-H1914</f>
        <v>0</v>
      </c>
    </row>
    <row r="1915" customFormat="false" ht="11.25" hidden="false" customHeight="false" outlineLevel="0" collapsed="false">
      <c r="B1915" s="28" t="s">
        <v>386</v>
      </c>
      <c r="D1915" s="29" t="n">
        <v>173430</v>
      </c>
      <c r="E1915" s="29" t="n">
        <v>-173430</v>
      </c>
      <c r="F1915" s="29" t="n">
        <f aca="false">D1915+E1915</f>
        <v>0</v>
      </c>
      <c r="H1915" s="29" t="n">
        <v>0</v>
      </c>
      <c r="J1915" s="29" t="n">
        <v>0</v>
      </c>
      <c r="K1915" s="29" t="n">
        <f aca="false">F1915-H1915</f>
        <v>0</v>
      </c>
    </row>
    <row r="1916" customFormat="false" ht="11.25" hidden="false" customHeight="false" outlineLevel="0" collapsed="false">
      <c r="B1916" s="28" t="s">
        <v>425</v>
      </c>
      <c r="D1916" s="29" t="n">
        <v>215280</v>
      </c>
      <c r="E1916" s="29" t="n">
        <v>-215280</v>
      </c>
      <c r="F1916" s="29" t="n">
        <f aca="false">D1916+E1916</f>
        <v>0</v>
      </c>
      <c r="H1916" s="29" t="n">
        <v>0</v>
      </c>
      <c r="J1916" s="29" t="n">
        <v>0</v>
      </c>
      <c r="K1916" s="29" t="n">
        <f aca="false">F1916-H1916</f>
        <v>0</v>
      </c>
    </row>
    <row r="1917" customFormat="false" ht="11.25" hidden="false" customHeight="false" outlineLevel="0" collapsed="false">
      <c r="B1917" s="28" t="s">
        <v>384</v>
      </c>
      <c r="D1917" s="29" t="n">
        <v>61290</v>
      </c>
      <c r="E1917" s="29" t="n">
        <v>-61290</v>
      </c>
      <c r="F1917" s="29" t="n">
        <f aca="false">D1917+E1917</f>
        <v>0</v>
      </c>
      <c r="H1917" s="29" t="n">
        <v>0</v>
      </c>
      <c r="J1917" s="29" t="n">
        <v>0</v>
      </c>
      <c r="K1917" s="29" t="n">
        <f aca="false">F1917-H1917</f>
        <v>0</v>
      </c>
    </row>
    <row r="1918" customFormat="false" ht="11.25" hidden="false" customHeight="false" outlineLevel="0" collapsed="false">
      <c r="B1918" s="26" t="s">
        <v>426</v>
      </c>
      <c r="D1918" s="27" t="n">
        <v>2018114.74</v>
      </c>
      <c r="E1918" s="27" t="n">
        <v>-2018114.74</v>
      </c>
      <c r="F1918" s="27" t="n">
        <f aca="false">D1918+E1918</f>
        <v>0</v>
      </c>
      <c r="H1918" s="27" t="n">
        <v>0</v>
      </c>
      <c r="J1918" s="27" t="n">
        <v>0</v>
      </c>
      <c r="K1918" s="27" t="n">
        <f aca="false">F1918-H1918</f>
        <v>0</v>
      </c>
    </row>
    <row r="1919" customFormat="false" ht="11.25" hidden="false" customHeight="false" outlineLevel="0" collapsed="false">
      <c r="B1919" s="28" t="s">
        <v>386</v>
      </c>
      <c r="D1919" s="29" t="n">
        <v>777781.42</v>
      </c>
      <c r="E1919" s="29" t="n">
        <v>-777781.42</v>
      </c>
      <c r="F1919" s="29" t="n">
        <f aca="false">D1919+E1919</f>
        <v>0</v>
      </c>
      <c r="H1919" s="29" t="n">
        <v>0</v>
      </c>
      <c r="J1919" s="29" t="n">
        <v>0</v>
      </c>
      <c r="K1919" s="29" t="n">
        <f aca="false">F1919-H1919</f>
        <v>0</v>
      </c>
    </row>
    <row r="1920" customFormat="false" ht="11.25" hidden="false" customHeight="false" outlineLevel="0" collapsed="false">
      <c r="B1920" s="28" t="s">
        <v>387</v>
      </c>
      <c r="D1920" s="29" t="n">
        <v>965466.09</v>
      </c>
      <c r="E1920" s="29" t="n">
        <v>-965466.09</v>
      </c>
      <c r="F1920" s="29" t="n">
        <f aca="false">D1920+E1920</f>
        <v>0</v>
      </c>
      <c r="H1920" s="29" t="n">
        <v>0</v>
      </c>
      <c r="J1920" s="29" t="n">
        <v>0</v>
      </c>
      <c r="K1920" s="29" t="n">
        <f aca="false">F1920-H1920</f>
        <v>0</v>
      </c>
    </row>
    <row r="1921" customFormat="false" ht="11.25" hidden="false" customHeight="false" outlineLevel="0" collapsed="false">
      <c r="B1921" s="28" t="s">
        <v>384</v>
      </c>
      <c r="D1921" s="29" t="n">
        <v>274867.23</v>
      </c>
      <c r="E1921" s="29" t="n">
        <v>-274867.23</v>
      </c>
      <c r="F1921" s="29" t="n">
        <f aca="false">D1921+E1921</f>
        <v>0</v>
      </c>
      <c r="H1921" s="29" t="n">
        <v>0</v>
      </c>
      <c r="J1921" s="29" t="n">
        <v>0</v>
      </c>
      <c r="K1921" s="29" t="n">
        <f aca="false">F1921-H1921</f>
        <v>0</v>
      </c>
    </row>
    <row r="1922" customFormat="false" ht="11.25" hidden="false" customHeight="false" outlineLevel="0" collapsed="false">
      <c r="B1922" s="26" t="s">
        <v>427</v>
      </c>
      <c r="D1922" s="27" t="n">
        <v>1117334.21</v>
      </c>
      <c r="E1922" s="27" t="n">
        <v>-1117334.21</v>
      </c>
      <c r="F1922" s="27" t="n">
        <f aca="false">D1922+E1922</f>
        <v>0</v>
      </c>
      <c r="H1922" s="27" t="n">
        <v>0</v>
      </c>
      <c r="J1922" s="27" t="n">
        <v>0</v>
      </c>
      <c r="K1922" s="27" t="n">
        <f aca="false">F1922-H1922</f>
        <v>0</v>
      </c>
    </row>
    <row r="1923" customFormat="false" ht="11.25" hidden="false" customHeight="false" outlineLevel="0" collapsed="false">
      <c r="B1923" s="28" t="s">
        <v>386</v>
      </c>
      <c r="D1923" s="29" t="n">
        <v>430620.6</v>
      </c>
      <c r="E1923" s="29" t="n">
        <v>-430620.6</v>
      </c>
      <c r="F1923" s="29" t="n">
        <f aca="false">D1923+E1923</f>
        <v>0</v>
      </c>
      <c r="H1923" s="29" t="n">
        <v>0</v>
      </c>
      <c r="J1923" s="29" t="n">
        <v>0</v>
      </c>
      <c r="K1923" s="29" t="n">
        <f aca="false">F1923-H1923</f>
        <v>0</v>
      </c>
    </row>
    <row r="1924" customFormat="false" ht="11.25" hidden="false" customHeight="false" outlineLevel="0" collapsed="false">
      <c r="B1924" s="28" t="s">
        <v>387</v>
      </c>
      <c r="D1924" s="29" t="n">
        <v>534532.69</v>
      </c>
      <c r="E1924" s="29" t="n">
        <v>-534532.69</v>
      </c>
      <c r="F1924" s="29" t="n">
        <f aca="false">D1924+E1924</f>
        <v>0</v>
      </c>
      <c r="H1924" s="29" t="n">
        <v>0</v>
      </c>
      <c r="J1924" s="29" t="n">
        <v>0</v>
      </c>
      <c r="K1924" s="29" t="n">
        <f aca="false">F1924-H1924</f>
        <v>0</v>
      </c>
    </row>
    <row r="1925" customFormat="false" ht="11.25" hidden="false" customHeight="false" outlineLevel="0" collapsed="false">
      <c r="B1925" s="28" t="s">
        <v>384</v>
      </c>
      <c r="D1925" s="29" t="n">
        <v>152180.92</v>
      </c>
      <c r="E1925" s="29" t="n">
        <v>-152180.92</v>
      </c>
      <c r="F1925" s="29" t="n">
        <f aca="false">D1925+E1925</f>
        <v>0</v>
      </c>
      <c r="H1925" s="29" t="n">
        <v>0</v>
      </c>
      <c r="J1925" s="29" t="n">
        <v>0</v>
      </c>
      <c r="K1925" s="29" t="n">
        <f aca="false">F1925-H1925</f>
        <v>0</v>
      </c>
    </row>
    <row r="1926" customFormat="false" ht="11.25" hidden="false" customHeight="false" outlineLevel="0" collapsed="false">
      <c r="B1926" s="26" t="s">
        <v>428</v>
      </c>
      <c r="D1926" s="27" t="n">
        <v>518894.72</v>
      </c>
      <c r="E1926" s="27" t="n">
        <v>-518894.72</v>
      </c>
      <c r="F1926" s="27" t="n">
        <f aca="false">D1926+E1926</f>
        <v>0</v>
      </c>
      <c r="H1926" s="27" t="n">
        <v>0</v>
      </c>
      <c r="J1926" s="27" t="n">
        <v>0</v>
      </c>
      <c r="K1926" s="27" t="n">
        <f aca="false">F1926-H1926</f>
        <v>0</v>
      </c>
    </row>
    <row r="1927" customFormat="false" ht="11.25" hidden="false" customHeight="false" outlineLevel="0" collapsed="false">
      <c r="B1927" s="28" t="s">
        <v>386</v>
      </c>
      <c r="D1927" s="29" t="n">
        <v>199982.03</v>
      </c>
      <c r="E1927" s="29" t="n">
        <v>-199982.03</v>
      </c>
      <c r="F1927" s="29" t="n">
        <f aca="false">D1927+E1927</f>
        <v>0</v>
      </c>
      <c r="H1927" s="29" t="n">
        <v>0</v>
      </c>
      <c r="J1927" s="29" t="n">
        <v>0</v>
      </c>
      <c r="K1927" s="29" t="n">
        <f aca="false">F1927-H1927</f>
        <v>0</v>
      </c>
    </row>
    <row r="1928" customFormat="false" ht="11.25" hidden="false" customHeight="false" outlineLevel="0" collapsed="false">
      <c r="B1928" s="28" t="s">
        <v>387</v>
      </c>
      <c r="D1928" s="29" t="n">
        <v>248239.23</v>
      </c>
      <c r="E1928" s="29" t="n">
        <v>-248239.23</v>
      </c>
      <c r="F1928" s="29" t="n">
        <f aca="false">D1928+E1928</f>
        <v>0</v>
      </c>
      <c r="H1928" s="29" t="n">
        <v>0</v>
      </c>
      <c r="J1928" s="29" t="n">
        <v>0</v>
      </c>
      <c r="K1928" s="29" t="n">
        <f aca="false">F1928-H1928</f>
        <v>0</v>
      </c>
    </row>
    <row r="1929" customFormat="false" ht="11.25" hidden="false" customHeight="false" outlineLevel="0" collapsed="false">
      <c r="B1929" s="28" t="s">
        <v>384</v>
      </c>
      <c r="D1929" s="29" t="n">
        <v>70673.46</v>
      </c>
      <c r="E1929" s="29" t="n">
        <v>-70673.46</v>
      </c>
      <c r="F1929" s="29" t="n">
        <f aca="false">D1929+E1929</f>
        <v>0</v>
      </c>
      <c r="H1929" s="29" t="n">
        <v>0</v>
      </c>
      <c r="J1929" s="29" t="n">
        <v>0</v>
      </c>
      <c r="K1929" s="29" t="n">
        <f aca="false">F1929-H1929</f>
        <v>0</v>
      </c>
    </row>
    <row r="1930" customFormat="false" ht="11.25" hidden="false" customHeight="false" outlineLevel="0" collapsed="false">
      <c r="B1930" s="26" t="s">
        <v>429</v>
      </c>
      <c r="D1930" s="27" t="n">
        <v>584073.07</v>
      </c>
      <c r="E1930" s="27" t="n">
        <v>-584073.07</v>
      </c>
      <c r="F1930" s="27" t="n">
        <f aca="false">D1930+E1930</f>
        <v>0</v>
      </c>
      <c r="H1930" s="27" t="n">
        <v>0</v>
      </c>
      <c r="J1930" s="27" t="n">
        <v>0</v>
      </c>
      <c r="K1930" s="27" t="n">
        <f aca="false">F1930-H1930</f>
        <v>0</v>
      </c>
    </row>
    <row r="1931" customFormat="false" ht="11.25" hidden="false" customHeight="false" outlineLevel="0" collapsed="false">
      <c r="B1931" s="28" t="s">
        <v>386</v>
      </c>
      <c r="D1931" s="29" t="n">
        <v>225101.76</v>
      </c>
      <c r="E1931" s="29" t="n">
        <v>-225101.76</v>
      </c>
      <c r="F1931" s="29" t="n">
        <f aca="false">D1931+E1931</f>
        <v>0</v>
      </c>
      <c r="H1931" s="29" t="n">
        <v>0</v>
      </c>
      <c r="J1931" s="29" t="n">
        <v>0</v>
      </c>
      <c r="K1931" s="29" t="n">
        <f aca="false">F1931-H1931</f>
        <v>0</v>
      </c>
    </row>
    <row r="1932" customFormat="false" ht="11.25" hidden="false" customHeight="false" outlineLevel="0" collapsed="false">
      <c r="B1932" s="28" t="s">
        <v>387</v>
      </c>
      <c r="D1932" s="29" t="n">
        <v>279420.56</v>
      </c>
      <c r="E1932" s="29" t="n">
        <v>-279420.56</v>
      </c>
      <c r="F1932" s="29" t="n">
        <f aca="false">D1932+E1932</f>
        <v>0</v>
      </c>
      <c r="H1932" s="29" t="n">
        <v>0</v>
      </c>
      <c r="J1932" s="29" t="n">
        <v>0</v>
      </c>
      <c r="K1932" s="29" t="n">
        <f aca="false">F1932-H1932</f>
        <v>0</v>
      </c>
    </row>
    <row r="1933" customFormat="false" ht="11.25" hidden="false" customHeight="false" outlineLevel="0" collapsed="false">
      <c r="B1933" s="28" t="s">
        <v>384</v>
      </c>
      <c r="D1933" s="29" t="n">
        <v>79550.75</v>
      </c>
      <c r="E1933" s="29" t="n">
        <v>-79550.75</v>
      </c>
      <c r="F1933" s="29" t="n">
        <f aca="false">D1933+E1933</f>
        <v>0</v>
      </c>
      <c r="H1933" s="29" t="n">
        <v>0</v>
      </c>
      <c r="J1933" s="29" t="n">
        <v>0</v>
      </c>
      <c r="K1933" s="29" t="n">
        <f aca="false">F1933-H1933</f>
        <v>0</v>
      </c>
    </row>
    <row r="1934" customFormat="false" ht="11.25" hidden="false" customHeight="false" outlineLevel="0" collapsed="false">
      <c r="B1934" s="26" t="s">
        <v>430</v>
      </c>
      <c r="D1934" s="27" t="n">
        <v>313490.37</v>
      </c>
      <c r="E1934" s="27" t="n">
        <v>-313490.37</v>
      </c>
      <c r="F1934" s="27" t="n">
        <f aca="false">D1934+E1934</f>
        <v>0</v>
      </c>
      <c r="H1934" s="27" t="n">
        <v>0</v>
      </c>
      <c r="J1934" s="27" t="n">
        <v>0</v>
      </c>
      <c r="K1934" s="27" t="n">
        <f aca="false">F1934-H1934</f>
        <v>0</v>
      </c>
    </row>
    <row r="1935" customFormat="false" ht="11.25" hidden="false" customHeight="false" outlineLevel="0" collapsed="false">
      <c r="B1935" s="28" t="s">
        <v>386</v>
      </c>
      <c r="D1935" s="29" t="n">
        <v>120819.19</v>
      </c>
      <c r="E1935" s="29" t="n">
        <v>-120819.19</v>
      </c>
      <c r="F1935" s="29" t="n">
        <f aca="false">D1935+E1935</f>
        <v>0</v>
      </c>
      <c r="H1935" s="29" t="n">
        <v>0</v>
      </c>
      <c r="J1935" s="29" t="n">
        <v>0</v>
      </c>
      <c r="K1935" s="29" t="n">
        <f aca="false">F1935-H1935</f>
        <v>0</v>
      </c>
    </row>
    <row r="1936" customFormat="false" ht="11.25" hidden="false" customHeight="false" outlineLevel="0" collapsed="false">
      <c r="B1936" s="28" t="s">
        <v>387</v>
      </c>
      <c r="D1936" s="29" t="n">
        <v>149973.79</v>
      </c>
      <c r="E1936" s="29" t="n">
        <v>-149973.79</v>
      </c>
      <c r="F1936" s="29" t="n">
        <f aca="false">D1936+E1936</f>
        <v>0</v>
      </c>
      <c r="H1936" s="29" t="n">
        <v>0</v>
      </c>
      <c r="J1936" s="29" t="n">
        <v>0</v>
      </c>
      <c r="K1936" s="29" t="n">
        <f aca="false">F1936-H1936</f>
        <v>0</v>
      </c>
    </row>
    <row r="1937" customFormat="false" ht="11.25" hidden="false" customHeight="false" outlineLevel="0" collapsed="false">
      <c r="B1937" s="28" t="s">
        <v>384</v>
      </c>
      <c r="D1937" s="29" t="n">
        <v>42697.39</v>
      </c>
      <c r="E1937" s="29" t="n">
        <v>-42697.39</v>
      </c>
      <c r="F1937" s="29" t="n">
        <f aca="false">D1937+E1937</f>
        <v>0</v>
      </c>
      <c r="H1937" s="29" t="n">
        <v>0</v>
      </c>
      <c r="J1937" s="29" t="n">
        <v>0</v>
      </c>
      <c r="K1937" s="29" t="n">
        <f aca="false">F1937-H1937</f>
        <v>0</v>
      </c>
    </row>
    <row r="1938" customFormat="false" ht="11.25" hidden="false" customHeight="false" outlineLevel="0" collapsed="false">
      <c r="B1938" s="26" t="s">
        <v>431</v>
      </c>
      <c r="D1938" s="27" t="n">
        <v>408082.69</v>
      </c>
      <c r="E1938" s="27" t="n">
        <v>-408082.69</v>
      </c>
      <c r="F1938" s="27" t="n">
        <f aca="false">D1938+E1938</f>
        <v>0</v>
      </c>
      <c r="H1938" s="27" t="n">
        <v>0</v>
      </c>
      <c r="J1938" s="27" t="n">
        <v>0</v>
      </c>
      <c r="K1938" s="27" t="n">
        <f aca="false">F1938-H1938</f>
        <v>0</v>
      </c>
    </row>
    <row r="1939" customFormat="false" ht="11.25" hidden="false" customHeight="false" outlineLevel="0" collapsed="false">
      <c r="B1939" s="28" t="s">
        <v>386</v>
      </c>
      <c r="D1939" s="29" t="n">
        <v>157275.07</v>
      </c>
      <c r="E1939" s="29" t="n">
        <v>-157275.07</v>
      </c>
      <c r="F1939" s="29" t="n">
        <f aca="false">D1939+E1939</f>
        <v>0</v>
      </c>
      <c r="H1939" s="29" t="n">
        <v>0</v>
      </c>
      <c r="J1939" s="29" t="n">
        <v>0</v>
      </c>
      <c r="K1939" s="29" t="n">
        <f aca="false">F1939-H1939</f>
        <v>0</v>
      </c>
    </row>
    <row r="1940" customFormat="false" ht="11.25" hidden="false" customHeight="false" outlineLevel="0" collapsed="false">
      <c r="B1940" s="28" t="s">
        <v>387</v>
      </c>
      <c r="D1940" s="29" t="n">
        <v>195226.76</v>
      </c>
      <c r="E1940" s="29" t="n">
        <v>-195226.76</v>
      </c>
      <c r="F1940" s="29" t="n">
        <f aca="false">D1940+E1940</f>
        <v>0</v>
      </c>
      <c r="H1940" s="29" t="n">
        <v>0</v>
      </c>
      <c r="J1940" s="29" t="n">
        <v>0</v>
      </c>
      <c r="K1940" s="29" t="n">
        <f aca="false">F1940-H1940</f>
        <v>0</v>
      </c>
    </row>
    <row r="1941" customFormat="false" ht="11.25" hidden="false" customHeight="false" outlineLevel="0" collapsed="false">
      <c r="B1941" s="28" t="s">
        <v>384</v>
      </c>
      <c r="D1941" s="29" t="n">
        <v>55580.86</v>
      </c>
      <c r="E1941" s="29" t="n">
        <v>-55580.86</v>
      </c>
      <c r="F1941" s="29" t="n">
        <f aca="false">D1941+E1941</f>
        <v>0</v>
      </c>
      <c r="H1941" s="29" t="n">
        <v>0</v>
      </c>
      <c r="J1941" s="29" t="n">
        <v>0</v>
      </c>
      <c r="K1941" s="29" t="n">
        <f aca="false">F1941-H1941</f>
        <v>0</v>
      </c>
    </row>
    <row r="1942" customFormat="false" ht="11.25" hidden="false" customHeight="false" outlineLevel="0" collapsed="false">
      <c r="B1942" s="26" t="s">
        <v>432</v>
      </c>
      <c r="D1942" s="27" t="n">
        <v>328565.17</v>
      </c>
      <c r="E1942" s="27" t="n">
        <v>-328565.17</v>
      </c>
      <c r="F1942" s="27" t="n">
        <f aca="false">D1942+E1942</f>
        <v>0</v>
      </c>
      <c r="H1942" s="27" t="n">
        <v>0</v>
      </c>
      <c r="J1942" s="27" t="n">
        <v>0</v>
      </c>
      <c r="K1942" s="27" t="n">
        <f aca="false">F1942-H1942</f>
        <v>0</v>
      </c>
    </row>
    <row r="1943" customFormat="false" ht="11.25" hidden="false" customHeight="false" outlineLevel="0" collapsed="false">
      <c r="B1943" s="28" t="s">
        <v>386</v>
      </c>
      <c r="D1943" s="29" t="n">
        <v>126629.02</v>
      </c>
      <c r="E1943" s="29" t="n">
        <v>-126629.02</v>
      </c>
      <c r="F1943" s="29" t="n">
        <f aca="false">D1943+E1943</f>
        <v>0</v>
      </c>
      <c r="H1943" s="29" t="n">
        <v>0</v>
      </c>
      <c r="J1943" s="29" t="n">
        <v>0</v>
      </c>
      <c r="K1943" s="29" t="n">
        <f aca="false">F1943-H1943</f>
        <v>0</v>
      </c>
    </row>
    <row r="1944" customFormat="false" ht="11.25" hidden="false" customHeight="false" outlineLevel="0" collapsed="false">
      <c r="B1944" s="28" t="s">
        <v>387</v>
      </c>
      <c r="D1944" s="29" t="n">
        <v>157185.58</v>
      </c>
      <c r="E1944" s="29" t="n">
        <v>-157185.58</v>
      </c>
      <c r="F1944" s="29" t="n">
        <f aca="false">D1944+E1944</f>
        <v>0</v>
      </c>
      <c r="H1944" s="29" t="n">
        <v>0</v>
      </c>
      <c r="J1944" s="29" t="n">
        <v>0</v>
      </c>
      <c r="K1944" s="29" t="n">
        <f aca="false">F1944-H1944</f>
        <v>0</v>
      </c>
    </row>
    <row r="1945" customFormat="false" ht="11.25" hidden="false" customHeight="false" outlineLevel="0" collapsed="false">
      <c r="B1945" s="28" t="s">
        <v>384</v>
      </c>
      <c r="D1945" s="29" t="n">
        <v>44750.57</v>
      </c>
      <c r="E1945" s="29" t="n">
        <v>-44750.57</v>
      </c>
      <c r="F1945" s="29" t="n">
        <f aca="false">D1945+E1945</f>
        <v>0</v>
      </c>
      <c r="H1945" s="29" t="n">
        <v>0</v>
      </c>
      <c r="J1945" s="29" t="n">
        <v>0</v>
      </c>
      <c r="K1945" s="29" t="n">
        <f aca="false">F1945-H1945</f>
        <v>0</v>
      </c>
    </row>
    <row r="1946" customFormat="false" ht="11.25" hidden="false" customHeight="false" outlineLevel="0" collapsed="false">
      <c r="B1946" s="26" t="s">
        <v>433</v>
      </c>
      <c r="D1946" s="27" t="n">
        <v>237980.08</v>
      </c>
      <c r="E1946" s="27" t="n">
        <v>-237980.08</v>
      </c>
      <c r="F1946" s="27" t="n">
        <f aca="false">D1946+E1946</f>
        <v>0</v>
      </c>
      <c r="H1946" s="27" t="n">
        <v>0</v>
      </c>
      <c r="J1946" s="27" t="n">
        <v>0</v>
      </c>
      <c r="K1946" s="27" t="n">
        <f aca="false">F1946-H1946</f>
        <v>0</v>
      </c>
    </row>
    <row r="1947" customFormat="false" ht="11.25" hidden="false" customHeight="false" outlineLevel="0" collapsed="false">
      <c r="B1947" s="28" t="s">
        <v>386</v>
      </c>
      <c r="D1947" s="29" t="n">
        <v>91717.52</v>
      </c>
      <c r="E1947" s="29" t="n">
        <v>-91717.52</v>
      </c>
      <c r="F1947" s="29" t="n">
        <f aca="false">D1947+E1947</f>
        <v>0</v>
      </c>
      <c r="H1947" s="29" t="n">
        <v>0</v>
      </c>
      <c r="J1947" s="29" t="n">
        <v>0</v>
      </c>
      <c r="K1947" s="29" t="n">
        <f aca="false">F1947-H1947</f>
        <v>0</v>
      </c>
    </row>
    <row r="1948" customFormat="false" ht="11.25" hidden="false" customHeight="false" outlineLevel="0" collapsed="false">
      <c r="B1948" s="28" t="s">
        <v>387</v>
      </c>
      <c r="D1948" s="29" t="n">
        <v>113849.67</v>
      </c>
      <c r="E1948" s="29" t="n">
        <v>-113849.67</v>
      </c>
      <c r="F1948" s="29" t="n">
        <f aca="false">D1948+E1948</f>
        <v>0</v>
      </c>
      <c r="H1948" s="29" t="n">
        <v>0</v>
      </c>
      <c r="J1948" s="29" t="n">
        <v>0</v>
      </c>
      <c r="K1948" s="29" t="n">
        <f aca="false">F1948-H1948</f>
        <v>0</v>
      </c>
    </row>
    <row r="1949" customFormat="false" ht="11.25" hidden="false" customHeight="false" outlineLevel="0" collapsed="false">
      <c r="B1949" s="28" t="s">
        <v>384</v>
      </c>
      <c r="D1949" s="29" t="n">
        <v>32412.89</v>
      </c>
      <c r="E1949" s="29" t="n">
        <v>-32412.89</v>
      </c>
      <c r="F1949" s="29" t="n">
        <f aca="false">D1949+E1949</f>
        <v>0</v>
      </c>
      <c r="H1949" s="29" t="n">
        <v>0</v>
      </c>
      <c r="J1949" s="29" t="n">
        <v>0</v>
      </c>
      <c r="K1949" s="29" t="n">
        <f aca="false">F1949-H1949</f>
        <v>0</v>
      </c>
    </row>
    <row r="1950" customFormat="false" ht="11.25" hidden="false" customHeight="false" outlineLevel="0" collapsed="false">
      <c r="B1950" s="26" t="s">
        <v>434</v>
      </c>
      <c r="D1950" s="27" t="n">
        <v>313926.53</v>
      </c>
      <c r="E1950" s="27" t="n">
        <v>-313926.53</v>
      </c>
      <c r="F1950" s="27" t="n">
        <f aca="false">D1950+E1950</f>
        <v>0</v>
      </c>
      <c r="H1950" s="27" t="n">
        <v>0</v>
      </c>
      <c r="J1950" s="27" t="n">
        <v>0</v>
      </c>
      <c r="K1950" s="27" t="n">
        <f aca="false">F1950-H1950</f>
        <v>0</v>
      </c>
    </row>
    <row r="1951" customFormat="false" ht="11.25" hidden="false" customHeight="false" outlineLevel="0" collapsed="false">
      <c r="B1951" s="28" t="s">
        <v>386</v>
      </c>
      <c r="D1951" s="29" t="n">
        <v>120987.28</v>
      </c>
      <c r="E1951" s="29" t="n">
        <v>-120987.28</v>
      </c>
      <c r="F1951" s="29" t="n">
        <f aca="false">D1951+E1951</f>
        <v>0</v>
      </c>
      <c r="H1951" s="29" t="n">
        <v>0</v>
      </c>
      <c r="J1951" s="29" t="n">
        <v>0</v>
      </c>
      <c r="K1951" s="29" t="n">
        <f aca="false">F1951-H1951</f>
        <v>0</v>
      </c>
    </row>
    <row r="1952" customFormat="false" ht="11.25" hidden="false" customHeight="false" outlineLevel="0" collapsed="false">
      <c r="B1952" s="28" t="s">
        <v>435</v>
      </c>
      <c r="D1952" s="29" t="n">
        <v>150182.45</v>
      </c>
      <c r="E1952" s="29" t="n">
        <v>-150182.45</v>
      </c>
      <c r="F1952" s="29" t="n">
        <f aca="false">D1952+E1952</f>
        <v>0</v>
      </c>
      <c r="H1952" s="29" t="n">
        <v>0</v>
      </c>
      <c r="J1952" s="29" t="n">
        <v>0</v>
      </c>
      <c r="K1952" s="29" t="n">
        <f aca="false">F1952-H1952</f>
        <v>0</v>
      </c>
    </row>
    <row r="1953" customFormat="false" ht="11.25" hidden="false" customHeight="false" outlineLevel="0" collapsed="false">
      <c r="B1953" s="28" t="s">
        <v>384</v>
      </c>
      <c r="D1953" s="29" t="n">
        <v>42756.8</v>
      </c>
      <c r="E1953" s="29" t="n">
        <v>-42756.8</v>
      </c>
      <c r="F1953" s="29" t="n">
        <f aca="false">D1953+E1953</f>
        <v>0</v>
      </c>
      <c r="H1953" s="29" t="n">
        <v>0</v>
      </c>
      <c r="J1953" s="29" t="n">
        <v>0</v>
      </c>
      <c r="K1953" s="29" t="n">
        <f aca="false">F1953-H1953</f>
        <v>0</v>
      </c>
    </row>
    <row r="1954" customFormat="false" ht="11.25" hidden="false" customHeight="false" outlineLevel="0" collapsed="false">
      <c r="B1954" s="26" t="s">
        <v>436</v>
      </c>
      <c r="D1954" s="27" t="n">
        <v>275080.99</v>
      </c>
      <c r="E1954" s="27" t="n">
        <v>-275080.99</v>
      </c>
      <c r="F1954" s="27" t="n">
        <f aca="false">D1954+E1954</f>
        <v>0</v>
      </c>
      <c r="H1954" s="27" t="n">
        <v>0</v>
      </c>
      <c r="J1954" s="27" t="n">
        <v>0</v>
      </c>
      <c r="K1954" s="27" t="n">
        <f aca="false">F1954-H1954</f>
        <v>0</v>
      </c>
    </row>
    <row r="1955" customFormat="false" ht="11.25" hidden="false" customHeight="false" outlineLevel="0" collapsed="false">
      <c r="B1955" s="28" t="s">
        <v>386</v>
      </c>
      <c r="D1955" s="29" t="n">
        <v>106016.21</v>
      </c>
      <c r="E1955" s="29" t="n">
        <v>-106016.21</v>
      </c>
      <c r="F1955" s="29" t="n">
        <f aca="false">D1955+E1955</f>
        <v>0</v>
      </c>
      <c r="H1955" s="29" t="n">
        <v>0</v>
      </c>
      <c r="J1955" s="29" t="n">
        <v>0</v>
      </c>
      <c r="K1955" s="29" t="n">
        <f aca="false">F1955-H1955</f>
        <v>0</v>
      </c>
    </row>
    <row r="1956" customFormat="false" ht="11.25" hidden="false" customHeight="false" outlineLevel="0" collapsed="false">
      <c r="B1956" s="28" t="s">
        <v>387</v>
      </c>
      <c r="D1956" s="29" t="n">
        <v>131598.75</v>
      </c>
      <c r="E1956" s="29" t="n">
        <v>-131598.75</v>
      </c>
      <c r="F1956" s="29" t="n">
        <f aca="false">D1956+E1956</f>
        <v>0</v>
      </c>
      <c r="H1956" s="29" t="n">
        <v>0</v>
      </c>
      <c r="J1956" s="29" t="n">
        <v>0</v>
      </c>
      <c r="K1956" s="29" t="n">
        <f aca="false">F1956-H1956</f>
        <v>0</v>
      </c>
    </row>
    <row r="1957" customFormat="false" ht="11.25" hidden="false" customHeight="false" outlineLevel="0" collapsed="false">
      <c r="B1957" s="28" t="s">
        <v>384</v>
      </c>
      <c r="D1957" s="29" t="n">
        <v>37466.03</v>
      </c>
      <c r="E1957" s="29" t="n">
        <v>-37466.03</v>
      </c>
      <c r="F1957" s="29" t="n">
        <f aca="false">D1957+E1957</f>
        <v>0</v>
      </c>
      <c r="H1957" s="29" t="n">
        <v>0</v>
      </c>
      <c r="J1957" s="29" t="n">
        <v>0</v>
      </c>
      <c r="K1957" s="29" t="n">
        <f aca="false">F1957-H1957</f>
        <v>0</v>
      </c>
    </row>
    <row r="1958" customFormat="false" ht="11.25" hidden="false" customHeight="false" outlineLevel="0" collapsed="false">
      <c r="B1958" s="26" t="s">
        <v>437</v>
      </c>
      <c r="D1958" s="27" t="n">
        <v>245013.17</v>
      </c>
      <c r="E1958" s="27" t="n">
        <v>-245013.17</v>
      </c>
      <c r="F1958" s="27" t="n">
        <f aca="false">D1958+E1958</f>
        <v>0</v>
      </c>
      <c r="H1958" s="27" t="n">
        <v>0</v>
      </c>
      <c r="J1958" s="27" t="n">
        <v>0</v>
      </c>
      <c r="K1958" s="27" t="n">
        <f aca="false">F1958-H1958</f>
        <v>0</v>
      </c>
    </row>
    <row r="1959" customFormat="false" ht="11.25" hidden="false" customHeight="false" outlineLevel="0" collapsed="false">
      <c r="B1959" s="28" t="s">
        <v>386</v>
      </c>
      <c r="D1959" s="29" t="n">
        <v>94428.08</v>
      </c>
      <c r="E1959" s="29" t="n">
        <v>-94428.08</v>
      </c>
      <c r="F1959" s="29" t="n">
        <f aca="false">D1959+E1959</f>
        <v>0</v>
      </c>
      <c r="H1959" s="29" t="n">
        <v>0</v>
      </c>
      <c r="J1959" s="29" t="n">
        <v>0</v>
      </c>
      <c r="K1959" s="29" t="n">
        <f aca="false">F1959-H1959</f>
        <v>0</v>
      </c>
    </row>
    <row r="1960" customFormat="false" ht="11.25" hidden="false" customHeight="false" outlineLevel="0" collapsed="false">
      <c r="B1960" s="28" t="s">
        <v>387</v>
      </c>
      <c r="D1960" s="29" t="n">
        <v>117214.3</v>
      </c>
      <c r="E1960" s="29" t="n">
        <v>-117214.3</v>
      </c>
      <c r="F1960" s="29" t="n">
        <f aca="false">D1960+E1960</f>
        <v>0</v>
      </c>
      <c r="H1960" s="29" t="n">
        <v>0</v>
      </c>
      <c r="J1960" s="29" t="n">
        <v>0</v>
      </c>
      <c r="K1960" s="29" t="n">
        <f aca="false">F1960-H1960</f>
        <v>0</v>
      </c>
    </row>
    <row r="1961" customFormat="false" ht="11.25" hidden="false" customHeight="false" outlineLevel="0" collapsed="false">
      <c r="B1961" s="28" t="s">
        <v>384</v>
      </c>
      <c r="D1961" s="29" t="n">
        <v>33370.79</v>
      </c>
      <c r="E1961" s="29" t="n">
        <v>-33370.79</v>
      </c>
      <c r="F1961" s="29" t="n">
        <f aca="false">D1961+E1961</f>
        <v>0</v>
      </c>
      <c r="H1961" s="29" t="n">
        <v>0</v>
      </c>
      <c r="J1961" s="29" t="n">
        <v>0</v>
      </c>
      <c r="K1961" s="29" t="n">
        <f aca="false">F1961-H1961</f>
        <v>0</v>
      </c>
    </row>
    <row r="1962" customFormat="false" ht="11.25" hidden="false" customHeight="false" outlineLevel="0" collapsed="false">
      <c r="B1962" s="26" t="s">
        <v>438</v>
      </c>
      <c r="D1962" s="27" t="n">
        <v>229038.79</v>
      </c>
      <c r="E1962" s="27" t="n">
        <v>-229038.79</v>
      </c>
      <c r="F1962" s="27" t="n">
        <f aca="false">D1962+E1962</f>
        <v>0</v>
      </c>
      <c r="H1962" s="27" t="n">
        <v>0</v>
      </c>
      <c r="J1962" s="27" t="n">
        <v>0</v>
      </c>
      <c r="K1962" s="27" t="n">
        <f aca="false">F1962-H1962</f>
        <v>0</v>
      </c>
    </row>
    <row r="1963" customFormat="false" ht="11.25" hidden="false" customHeight="false" outlineLevel="0" collapsed="false">
      <c r="B1963" s="28" t="s">
        <v>439</v>
      </c>
      <c r="D1963" s="29" t="n">
        <v>88271.55</v>
      </c>
      <c r="E1963" s="29" t="n">
        <v>-88271.55</v>
      </c>
      <c r="F1963" s="29" t="n">
        <f aca="false">D1963+E1963</f>
        <v>0</v>
      </c>
      <c r="H1963" s="29" t="n">
        <v>0</v>
      </c>
      <c r="J1963" s="29" t="n">
        <v>0</v>
      </c>
      <c r="K1963" s="29" t="n">
        <f aca="false">F1963-H1963</f>
        <v>0</v>
      </c>
    </row>
    <row r="1964" customFormat="false" ht="11.25" hidden="false" customHeight="false" outlineLevel="0" collapsed="false">
      <c r="B1964" s="28" t="s">
        <v>387</v>
      </c>
      <c r="D1964" s="29" t="n">
        <v>109572.16</v>
      </c>
      <c r="E1964" s="29" t="n">
        <v>-109572.16</v>
      </c>
      <c r="F1964" s="29" t="n">
        <f aca="false">D1964+E1964</f>
        <v>0</v>
      </c>
      <c r="H1964" s="29" t="n">
        <v>0</v>
      </c>
      <c r="J1964" s="29" t="n">
        <v>0</v>
      </c>
      <c r="K1964" s="29" t="n">
        <f aca="false">F1964-H1964</f>
        <v>0</v>
      </c>
    </row>
    <row r="1965" customFormat="false" ht="11.25" hidden="false" customHeight="false" outlineLevel="0" collapsed="false">
      <c r="B1965" s="28" t="s">
        <v>384</v>
      </c>
      <c r="D1965" s="29" t="n">
        <v>31195.08</v>
      </c>
      <c r="E1965" s="29" t="n">
        <v>-31195.08</v>
      </c>
      <c r="F1965" s="29" t="n">
        <f aca="false">D1965+E1965</f>
        <v>0</v>
      </c>
      <c r="H1965" s="29" t="n">
        <v>0</v>
      </c>
      <c r="J1965" s="29" t="n">
        <v>0</v>
      </c>
      <c r="K1965" s="29" t="n">
        <f aca="false">F1965-H1965</f>
        <v>0</v>
      </c>
    </row>
    <row r="1966" customFormat="false" ht="11.25" hidden="false" customHeight="false" outlineLevel="0" collapsed="false">
      <c r="B1966" s="26" t="s">
        <v>440</v>
      </c>
      <c r="D1966" s="27" t="n">
        <v>257471.01</v>
      </c>
      <c r="E1966" s="27" t="n">
        <v>-257471.01</v>
      </c>
      <c r="F1966" s="27" t="n">
        <f aca="false">D1966+E1966</f>
        <v>0</v>
      </c>
      <c r="H1966" s="27" t="n">
        <v>0</v>
      </c>
      <c r="J1966" s="27" t="n">
        <v>0</v>
      </c>
      <c r="K1966" s="27" t="n">
        <f aca="false">F1966-H1966</f>
        <v>0</v>
      </c>
    </row>
    <row r="1967" customFormat="false" ht="11.25" hidden="false" customHeight="false" outlineLevel="0" collapsed="false">
      <c r="B1967" s="28" t="s">
        <v>386</v>
      </c>
      <c r="D1967" s="29" t="n">
        <v>99229.33</v>
      </c>
      <c r="E1967" s="29" t="n">
        <v>-99229.33</v>
      </c>
      <c r="F1967" s="29" t="n">
        <f aca="false">D1967+E1967</f>
        <v>0</v>
      </c>
      <c r="H1967" s="29" t="n">
        <v>0</v>
      </c>
      <c r="J1967" s="29" t="n">
        <v>0</v>
      </c>
      <c r="K1967" s="29" t="n">
        <f aca="false">F1967-H1967</f>
        <v>0</v>
      </c>
    </row>
    <row r="1968" customFormat="false" ht="11.25" hidden="false" customHeight="false" outlineLevel="0" collapsed="false">
      <c r="B1968" s="28" t="s">
        <v>387</v>
      </c>
      <c r="D1968" s="29" t="n">
        <v>123174.13</v>
      </c>
      <c r="E1968" s="29" t="n">
        <v>-123174.13</v>
      </c>
      <c r="F1968" s="29" t="n">
        <f aca="false">D1968+E1968</f>
        <v>0</v>
      </c>
      <c r="H1968" s="29" t="n">
        <v>0</v>
      </c>
      <c r="J1968" s="29" t="n">
        <v>0</v>
      </c>
      <c r="K1968" s="29" t="n">
        <f aca="false">F1968-H1968</f>
        <v>0</v>
      </c>
    </row>
    <row r="1969" customFormat="false" ht="11.25" hidden="false" customHeight="false" outlineLevel="0" collapsed="false">
      <c r="B1969" s="28" t="s">
        <v>384</v>
      </c>
      <c r="D1969" s="29" t="n">
        <v>35067.55</v>
      </c>
      <c r="E1969" s="29" t="n">
        <v>-35067.55</v>
      </c>
      <c r="F1969" s="29" t="n">
        <f aca="false">D1969+E1969</f>
        <v>0</v>
      </c>
      <c r="H1969" s="29" t="n">
        <v>0</v>
      </c>
      <c r="J1969" s="29" t="n">
        <v>0</v>
      </c>
      <c r="K1969" s="29" t="n">
        <f aca="false">F1969-H1969</f>
        <v>0</v>
      </c>
    </row>
    <row r="1970" customFormat="false" ht="11.25" hidden="false" customHeight="false" outlineLevel="0" collapsed="false">
      <c r="B1970" s="26" t="s">
        <v>441</v>
      </c>
      <c r="D1970" s="27" t="n">
        <v>313490.37</v>
      </c>
      <c r="E1970" s="27" t="n">
        <v>-313490.37</v>
      </c>
      <c r="F1970" s="27" t="n">
        <f aca="false">D1970+E1970</f>
        <v>0</v>
      </c>
      <c r="H1970" s="27" t="n">
        <v>0</v>
      </c>
      <c r="J1970" s="27" t="n">
        <v>0</v>
      </c>
      <c r="K1970" s="27" t="n">
        <f aca="false">F1970-H1970</f>
        <v>0</v>
      </c>
    </row>
    <row r="1971" customFormat="false" ht="11.25" hidden="false" customHeight="false" outlineLevel="0" collapsed="false">
      <c r="B1971" s="28" t="s">
        <v>386</v>
      </c>
      <c r="D1971" s="29" t="n">
        <v>120819.19</v>
      </c>
      <c r="E1971" s="29" t="n">
        <v>-120819.19</v>
      </c>
      <c r="F1971" s="29" t="n">
        <f aca="false">D1971+E1971</f>
        <v>0</v>
      </c>
      <c r="H1971" s="29" t="n">
        <v>0</v>
      </c>
      <c r="J1971" s="29" t="n">
        <v>0</v>
      </c>
      <c r="K1971" s="29" t="n">
        <f aca="false">F1971-H1971</f>
        <v>0</v>
      </c>
    </row>
    <row r="1972" customFormat="false" ht="11.25" hidden="false" customHeight="false" outlineLevel="0" collapsed="false">
      <c r="B1972" s="28" t="s">
        <v>387</v>
      </c>
      <c r="D1972" s="29" t="n">
        <v>149973.79</v>
      </c>
      <c r="E1972" s="29" t="n">
        <v>-149973.79</v>
      </c>
      <c r="F1972" s="29" t="n">
        <f aca="false">D1972+E1972</f>
        <v>0</v>
      </c>
      <c r="H1972" s="29" t="n">
        <v>0</v>
      </c>
      <c r="J1972" s="29" t="n">
        <v>0</v>
      </c>
      <c r="K1972" s="29" t="n">
        <f aca="false">F1972-H1972</f>
        <v>0</v>
      </c>
    </row>
    <row r="1973" customFormat="false" ht="11.25" hidden="false" customHeight="false" outlineLevel="0" collapsed="false">
      <c r="B1973" s="28" t="s">
        <v>384</v>
      </c>
      <c r="D1973" s="29" t="n">
        <v>42697.39</v>
      </c>
      <c r="E1973" s="29" t="n">
        <v>-42697.39</v>
      </c>
      <c r="F1973" s="29" t="n">
        <f aca="false">D1973+E1973</f>
        <v>0</v>
      </c>
      <c r="H1973" s="29" t="n">
        <v>0</v>
      </c>
      <c r="J1973" s="29" t="n">
        <v>0</v>
      </c>
      <c r="K1973" s="29" t="n">
        <f aca="false">F1973-H1973</f>
        <v>0</v>
      </c>
    </row>
    <row r="1974" customFormat="false" ht="11.25" hidden="false" customHeight="false" outlineLevel="0" collapsed="false">
      <c r="B1974" s="26" t="s">
        <v>442</v>
      </c>
      <c r="D1974" s="27" t="n">
        <v>524042.92</v>
      </c>
      <c r="E1974" s="27" t="n">
        <v>-524042.92</v>
      </c>
      <c r="F1974" s="27" t="n">
        <f aca="false">D1974+E1974</f>
        <v>0</v>
      </c>
      <c r="H1974" s="27" t="n">
        <v>0</v>
      </c>
      <c r="J1974" s="27" t="n">
        <v>0</v>
      </c>
      <c r="K1974" s="27" t="n">
        <f aca="false">F1974-H1974</f>
        <v>0</v>
      </c>
    </row>
    <row r="1975" customFormat="false" ht="11.25" hidden="false" customHeight="false" outlineLevel="0" collapsed="false">
      <c r="B1975" s="28" t="s">
        <v>443</v>
      </c>
      <c r="D1975" s="29" t="n">
        <v>201966.14</v>
      </c>
      <c r="E1975" s="29" t="n">
        <v>-201966.14</v>
      </c>
      <c r="F1975" s="29" t="n">
        <f aca="false">D1975+E1975</f>
        <v>0</v>
      </c>
      <c r="H1975" s="29" t="n">
        <v>0</v>
      </c>
      <c r="J1975" s="29" t="n">
        <v>0</v>
      </c>
      <c r="K1975" s="29" t="n">
        <f aca="false">F1975-H1975</f>
        <v>0</v>
      </c>
    </row>
    <row r="1976" customFormat="false" ht="11.25" hidden="false" customHeight="false" outlineLevel="0" collapsed="false">
      <c r="B1976" s="28" t="s">
        <v>387</v>
      </c>
      <c r="D1976" s="29" t="n">
        <v>250702.13</v>
      </c>
      <c r="E1976" s="29" t="n">
        <v>-250702.13</v>
      </c>
      <c r="F1976" s="29" t="n">
        <f aca="false">D1976+E1976</f>
        <v>0</v>
      </c>
      <c r="H1976" s="29" t="n">
        <v>0</v>
      </c>
      <c r="J1976" s="29" t="n">
        <v>0</v>
      </c>
      <c r="K1976" s="29" t="n">
        <f aca="false">F1976-H1976</f>
        <v>0</v>
      </c>
    </row>
    <row r="1977" customFormat="false" ht="11.25" hidden="false" customHeight="false" outlineLevel="0" collapsed="false">
      <c r="B1977" s="28" t="s">
        <v>384</v>
      </c>
      <c r="D1977" s="29" t="n">
        <v>71374.65</v>
      </c>
      <c r="E1977" s="29" t="n">
        <v>-71374.65</v>
      </c>
      <c r="F1977" s="29" t="n">
        <f aca="false">D1977+E1977</f>
        <v>0</v>
      </c>
      <c r="H1977" s="29" t="n">
        <v>0</v>
      </c>
      <c r="J1977" s="29" t="n">
        <v>0</v>
      </c>
      <c r="K1977" s="29" t="n">
        <f aca="false">F1977-H1977</f>
        <v>0</v>
      </c>
    </row>
    <row r="1978" customFormat="false" ht="11.25" hidden="false" customHeight="false" outlineLevel="0" collapsed="false">
      <c r="B1978" s="26" t="s">
        <v>444</v>
      </c>
      <c r="D1978" s="27" t="n">
        <v>288831.17</v>
      </c>
      <c r="E1978" s="27" t="n">
        <v>-288831.17</v>
      </c>
      <c r="F1978" s="27" t="n">
        <f aca="false">D1978+E1978</f>
        <v>0</v>
      </c>
      <c r="H1978" s="27" t="n">
        <v>0</v>
      </c>
      <c r="J1978" s="27" t="n">
        <v>0</v>
      </c>
      <c r="K1978" s="27" t="n">
        <f aca="false">F1978-H1978</f>
        <v>0</v>
      </c>
    </row>
    <row r="1979" customFormat="false" ht="11.25" hidden="false" customHeight="false" outlineLevel="0" collapsed="false">
      <c r="B1979" s="28" t="s">
        <v>386</v>
      </c>
      <c r="D1979" s="29" t="n">
        <v>110512.56</v>
      </c>
      <c r="E1979" s="29" t="n">
        <v>-110512.56</v>
      </c>
      <c r="F1979" s="29" t="n">
        <f aca="false">D1979+E1979</f>
        <v>0</v>
      </c>
      <c r="H1979" s="29" t="n">
        <v>0</v>
      </c>
      <c r="J1979" s="29" t="n">
        <v>0</v>
      </c>
      <c r="K1979" s="29" t="n">
        <f aca="false">F1979-H1979</f>
        <v>0</v>
      </c>
    </row>
    <row r="1980" customFormat="false" ht="11.25" hidden="false" customHeight="false" outlineLevel="0" collapsed="false">
      <c r="B1980" s="28" t="s">
        <v>387</v>
      </c>
      <c r="D1980" s="29" t="n">
        <v>138801.86</v>
      </c>
      <c r="E1980" s="29" t="n">
        <v>-138801.86</v>
      </c>
      <c r="F1980" s="29" t="n">
        <f aca="false">D1980+E1980</f>
        <v>0</v>
      </c>
      <c r="H1980" s="29" t="n">
        <v>0</v>
      </c>
      <c r="J1980" s="29" t="n">
        <v>0</v>
      </c>
      <c r="K1980" s="29" t="n">
        <f aca="false">F1980-H1980</f>
        <v>0</v>
      </c>
    </row>
    <row r="1981" customFormat="false" ht="11.25" hidden="false" customHeight="false" outlineLevel="0" collapsed="false">
      <c r="B1981" s="28" t="s">
        <v>384</v>
      </c>
      <c r="D1981" s="29" t="n">
        <v>39516.75</v>
      </c>
      <c r="E1981" s="29" t="n">
        <v>-39516.75</v>
      </c>
      <c r="F1981" s="29" t="n">
        <f aca="false">D1981+E1981</f>
        <v>0</v>
      </c>
      <c r="H1981" s="29" t="n">
        <v>0</v>
      </c>
      <c r="J1981" s="29" t="n">
        <v>0</v>
      </c>
      <c r="K1981" s="29" t="n">
        <f aca="false">F1981-H1981</f>
        <v>0</v>
      </c>
    </row>
    <row r="1982" customFormat="false" ht="11.25" hidden="false" customHeight="false" outlineLevel="0" collapsed="false">
      <c r="B1982" s="26" t="s">
        <v>445</v>
      </c>
      <c r="D1982" s="27" t="n">
        <v>136047.64</v>
      </c>
      <c r="E1982" s="27" t="n">
        <v>-136047.64</v>
      </c>
      <c r="F1982" s="27" t="n">
        <f aca="false">D1982+E1982</f>
        <v>0</v>
      </c>
      <c r="H1982" s="27" t="n">
        <v>0</v>
      </c>
      <c r="J1982" s="27" t="n">
        <v>0</v>
      </c>
      <c r="K1982" s="27" t="n">
        <f aca="false">F1982-H1982</f>
        <v>0</v>
      </c>
    </row>
    <row r="1983" customFormat="false" ht="11.25" hidden="false" customHeight="false" outlineLevel="0" collapsed="false">
      <c r="B1983" s="28" t="s">
        <v>386</v>
      </c>
      <c r="D1983" s="29" t="n">
        <v>53235.73</v>
      </c>
      <c r="E1983" s="29" t="n">
        <v>-53235.73</v>
      </c>
      <c r="F1983" s="29" t="n">
        <f aca="false">D1983+E1983</f>
        <v>0</v>
      </c>
      <c r="H1983" s="29" t="n">
        <v>0</v>
      </c>
      <c r="J1983" s="29" t="n">
        <v>0</v>
      </c>
      <c r="K1983" s="29" t="n">
        <f aca="false">F1983-H1983</f>
        <v>0</v>
      </c>
    </row>
    <row r="1984" customFormat="false" ht="11.25" hidden="false" customHeight="false" outlineLevel="0" collapsed="false">
      <c r="B1984" s="28" t="s">
        <v>387</v>
      </c>
      <c r="D1984" s="29" t="n">
        <v>64460.17</v>
      </c>
      <c r="E1984" s="29" t="n">
        <v>-64460.17</v>
      </c>
      <c r="F1984" s="29" t="n">
        <f aca="false">D1984+E1984</f>
        <v>0</v>
      </c>
      <c r="H1984" s="29" t="n">
        <v>0</v>
      </c>
      <c r="J1984" s="29" t="n">
        <v>0</v>
      </c>
      <c r="K1984" s="29" t="n">
        <f aca="false">F1984-H1984</f>
        <v>0</v>
      </c>
    </row>
    <row r="1985" customFormat="false" ht="11.25" hidden="false" customHeight="false" outlineLevel="0" collapsed="false">
      <c r="B1985" s="28" t="s">
        <v>384</v>
      </c>
      <c r="D1985" s="29" t="n">
        <v>18351.74</v>
      </c>
      <c r="E1985" s="29" t="n">
        <v>-18351.74</v>
      </c>
      <c r="F1985" s="29" t="n">
        <f aca="false">D1985+E1985</f>
        <v>0</v>
      </c>
      <c r="H1985" s="29" t="n">
        <v>0</v>
      </c>
      <c r="J1985" s="29" t="n">
        <v>0</v>
      </c>
      <c r="K1985" s="29" t="n">
        <f aca="false">F1985-H1985</f>
        <v>0</v>
      </c>
    </row>
    <row r="1986" customFormat="false" ht="11.25" hidden="false" customHeight="false" outlineLevel="0" collapsed="false">
      <c r="B1986" s="26" t="s">
        <v>446</v>
      </c>
      <c r="D1986" s="27" t="n">
        <v>151906.76</v>
      </c>
      <c r="E1986" s="27" t="n">
        <v>-151906.76</v>
      </c>
      <c r="F1986" s="27" t="n">
        <f aca="false">D1986+E1986</f>
        <v>0</v>
      </c>
      <c r="H1986" s="27" t="n">
        <v>0</v>
      </c>
      <c r="J1986" s="27" t="n">
        <v>0</v>
      </c>
      <c r="K1986" s="27" t="n">
        <f aca="false">F1986-H1986</f>
        <v>0</v>
      </c>
    </row>
    <row r="1987" customFormat="false" ht="11.25" hidden="false" customHeight="false" outlineLevel="0" collapsed="false">
      <c r="B1987" s="28" t="s">
        <v>382</v>
      </c>
      <c r="D1987" s="29" t="n">
        <v>58544.87</v>
      </c>
      <c r="E1987" s="29" t="n">
        <v>-58544.87</v>
      </c>
      <c r="F1987" s="29" t="n">
        <f aca="false">D1987+E1987</f>
        <v>0</v>
      </c>
      <c r="H1987" s="29" t="n">
        <v>0</v>
      </c>
      <c r="J1987" s="29" t="n">
        <v>0</v>
      </c>
      <c r="K1987" s="29" t="n">
        <f aca="false">F1987-H1987</f>
        <v>0</v>
      </c>
    </row>
    <row r="1988" customFormat="false" ht="11.25" hidden="false" customHeight="false" outlineLevel="0" collapsed="false">
      <c r="B1988" s="28" t="s">
        <v>387</v>
      </c>
      <c r="D1988" s="29" t="n">
        <v>72672.19</v>
      </c>
      <c r="E1988" s="29" t="n">
        <v>-72672.19</v>
      </c>
      <c r="F1988" s="29" t="n">
        <f aca="false">D1988+E1988</f>
        <v>0</v>
      </c>
      <c r="H1988" s="29" t="n">
        <v>0</v>
      </c>
      <c r="J1988" s="29" t="n">
        <v>0</v>
      </c>
      <c r="K1988" s="29" t="n">
        <f aca="false">F1988-H1988</f>
        <v>0</v>
      </c>
    </row>
    <row r="1989" customFormat="false" ht="11.25" hidden="false" customHeight="false" outlineLevel="0" collapsed="false">
      <c r="B1989" s="28" t="s">
        <v>384</v>
      </c>
      <c r="D1989" s="29" t="n">
        <v>20689.7</v>
      </c>
      <c r="E1989" s="29" t="n">
        <v>-20689.7</v>
      </c>
      <c r="F1989" s="29" t="n">
        <f aca="false">D1989+E1989</f>
        <v>0</v>
      </c>
      <c r="H1989" s="29" t="n">
        <v>0</v>
      </c>
      <c r="J1989" s="29" t="n">
        <v>0</v>
      </c>
      <c r="K1989" s="29" t="n">
        <f aca="false">F1989-H1989</f>
        <v>0</v>
      </c>
    </row>
    <row r="1990" customFormat="false" ht="11.25" hidden="false" customHeight="false" outlineLevel="0" collapsed="false">
      <c r="B1990" s="26" t="s">
        <v>447</v>
      </c>
      <c r="D1990" s="27" t="n">
        <v>105966.64</v>
      </c>
      <c r="E1990" s="27" t="n">
        <v>-105966.64</v>
      </c>
      <c r="F1990" s="27" t="n">
        <f aca="false">D1990+E1990</f>
        <v>0</v>
      </c>
      <c r="H1990" s="27" t="n">
        <v>0</v>
      </c>
      <c r="J1990" s="27" t="n">
        <v>0</v>
      </c>
      <c r="K1990" s="27" t="n">
        <f aca="false">F1990-H1990</f>
        <v>0</v>
      </c>
    </row>
    <row r="1991" customFormat="false" ht="11.25" hidden="false" customHeight="false" outlineLevel="0" collapsed="false">
      <c r="B1991" s="28" t="s">
        <v>382</v>
      </c>
      <c r="D1991" s="29" t="n">
        <v>40839.54</v>
      </c>
      <c r="E1991" s="29" t="n">
        <v>-40839.54</v>
      </c>
      <c r="F1991" s="29" t="n">
        <f aca="false">D1991+E1991</f>
        <v>0</v>
      </c>
      <c r="H1991" s="29" t="n">
        <v>0</v>
      </c>
      <c r="J1991" s="29" t="n">
        <v>0</v>
      </c>
      <c r="K1991" s="29" t="n">
        <f aca="false">F1991-H1991</f>
        <v>0</v>
      </c>
    </row>
    <row r="1992" customFormat="false" ht="11.25" hidden="false" customHeight="false" outlineLevel="0" collapsed="false">
      <c r="B1992" s="28" t="s">
        <v>387</v>
      </c>
      <c r="D1992" s="29" t="n">
        <v>50694.44</v>
      </c>
      <c r="E1992" s="29" t="n">
        <v>-50694.44</v>
      </c>
      <c r="F1992" s="29" t="n">
        <f aca="false">D1992+E1992</f>
        <v>0</v>
      </c>
      <c r="H1992" s="29" t="n">
        <v>0</v>
      </c>
      <c r="J1992" s="29" t="n">
        <v>0</v>
      </c>
      <c r="K1992" s="29" t="n">
        <f aca="false">F1992-H1992</f>
        <v>0</v>
      </c>
    </row>
    <row r="1993" customFormat="false" ht="11.25" hidden="false" customHeight="false" outlineLevel="0" collapsed="false">
      <c r="B1993" s="28" t="s">
        <v>384</v>
      </c>
      <c r="D1993" s="29" t="n">
        <v>14432.66</v>
      </c>
      <c r="E1993" s="29" t="n">
        <v>-14432.66</v>
      </c>
      <c r="F1993" s="29" t="n">
        <f aca="false">D1993+E1993</f>
        <v>0</v>
      </c>
      <c r="H1993" s="29" t="n">
        <v>0</v>
      </c>
      <c r="J1993" s="29" t="n">
        <v>0</v>
      </c>
      <c r="K1993" s="29" t="n">
        <f aca="false">F1993-H1993</f>
        <v>0</v>
      </c>
    </row>
    <row r="1994" customFormat="false" ht="11.25" hidden="false" customHeight="false" outlineLevel="0" collapsed="false">
      <c r="B1994" s="26" t="s">
        <v>448</v>
      </c>
      <c r="D1994" s="27" t="n">
        <v>85318.37</v>
      </c>
      <c r="E1994" s="27" t="n">
        <v>-85318.37</v>
      </c>
      <c r="F1994" s="27" t="n">
        <f aca="false">D1994+E1994</f>
        <v>0</v>
      </c>
      <c r="H1994" s="27" t="n">
        <v>0</v>
      </c>
      <c r="J1994" s="27" t="n">
        <v>0</v>
      </c>
      <c r="K1994" s="27" t="n">
        <f aca="false">F1994-H1994</f>
        <v>0</v>
      </c>
    </row>
    <row r="1995" customFormat="false" ht="11.25" hidden="false" customHeight="false" outlineLevel="0" collapsed="false">
      <c r="B1995" s="28" t="s">
        <v>386</v>
      </c>
      <c r="D1995" s="29" t="n">
        <v>32881.7</v>
      </c>
      <c r="E1995" s="29" t="n">
        <v>-32881.7</v>
      </c>
      <c r="F1995" s="29" t="n">
        <f aca="false">D1995+E1995</f>
        <v>0</v>
      </c>
      <c r="H1995" s="29" t="n">
        <v>0</v>
      </c>
      <c r="J1995" s="29" t="n">
        <v>0</v>
      </c>
      <c r="K1995" s="29" t="n">
        <f aca="false">F1995-H1995</f>
        <v>0</v>
      </c>
    </row>
    <row r="1996" customFormat="false" ht="11.25" hidden="false" customHeight="false" outlineLevel="0" collapsed="false">
      <c r="B1996" s="28" t="s">
        <v>387</v>
      </c>
      <c r="D1996" s="29" t="n">
        <v>40816.31</v>
      </c>
      <c r="E1996" s="29" t="n">
        <v>-40816.31</v>
      </c>
      <c r="F1996" s="29" t="n">
        <f aca="false">D1996+E1996</f>
        <v>0</v>
      </c>
      <c r="H1996" s="29" t="n">
        <v>0</v>
      </c>
      <c r="J1996" s="29" t="n">
        <v>0</v>
      </c>
      <c r="K1996" s="29" t="n">
        <f aca="false">F1996-H1996</f>
        <v>0</v>
      </c>
    </row>
    <row r="1997" customFormat="false" ht="11.25" hidden="false" customHeight="false" outlineLevel="0" collapsed="false">
      <c r="B1997" s="28" t="s">
        <v>384</v>
      </c>
      <c r="D1997" s="29" t="n">
        <v>11620.36</v>
      </c>
      <c r="E1997" s="29" t="n">
        <v>-11620.36</v>
      </c>
      <c r="F1997" s="29" t="n">
        <f aca="false">D1997+E1997</f>
        <v>0</v>
      </c>
      <c r="H1997" s="29" t="n">
        <v>0</v>
      </c>
      <c r="J1997" s="29" t="n">
        <v>0</v>
      </c>
      <c r="K1997" s="29" t="n">
        <f aca="false">F1997-H1997</f>
        <v>0</v>
      </c>
    </row>
    <row r="1998" customFormat="false" ht="11.25" hidden="false" customHeight="false" outlineLevel="0" collapsed="false">
      <c r="B1998" s="26" t="s">
        <v>449</v>
      </c>
      <c r="D1998" s="27" t="n">
        <v>61796.18</v>
      </c>
      <c r="E1998" s="27" t="n">
        <v>-61796.18</v>
      </c>
      <c r="F1998" s="27" t="n">
        <f aca="false">D1998+E1998</f>
        <v>0</v>
      </c>
      <c r="H1998" s="27" t="n">
        <v>0</v>
      </c>
      <c r="J1998" s="27" t="n">
        <v>0</v>
      </c>
      <c r="K1998" s="27" t="n">
        <f aca="false">F1998-H1998</f>
        <v>0</v>
      </c>
    </row>
    <row r="1999" customFormat="false" ht="11.25" hidden="false" customHeight="false" outlineLevel="0" collapsed="false">
      <c r="B1999" s="28" t="s">
        <v>386</v>
      </c>
      <c r="D1999" s="29" t="n">
        <v>23816.25</v>
      </c>
      <c r="E1999" s="29" t="n">
        <v>-23816.25</v>
      </c>
      <c r="F1999" s="29" t="n">
        <f aca="false">D1999+E1999</f>
        <v>0</v>
      </c>
      <c r="H1999" s="29" t="n">
        <v>0</v>
      </c>
      <c r="J1999" s="29" t="n">
        <v>0</v>
      </c>
      <c r="K1999" s="29" t="n">
        <f aca="false">F1999-H1999</f>
        <v>0</v>
      </c>
    </row>
    <row r="2000" customFormat="false" ht="11.25" hidden="false" customHeight="false" outlineLevel="0" collapsed="false">
      <c r="B2000" s="28" t="s">
        <v>387</v>
      </c>
      <c r="D2000" s="29" t="n">
        <v>29563.29</v>
      </c>
      <c r="E2000" s="29" t="n">
        <v>-29563.29</v>
      </c>
      <c r="F2000" s="29" t="n">
        <f aca="false">D2000+E2000</f>
        <v>0</v>
      </c>
      <c r="H2000" s="29" t="n">
        <v>0</v>
      </c>
      <c r="J2000" s="29" t="n">
        <v>0</v>
      </c>
      <c r="K2000" s="29" t="n">
        <f aca="false">F2000-H2000</f>
        <v>0</v>
      </c>
    </row>
    <row r="2001" customFormat="false" ht="11.25" hidden="false" customHeight="false" outlineLevel="0" collapsed="false">
      <c r="B2001" s="28" t="s">
        <v>384</v>
      </c>
      <c r="D2001" s="29" t="n">
        <v>8416.64</v>
      </c>
      <c r="E2001" s="29" t="n">
        <v>-8416.64</v>
      </c>
      <c r="F2001" s="29" t="n">
        <f aca="false">D2001+E2001</f>
        <v>0</v>
      </c>
      <c r="H2001" s="29" t="n">
        <v>0</v>
      </c>
      <c r="J2001" s="29" t="n">
        <v>0</v>
      </c>
      <c r="K2001" s="29" t="n">
        <f aca="false">F2001-H2001</f>
        <v>0</v>
      </c>
    </row>
    <row r="2002" customFormat="false" ht="11.25" hidden="false" customHeight="false" outlineLevel="0" collapsed="false">
      <c r="B2002" s="26" t="s">
        <v>450</v>
      </c>
      <c r="D2002" s="27" t="n">
        <v>81517.16</v>
      </c>
      <c r="E2002" s="27" t="n">
        <v>-81517.16</v>
      </c>
      <c r="F2002" s="27" t="n">
        <f aca="false">D2002+E2002</f>
        <v>0</v>
      </c>
      <c r="H2002" s="27" t="n">
        <v>0</v>
      </c>
      <c r="J2002" s="27" t="n">
        <v>0</v>
      </c>
      <c r="K2002" s="27" t="n">
        <f aca="false">F2002-H2002</f>
        <v>0</v>
      </c>
    </row>
    <row r="2003" customFormat="false" ht="11.25" hidden="false" customHeight="false" outlineLevel="0" collapsed="false">
      <c r="B2003" s="28" t="s">
        <v>386</v>
      </c>
      <c r="D2003" s="29" t="n">
        <v>31416.71</v>
      </c>
      <c r="E2003" s="29" t="n">
        <v>-31416.71</v>
      </c>
      <c r="F2003" s="29" t="n">
        <f aca="false">D2003+E2003</f>
        <v>0</v>
      </c>
      <c r="H2003" s="29" t="n">
        <v>0</v>
      </c>
      <c r="J2003" s="29" t="n">
        <v>0</v>
      </c>
      <c r="K2003" s="29" t="n">
        <f aca="false">F2003-H2003</f>
        <v>0</v>
      </c>
    </row>
    <row r="2004" customFormat="false" ht="11.25" hidden="false" customHeight="false" outlineLevel="0" collapsed="false">
      <c r="B2004" s="28" t="s">
        <v>387</v>
      </c>
      <c r="D2004" s="29" t="n">
        <v>38997.81</v>
      </c>
      <c r="E2004" s="29" t="n">
        <v>-38997.81</v>
      </c>
      <c r="F2004" s="29" t="n">
        <f aca="false">D2004+E2004</f>
        <v>0</v>
      </c>
      <c r="H2004" s="29" t="n">
        <v>0</v>
      </c>
      <c r="J2004" s="29" t="n">
        <v>0</v>
      </c>
      <c r="K2004" s="29" t="n">
        <f aca="false">F2004-H2004</f>
        <v>0</v>
      </c>
    </row>
    <row r="2005" customFormat="false" ht="11.25" hidden="false" customHeight="false" outlineLevel="0" collapsed="false">
      <c r="B2005" s="28" t="s">
        <v>384</v>
      </c>
      <c r="D2005" s="29" t="n">
        <v>11102.64</v>
      </c>
      <c r="E2005" s="29" t="n">
        <v>-11102.64</v>
      </c>
      <c r="F2005" s="29" t="n">
        <f aca="false">D2005+E2005</f>
        <v>0</v>
      </c>
      <c r="H2005" s="29" t="n">
        <v>0</v>
      </c>
      <c r="J2005" s="29" t="n">
        <v>0</v>
      </c>
      <c r="K2005" s="29" t="n">
        <f aca="false">F2005-H2005</f>
        <v>0</v>
      </c>
    </row>
    <row r="2006" customFormat="false" ht="11.25" hidden="false" customHeight="false" outlineLevel="0" collapsed="false">
      <c r="B2006" s="26" t="s">
        <v>451</v>
      </c>
      <c r="D2006" s="27" t="n">
        <v>71430.15</v>
      </c>
      <c r="E2006" s="27" t="n">
        <v>-71430.15</v>
      </c>
      <c r="F2006" s="27" t="n">
        <f aca="false">D2006+E2006</f>
        <v>0</v>
      </c>
      <c r="H2006" s="27" t="n">
        <v>0</v>
      </c>
      <c r="J2006" s="27" t="n">
        <v>0</v>
      </c>
      <c r="K2006" s="27" t="n">
        <f aca="false">F2006-H2006</f>
        <v>0</v>
      </c>
    </row>
    <row r="2007" customFormat="false" ht="11.25" hidden="false" customHeight="false" outlineLevel="0" collapsed="false">
      <c r="B2007" s="28" t="s">
        <v>386</v>
      </c>
      <c r="D2007" s="29" t="n">
        <v>27529.18</v>
      </c>
      <c r="E2007" s="29" t="n">
        <v>-27529.18</v>
      </c>
      <c r="F2007" s="29" t="n">
        <f aca="false">D2007+E2007</f>
        <v>0</v>
      </c>
      <c r="H2007" s="29" t="n">
        <v>0</v>
      </c>
      <c r="J2007" s="29" t="n">
        <v>0</v>
      </c>
      <c r="K2007" s="29" t="n">
        <f aca="false">F2007-H2007</f>
        <v>0</v>
      </c>
    </row>
    <row r="2008" customFormat="false" ht="11.25" hidden="false" customHeight="false" outlineLevel="0" collapsed="false">
      <c r="B2008" s="28" t="s">
        <v>387</v>
      </c>
      <c r="D2008" s="29" t="n">
        <v>34172.18</v>
      </c>
      <c r="E2008" s="29" t="n">
        <v>-34172.18</v>
      </c>
      <c r="F2008" s="29" t="n">
        <f aca="false">D2008+E2008</f>
        <v>0</v>
      </c>
      <c r="H2008" s="29" t="n">
        <v>0</v>
      </c>
      <c r="J2008" s="29" t="n">
        <v>0</v>
      </c>
      <c r="K2008" s="29" t="n">
        <f aca="false">F2008-H2008</f>
        <v>0</v>
      </c>
    </row>
    <row r="2009" customFormat="false" ht="11.25" hidden="false" customHeight="false" outlineLevel="0" collapsed="false">
      <c r="B2009" s="28" t="s">
        <v>384</v>
      </c>
      <c r="D2009" s="29" t="n">
        <v>9728.79</v>
      </c>
      <c r="E2009" s="29" t="n">
        <v>-9728.79</v>
      </c>
      <c r="F2009" s="29" t="n">
        <f aca="false">D2009+E2009</f>
        <v>0</v>
      </c>
      <c r="H2009" s="29" t="n">
        <v>0</v>
      </c>
      <c r="J2009" s="29" t="n">
        <v>0</v>
      </c>
      <c r="K2009" s="29" t="n">
        <f aca="false">F2009-H2009</f>
        <v>0</v>
      </c>
    </row>
    <row r="2010" customFormat="false" ht="11.25" hidden="false" customHeight="false" outlineLevel="0" collapsed="false">
      <c r="B2010" s="26" t="s">
        <v>452</v>
      </c>
      <c r="D2010" s="27" t="n">
        <v>63622.46</v>
      </c>
      <c r="E2010" s="27" t="n">
        <v>-63622.46</v>
      </c>
      <c r="F2010" s="27" t="n">
        <f aca="false">D2010+E2010</f>
        <v>0</v>
      </c>
      <c r="H2010" s="27" t="n">
        <v>0</v>
      </c>
      <c r="J2010" s="27" t="n">
        <v>0</v>
      </c>
      <c r="K2010" s="27" t="n">
        <f aca="false">F2010-H2010</f>
        <v>0</v>
      </c>
    </row>
    <row r="2011" customFormat="false" ht="11.25" hidden="false" customHeight="false" outlineLevel="0" collapsed="false">
      <c r="B2011" s="28" t="s">
        <v>386</v>
      </c>
      <c r="D2011" s="29" t="n">
        <v>24520.1</v>
      </c>
      <c r="E2011" s="29" t="n">
        <v>-24520.1</v>
      </c>
      <c r="F2011" s="29" t="n">
        <f aca="false">D2011+E2011</f>
        <v>0</v>
      </c>
      <c r="H2011" s="29" t="n">
        <v>0</v>
      </c>
      <c r="J2011" s="29" t="n">
        <v>0</v>
      </c>
      <c r="K2011" s="29" t="n">
        <f aca="false">F2011-H2011</f>
        <v>0</v>
      </c>
    </row>
    <row r="2012" customFormat="false" ht="11.25" hidden="false" customHeight="false" outlineLevel="0" collapsed="false">
      <c r="B2012" s="28" t="s">
        <v>387</v>
      </c>
      <c r="D2012" s="29" t="n">
        <v>30436.98</v>
      </c>
      <c r="E2012" s="29" t="n">
        <v>-30436.98</v>
      </c>
      <c r="F2012" s="29" t="n">
        <f aca="false">D2012+E2012</f>
        <v>0</v>
      </c>
      <c r="H2012" s="29" t="n">
        <v>0</v>
      </c>
      <c r="J2012" s="29" t="n">
        <v>0</v>
      </c>
      <c r="K2012" s="29" t="n">
        <f aca="false">F2012-H2012</f>
        <v>0</v>
      </c>
    </row>
    <row r="2013" customFormat="false" ht="11.25" hidden="false" customHeight="false" outlineLevel="0" collapsed="false">
      <c r="B2013" s="28" t="s">
        <v>384</v>
      </c>
      <c r="D2013" s="29" t="n">
        <v>8665.38</v>
      </c>
      <c r="E2013" s="29" t="n">
        <v>-8665.38</v>
      </c>
      <c r="F2013" s="29" t="n">
        <f aca="false">D2013+E2013</f>
        <v>0</v>
      </c>
      <c r="H2013" s="29" t="n">
        <v>0</v>
      </c>
      <c r="J2013" s="29" t="n">
        <v>0</v>
      </c>
      <c r="K2013" s="29" t="n">
        <f aca="false">F2013-H2013</f>
        <v>0</v>
      </c>
    </row>
    <row r="2014" customFormat="false" ht="11.25" hidden="false" customHeight="false" outlineLevel="0" collapsed="false">
      <c r="B2014" s="26" t="s">
        <v>453</v>
      </c>
      <c r="D2014" s="27" t="n">
        <v>59474.39</v>
      </c>
      <c r="E2014" s="27" t="n">
        <v>-59474.39</v>
      </c>
      <c r="F2014" s="27" t="n">
        <f aca="false">D2014+E2014</f>
        <v>0</v>
      </c>
      <c r="H2014" s="27" t="n">
        <v>0</v>
      </c>
      <c r="J2014" s="27" t="n">
        <v>0</v>
      </c>
      <c r="K2014" s="27" t="n">
        <f aca="false">F2014-H2014</f>
        <v>0</v>
      </c>
    </row>
    <row r="2015" customFormat="false" ht="11.25" hidden="false" customHeight="false" outlineLevel="0" collapsed="false">
      <c r="B2015" s="28" t="s">
        <v>386</v>
      </c>
      <c r="D2015" s="29" t="n">
        <v>22921.43</v>
      </c>
      <c r="E2015" s="29" t="n">
        <v>-22921.43</v>
      </c>
      <c r="F2015" s="29" t="n">
        <f aca="false">D2015+E2015</f>
        <v>0</v>
      </c>
      <c r="H2015" s="29" t="n">
        <v>0</v>
      </c>
      <c r="J2015" s="29" t="n">
        <v>0</v>
      </c>
      <c r="K2015" s="29" t="n">
        <f aca="false">F2015-H2015</f>
        <v>0</v>
      </c>
    </row>
    <row r="2016" customFormat="false" ht="11.25" hidden="false" customHeight="false" outlineLevel="0" collapsed="false">
      <c r="B2016" s="28" t="s">
        <v>387</v>
      </c>
      <c r="D2016" s="29" t="n">
        <v>28452.55</v>
      </c>
      <c r="E2016" s="29" t="n">
        <v>-28452.55</v>
      </c>
      <c r="F2016" s="29" t="n">
        <f aca="false">D2016+E2016</f>
        <v>0</v>
      </c>
      <c r="H2016" s="29" t="n">
        <v>0</v>
      </c>
      <c r="J2016" s="29" t="n">
        <v>0</v>
      </c>
      <c r="K2016" s="29" t="n">
        <f aca="false">F2016-H2016</f>
        <v>0</v>
      </c>
    </row>
    <row r="2017" customFormat="false" ht="11.25" hidden="false" customHeight="false" outlineLevel="0" collapsed="false">
      <c r="B2017" s="28" t="s">
        <v>384</v>
      </c>
      <c r="D2017" s="29" t="n">
        <v>8100.41</v>
      </c>
      <c r="E2017" s="29" t="n">
        <v>-8100.41</v>
      </c>
      <c r="F2017" s="29" t="n">
        <f aca="false">D2017+E2017</f>
        <v>0</v>
      </c>
      <c r="H2017" s="29" t="n">
        <v>0</v>
      </c>
      <c r="J2017" s="29" t="n">
        <v>0</v>
      </c>
      <c r="K2017" s="29" t="n">
        <f aca="false">F2017-H2017</f>
        <v>0</v>
      </c>
    </row>
    <row r="2018" customFormat="false" ht="11.25" hidden="false" customHeight="false" outlineLevel="0" collapsed="false">
      <c r="B2018" s="26" t="s">
        <v>454</v>
      </c>
      <c r="D2018" s="27" t="n">
        <v>66857.38</v>
      </c>
      <c r="E2018" s="27" t="n">
        <v>-66857.38</v>
      </c>
      <c r="F2018" s="27" t="n">
        <f aca="false">D2018+E2018</f>
        <v>0</v>
      </c>
      <c r="H2018" s="27" t="n">
        <v>0</v>
      </c>
      <c r="J2018" s="27" t="n">
        <v>0</v>
      </c>
      <c r="K2018" s="27" t="n">
        <f aca="false">F2018-H2018</f>
        <v>0</v>
      </c>
    </row>
    <row r="2019" customFormat="false" ht="11.25" hidden="false" customHeight="false" outlineLevel="0" collapsed="false">
      <c r="B2019" s="28" t="s">
        <v>386</v>
      </c>
      <c r="D2019" s="29" t="n">
        <v>25766.83</v>
      </c>
      <c r="E2019" s="29" t="n">
        <v>-25766.83</v>
      </c>
      <c r="F2019" s="29" t="n">
        <f aca="false">D2019+E2019</f>
        <v>0</v>
      </c>
      <c r="H2019" s="29" t="n">
        <v>0</v>
      </c>
      <c r="J2019" s="29" t="n">
        <v>0</v>
      </c>
      <c r="K2019" s="29" t="n">
        <f aca="false">F2019-H2019</f>
        <v>0</v>
      </c>
    </row>
    <row r="2020" customFormat="false" ht="11.25" hidden="false" customHeight="false" outlineLevel="0" collapsed="false">
      <c r="B2020" s="28" t="s">
        <v>387</v>
      </c>
      <c r="D2020" s="29" t="n">
        <v>31984.57</v>
      </c>
      <c r="E2020" s="29" t="n">
        <v>-31984.57</v>
      </c>
      <c r="F2020" s="29" t="n">
        <f aca="false">D2020+E2020</f>
        <v>0</v>
      </c>
      <c r="H2020" s="29" t="n">
        <v>0</v>
      </c>
      <c r="J2020" s="29" t="n">
        <v>0</v>
      </c>
      <c r="K2020" s="29" t="n">
        <f aca="false">F2020-H2020</f>
        <v>0</v>
      </c>
    </row>
    <row r="2021" customFormat="false" ht="11.25" hidden="false" customHeight="false" outlineLevel="0" collapsed="false">
      <c r="B2021" s="28" t="s">
        <v>384</v>
      </c>
      <c r="D2021" s="29" t="n">
        <v>9105.98</v>
      </c>
      <c r="E2021" s="29" t="n">
        <v>-9105.98</v>
      </c>
      <c r="F2021" s="29" t="n">
        <f aca="false">D2021+E2021</f>
        <v>0</v>
      </c>
      <c r="H2021" s="29" t="n">
        <v>0</v>
      </c>
      <c r="J2021" s="29" t="n">
        <v>0</v>
      </c>
      <c r="K2021" s="29" t="n">
        <f aca="false">F2021-H2021</f>
        <v>0</v>
      </c>
    </row>
    <row r="2022" customFormat="false" ht="11.25" hidden="false" customHeight="false" outlineLevel="0" collapsed="false">
      <c r="B2022" s="26" t="s">
        <v>455</v>
      </c>
      <c r="D2022" s="27" t="n">
        <v>67246.7</v>
      </c>
      <c r="E2022" s="27" t="n">
        <v>-67246.7</v>
      </c>
      <c r="F2022" s="27" t="n">
        <f aca="false">D2022+E2022</f>
        <v>0</v>
      </c>
      <c r="H2022" s="27" t="n">
        <v>0</v>
      </c>
      <c r="J2022" s="27" t="n">
        <v>0</v>
      </c>
      <c r="K2022" s="27" t="n">
        <f aca="false">F2022-H2022</f>
        <v>0</v>
      </c>
    </row>
    <row r="2023" customFormat="false" ht="11.25" hidden="false" customHeight="false" outlineLevel="0" collapsed="false">
      <c r="B2023" s="28" t="s">
        <v>456</v>
      </c>
      <c r="D2023" s="29" t="n">
        <v>25916.88</v>
      </c>
      <c r="E2023" s="29" t="n">
        <v>-25916.88</v>
      </c>
      <c r="F2023" s="29" t="n">
        <f aca="false">D2023+E2023</f>
        <v>0</v>
      </c>
      <c r="H2023" s="29" t="n">
        <v>0</v>
      </c>
      <c r="J2023" s="29" t="n">
        <v>0</v>
      </c>
      <c r="K2023" s="29" t="n">
        <f aca="false">F2023-H2023</f>
        <v>0</v>
      </c>
    </row>
    <row r="2024" customFormat="false" ht="11.25" hidden="false" customHeight="false" outlineLevel="0" collapsed="false">
      <c r="B2024" s="28" t="s">
        <v>387</v>
      </c>
      <c r="D2024" s="29" t="n">
        <v>32170.82</v>
      </c>
      <c r="E2024" s="29" t="n">
        <v>-32170.82</v>
      </c>
      <c r="F2024" s="29" t="n">
        <f aca="false">D2024+E2024</f>
        <v>0</v>
      </c>
      <c r="H2024" s="29" t="n">
        <v>0</v>
      </c>
      <c r="J2024" s="29" t="n">
        <v>0</v>
      </c>
      <c r="K2024" s="29" t="n">
        <f aca="false">F2024-H2024</f>
        <v>0</v>
      </c>
    </row>
    <row r="2025" customFormat="false" ht="11.25" hidden="false" customHeight="false" outlineLevel="0" collapsed="false">
      <c r="B2025" s="28" t="s">
        <v>384</v>
      </c>
      <c r="D2025" s="29" t="n">
        <v>9159</v>
      </c>
      <c r="E2025" s="29" t="n">
        <v>-9159</v>
      </c>
      <c r="F2025" s="29" t="n">
        <f aca="false">D2025+E2025</f>
        <v>0</v>
      </c>
      <c r="H2025" s="29" t="n">
        <v>0</v>
      </c>
      <c r="J2025" s="29" t="n">
        <v>0</v>
      </c>
      <c r="K2025" s="29" t="n">
        <f aca="false">F2025-H2025</f>
        <v>0</v>
      </c>
    </row>
    <row r="2026" customFormat="false" ht="11.25" hidden="false" customHeight="false" outlineLevel="0" collapsed="false">
      <c r="B2026" s="26" t="s">
        <v>457</v>
      </c>
      <c r="D2026" s="27" t="n">
        <v>81403.9</v>
      </c>
      <c r="E2026" s="27" t="n">
        <v>-81403.9</v>
      </c>
      <c r="F2026" s="27" t="n">
        <f aca="false">D2026+E2026</f>
        <v>0</v>
      </c>
      <c r="H2026" s="27" t="n">
        <v>0</v>
      </c>
      <c r="J2026" s="27" t="n">
        <v>0</v>
      </c>
      <c r="K2026" s="27" t="n">
        <f aca="false">F2026-H2026</f>
        <v>0</v>
      </c>
    </row>
    <row r="2027" customFormat="false" ht="11.25" hidden="false" customHeight="false" outlineLevel="0" collapsed="false">
      <c r="B2027" s="28" t="s">
        <v>386</v>
      </c>
      <c r="D2027" s="29" t="n">
        <v>31373.06</v>
      </c>
      <c r="E2027" s="29" t="n">
        <v>-31373.06</v>
      </c>
      <c r="F2027" s="29" t="n">
        <f aca="false">D2027+E2027</f>
        <v>0</v>
      </c>
      <c r="H2027" s="29" t="n">
        <v>0</v>
      </c>
      <c r="J2027" s="29" t="n">
        <v>0</v>
      </c>
      <c r="K2027" s="29" t="n">
        <f aca="false">F2027-H2027</f>
        <v>0</v>
      </c>
    </row>
    <row r="2028" customFormat="false" ht="11.25" hidden="false" customHeight="false" outlineLevel="0" collapsed="false">
      <c r="B2028" s="28" t="s">
        <v>387</v>
      </c>
      <c r="D2028" s="29" t="n">
        <v>38943.63</v>
      </c>
      <c r="E2028" s="29" t="n">
        <v>-38943.63</v>
      </c>
      <c r="F2028" s="29" t="n">
        <f aca="false">D2028+E2028</f>
        <v>0</v>
      </c>
      <c r="H2028" s="29" t="n">
        <v>0</v>
      </c>
      <c r="J2028" s="29" t="n">
        <v>0</v>
      </c>
      <c r="K2028" s="29" t="n">
        <f aca="false">F2028-H2028</f>
        <v>0</v>
      </c>
    </row>
    <row r="2029" customFormat="false" ht="11.25" hidden="false" customHeight="false" outlineLevel="0" collapsed="false">
      <c r="B2029" s="28" t="s">
        <v>384</v>
      </c>
      <c r="D2029" s="29" t="n">
        <v>11087.21</v>
      </c>
      <c r="E2029" s="29" t="n">
        <v>-11087.21</v>
      </c>
      <c r="F2029" s="29" t="n">
        <f aca="false">D2029+E2029</f>
        <v>0</v>
      </c>
      <c r="H2029" s="29" t="n">
        <v>0</v>
      </c>
      <c r="J2029" s="29" t="n">
        <v>0</v>
      </c>
      <c r="K2029" s="29" t="n">
        <f aca="false">F2029-H2029</f>
        <v>0</v>
      </c>
    </row>
    <row r="2030" customFormat="false" ht="11.25" hidden="false" customHeight="false" outlineLevel="0" collapsed="false">
      <c r="B2030" s="26" t="s">
        <v>458</v>
      </c>
      <c r="D2030" s="27" t="n">
        <v>754000</v>
      </c>
      <c r="E2030" s="27" t="n">
        <v>-754000</v>
      </c>
      <c r="F2030" s="27" t="n">
        <f aca="false">D2030+E2030</f>
        <v>0</v>
      </c>
      <c r="H2030" s="27" t="n">
        <v>0</v>
      </c>
      <c r="J2030" s="27" t="n">
        <v>0</v>
      </c>
      <c r="K2030" s="27" t="n">
        <f aca="false">F2030-H2030</f>
        <v>0</v>
      </c>
    </row>
    <row r="2031" customFormat="false" ht="11.25" hidden="false" customHeight="false" outlineLevel="0" collapsed="false">
      <c r="B2031" s="28" t="s">
        <v>386</v>
      </c>
      <c r="D2031" s="29" t="n">
        <v>290591.6</v>
      </c>
      <c r="E2031" s="29" t="n">
        <v>-290591.6</v>
      </c>
      <c r="F2031" s="29" t="n">
        <f aca="false">D2031+E2031</f>
        <v>0</v>
      </c>
      <c r="H2031" s="29" t="n">
        <v>0</v>
      </c>
      <c r="J2031" s="29" t="n">
        <v>0</v>
      </c>
      <c r="K2031" s="29" t="n">
        <f aca="false">F2031-H2031</f>
        <v>0</v>
      </c>
    </row>
    <row r="2032" customFormat="false" ht="11.25" hidden="false" customHeight="false" outlineLevel="0" collapsed="false">
      <c r="B2032" s="28" t="s">
        <v>387</v>
      </c>
      <c r="D2032" s="29" t="n">
        <v>360713.6</v>
      </c>
      <c r="E2032" s="29" t="n">
        <v>-360713.6</v>
      </c>
      <c r="F2032" s="29" t="n">
        <f aca="false">D2032+E2032</f>
        <v>0</v>
      </c>
      <c r="H2032" s="29" t="n">
        <v>0</v>
      </c>
      <c r="J2032" s="29" t="n">
        <v>0</v>
      </c>
      <c r="K2032" s="29" t="n">
        <f aca="false">F2032-H2032</f>
        <v>0</v>
      </c>
    </row>
    <row r="2033" customFormat="false" ht="11.25" hidden="false" customHeight="false" outlineLevel="0" collapsed="false">
      <c r="B2033" s="28" t="s">
        <v>384</v>
      </c>
      <c r="D2033" s="29" t="n">
        <v>102694.8</v>
      </c>
      <c r="E2033" s="29" t="n">
        <v>-102694.8</v>
      </c>
      <c r="F2033" s="29" t="n">
        <f aca="false">D2033+E2033</f>
        <v>0</v>
      </c>
      <c r="H2033" s="29" t="n">
        <v>0</v>
      </c>
      <c r="J2033" s="29" t="n">
        <v>0</v>
      </c>
      <c r="K2033" s="29" t="n">
        <f aca="false">F2033-H2033</f>
        <v>0</v>
      </c>
    </row>
    <row r="2034" customFormat="false" ht="11.25" hidden="false" customHeight="false" outlineLevel="0" collapsed="false">
      <c r="B2034" s="26" t="s">
        <v>459</v>
      </c>
      <c r="D2034" s="27" t="n">
        <v>12464331.88</v>
      </c>
      <c r="E2034" s="27" t="n">
        <v>-12464331.88</v>
      </c>
      <c r="F2034" s="27" t="n">
        <f aca="false">D2034+E2034</f>
        <v>0</v>
      </c>
      <c r="H2034" s="27" t="n">
        <v>0</v>
      </c>
      <c r="J2034" s="27" t="n">
        <v>0</v>
      </c>
      <c r="K2034" s="27" t="n">
        <f aca="false">F2034-H2034</f>
        <v>0</v>
      </c>
    </row>
    <row r="2035" customFormat="false" ht="11.25" hidden="false" customHeight="false" outlineLevel="0" collapsed="false">
      <c r="B2035" s="28" t="s">
        <v>386</v>
      </c>
      <c r="D2035" s="29" t="n">
        <v>4803753.51</v>
      </c>
      <c r="E2035" s="29" t="n">
        <v>-4803753.51</v>
      </c>
      <c r="F2035" s="29" t="n">
        <f aca="false">D2035+E2035</f>
        <v>0</v>
      </c>
      <c r="H2035" s="29" t="n">
        <v>0</v>
      </c>
      <c r="J2035" s="29" t="n">
        <v>0</v>
      </c>
      <c r="K2035" s="29" t="n">
        <f aca="false">F2035-H2035</f>
        <v>0</v>
      </c>
    </row>
    <row r="2036" customFormat="false" ht="11.25" hidden="false" customHeight="false" outlineLevel="0" collapsed="false">
      <c r="B2036" s="28" t="s">
        <v>387</v>
      </c>
      <c r="D2036" s="29" t="n">
        <v>7209369.56</v>
      </c>
      <c r="E2036" s="29" t="n">
        <v>-7209369.56</v>
      </c>
      <c r="F2036" s="29" t="n">
        <f aca="false">D2036+E2036</f>
        <v>0</v>
      </c>
      <c r="H2036" s="29" t="n">
        <v>0</v>
      </c>
      <c r="J2036" s="29" t="n">
        <v>0</v>
      </c>
      <c r="K2036" s="29" t="n">
        <f aca="false">F2036-H2036</f>
        <v>0</v>
      </c>
    </row>
    <row r="2037" customFormat="false" ht="11.25" hidden="false" customHeight="false" outlineLevel="0" collapsed="false">
      <c r="B2037" s="28" t="s">
        <v>384</v>
      </c>
      <c r="D2037" s="29" t="n">
        <v>451208.81</v>
      </c>
      <c r="E2037" s="29" t="n">
        <v>-451208.81</v>
      </c>
      <c r="F2037" s="29" t="n">
        <f aca="false">D2037+E2037</f>
        <v>0</v>
      </c>
      <c r="H2037" s="29" t="n">
        <v>0</v>
      </c>
      <c r="J2037" s="29" t="n">
        <v>0</v>
      </c>
      <c r="K2037" s="29" t="n">
        <f aca="false">F2037-H2037</f>
        <v>0</v>
      </c>
    </row>
    <row r="2038" customFormat="false" ht="11.25" hidden="false" customHeight="false" outlineLevel="0" collapsed="false">
      <c r="B2038" s="26" t="s">
        <v>356</v>
      </c>
      <c r="D2038" s="27" t="n">
        <v>2938076</v>
      </c>
      <c r="E2038" s="27" t="n">
        <v>-2687941.12</v>
      </c>
      <c r="F2038" s="27" t="n">
        <f aca="false">D2038+E2038</f>
        <v>250134.88</v>
      </c>
      <c r="H2038" s="27" t="n">
        <v>250134.88</v>
      </c>
      <c r="J2038" s="27" t="n">
        <v>250134.88</v>
      </c>
      <c r="K2038" s="27" t="n">
        <f aca="false">F2038-H2038</f>
        <v>0</v>
      </c>
    </row>
    <row r="2039" customFormat="false" ht="11.25" hidden="false" customHeight="false" outlineLevel="0" collapsed="false">
      <c r="B2039" s="26" t="s">
        <v>357</v>
      </c>
      <c r="D2039" s="27" t="n">
        <v>2938076</v>
      </c>
      <c r="E2039" s="27" t="n">
        <v>-2938076</v>
      </c>
      <c r="F2039" s="27" t="n">
        <f aca="false">D2039+E2039</f>
        <v>0</v>
      </c>
      <c r="H2039" s="27" t="n">
        <v>0</v>
      </c>
      <c r="J2039" s="27" t="n">
        <v>0</v>
      </c>
      <c r="K2039" s="27" t="n">
        <f aca="false">F2039-H2039</f>
        <v>0</v>
      </c>
    </row>
    <row r="2040" customFormat="false" ht="11.25" hidden="false" customHeight="false" outlineLevel="0" collapsed="false">
      <c r="B2040" s="26" t="s">
        <v>460</v>
      </c>
      <c r="D2040" s="27" t="n">
        <v>545495.1</v>
      </c>
      <c r="E2040" s="27" t="n">
        <v>-545495.1</v>
      </c>
      <c r="F2040" s="27" t="n">
        <f aca="false">D2040+E2040</f>
        <v>0</v>
      </c>
      <c r="H2040" s="27" t="n">
        <v>0</v>
      </c>
      <c r="J2040" s="27" t="n">
        <v>0</v>
      </c>
      <c r="K2040" s="27" t="n">
        <f aca="false">F2040-H2040</f>
        <v>0</v>
      </c>
    </row>
    <row r="2041" customFormat="false" ht="11.25" hidden="false" customHeight="false" outlineLevel="0" collapsed="false">
      <c r="B2041" s="28" t="s">
        <v>386</v>
      </c>
      <c r="D2041" s="29" t="n">
        <v>210233.81</v>
      </c>
      <c r="E2041" s="29" t="n">
        <v>-210233.81</v>
      </c>
      <c r="F2041" s="29" t="n">
        <f aca="false">D2041+E2041</f>
        <v>0</v>
      </c>
      <c r="H2041" s="29" t="n">
        <v>0</v>
      </c>
      <c r="J2041" s="29" t="n">
        <v>0</v>
      </c>
      <c r="K2041" s="29" t="n">
        <f aca="false">F2041-H2041</f>
        <v>0</v>
      </c>
    </row>
    <row r="2042" customFormat="false" ht="11.25" hidden="false" customHeight="false" outlineLevel="0" collapsed="false">
      <c r="B2042" s="28" t="s">
        <v>387</v>
      </c>
      <c r="D2042" s="29" t="n">
        <v>260964.86</v>
      </c>
      <c r="E2042" s="29" t="n">
        <v>-260964.86</v>
      </c>
      <c r="F2042" s="29" t="n">
        <f aca="false">D2042+E2042</f>
        <v>0</v>
      </c>
      <c r="H2042" s="29" t="n">
        <v>0</v>
      </c>
      <c r="J2042" s="29" t="n">
        <v>0</v>
      </c>
      <c r="K2042" s="29" t="n">
        <f aca="false">F2042-H2042</f>
        <v>0</v>
      </c>
    </row>
    <row r="2043" customFormat="false" ht="11.25" hidden="false" customHeight="false" outlineLevel="0" collapsed="false">
      <c r="B2043" s="28" t="s">
        <v>384</v>
      </c>
      <c r="D2043" s="29" t="n">
        <v>74296.43</v>
      </c>
      <c r="E2043" s="29" t="n">
        <v>-74296.43</v>
      </c>
      <c r="F2043" s="29" t="n">
        <f aca="false">D2043+E2043</f>
        <v>0</v>
      </c>
      <c r="H2043" s="29" t="n">
        <v>0</v>
      </c>
      <c r="J2043" s="29" t="n">
        <v>0</v>
      </c>
      <c r="K2043" s="29" t="n">
        <f aca="false">F2043-H2043</f>
        <v>0</v>
      </c>
    </row>
    <row r="2044" customFormat="false" ht="11.25" hidden="false" customHeight="false" outlineLevel="0" collapsed="false">
      <c r="B2044" s="26" t="s">
        <v>461</v>
      </c>
      <c r="D2044" s="27" t="n">
        <v>297363.3</v>
      </c>
      <c r="E2044" s="27" t="n">
        <v>-297363.3</v>
      </c>
      <c r="F2044" s="27" t="n">
        <f aca="false">D2044+E2044</f>
        <v>0</v>
      </c>
      <c r="H2044" s="27" t="n">
        <v>0</v>
      </c>
      <c r="J2044" s="27" t="n">
        <v>0</v>
      </c>
      <c r="K2044" s="27" t="n">
        <f aca="false">F2044-H2044</f>
        <v>0</v>
      </c>
    </row>
    <row r="2045" customFormat="false" ht="11.25" hidden="false" customHeight="false" outlineLevel="0" collapsed="false">
      <c r="B2045" s="28" t="s">
        <v>386</v>
      </c>
      <c r="D2045" s="29" t="n">
        <v>114603.82</v>
      </c>
      <c r="E2045" s="29" t="n">
        <v>-114603.82</v>
      </c>
      <c r="F2045" s="29" t="n">
        <f aca="false">D2045+E2045</f>
        <v>0</v>
      </c>
      <c r="H2045" s="29" t="n">
        <v>0</v>
      </c>
      <c r="J2045" s="29" t="n">
        <v>0</v>
      </c>
      <c r="K2045" s="29" t="n">
        <f aca="false">F2045-H2045</f>
        <v>0</v>
      </c>
    </row>
    <row r="2046" customFormat="false" ht="11.25" hidden="false" customHeight="false" outlineLevel="0" collapsed="false">
      <c r="B2046" s="28" t="s">
        <v>387</v>
      </c>
      <c r="D2046" s="29" t="n">
        <v>142258.6</v>
      </c>
      <c r="E2046" s="29" t="n">
        <v>-142258.6</v>
      </c>
      <c r="F2046" s="29" t="n">
        <f aca="false">D2046+E2046</f>
        <v>0</v>
      </c>
      <c r="H2046" s="29" t="n">
        <v>0</v>
      </c>
      <c r="J2046" s="29" t="n">
        <v>0</v>
      </c>
      <c r="K2046" s="29" t="n">
        <f aca="false">F2046-H2046</f>
        <v>0</v>
      </c>
    </row>
    <row r="2047" customFormat="false" ht="11.25" hidden="false" customHeight="false" outlineLevel="0" collapsed="false">
      <c r="B2047" s="28" t="s">
        <v>384</v>
      </c>
      <c r="D2047" s="29" t="n">
        <v>40500.88</v>
      </c>
      <c r="E2047" s="29" t="n">
        <v>-40500.88</v>
      </c>
      <c r="F2047" s="29" t="n">
        <f aca="false">D2047+E2047</f>
        <v>0</v>
      </c>
      <c r="H2047" s="29" t="n">
        <v>0</v>
      </c>
      <c r="J2047" s="29" t="n">
        <v>0</v>
      </c>
      <c r="K2047" s="29" t="n">
        <f aca="false">F2047-H2047</f>
        <v>0</v>
      </c>
    </row>
    <row r="2048" customFormat="false" ht="11.25" hidden="false" customHeight="false" outlineLevel="0" collapsed="false">
      <c r="B2048" s="26" t="s">
        <v>462</v>
      </c>
      <c r="D2048" s="27" t="n">
        <v>2095217.6</v>
      </c>
      <c r="E2048" s="27" t="n">
        <v>-2095217.6</v>
      </c>
      <c r="F2048" s="27" t="n">
        <f aca="false">D2048+E2048</f>
        <v>0</v>
      </c>
      <c r="H2048" s="27" t="n">
        <v>0</v>
      </c>
      <c r="J2048" s="27" t="n">
        <v>0</v>
      </c>
      <c r="K2048" s="27" t="n">
        <f aca="false">F2048-H2048</f>
        <v>0</v>
      </c>
    </row>
    <row r="2049" customFormat="false" ht="11.25" hidden="false" customHeight="false" outlineLevel="0" collapsed="false">
      <c r="B2049" s="28" t="s">
        <v>386</v>
      </c>
      <c r="D2049" s="29" t="n">
        <v>807496.86</v>
      </c>
      <c r="E2049" s="29" t="n">
        <v>-807496.86</v>
      </c>
      <c r="F2049" s="29" t="n">
        <f aca="false">D2049+E2049</f>
        <v>0</v>
      </c>
      <c r="H2049" s="29" t="n">
        <v>0</v>
      </c>
      <c r="J2049" s="29" t="n">
        <v>0</v>
      </c>
      <c r="K2049" s="29" t="n">
        <f aca="false">F2049-H2049</f>
        <v>0</v>
      </c>
    </row>
    <row r="2050" customFormat="false" ht="11.25" hidden="false" customHeight="false" outlineLevel="0" collapsed="false">
      <c r="B2050" s="28" t="s">
        <v>387</v>
      </c>
      <c r="D2050" s="29" t="n">
        <v>1211873.86</v>
      </c>
      <c r="E2050" s="29" t="n">
        <v>-1211873.86</v>
      </c>
      <c r="F2050" s="29" t="n">
        <f aca="false">D2050+E2050</f>
        <v>0</v>
      </c>
      <c r="H2050" s="29" t="n">
        <v>0</v>
      </c>
      <c r="J2050" s="29" t="n">
        <v>0</v>
      </c>
      <c r="K2050" s="29" t="n">
        <f aca="false">F2050-H2050</f>
        <v>0</v>
      </c>
    </row>
    <row r="2051" customFormat="false" ht="11.25" hidden="false" customHeight="false" outlineLevel="0" collapsed="false">
      <c r="B2051" s="28" t="s">
        <v>384</v>
      </c>
      <c r="D2051" s="29" t="n">
        <v>75846.88</v>
      </c>
      <c r="E2051" s="29" t="n">
        <v>-75846.88</v>
      </c>
      <c r="F2051" s="29" t="n">
        <f aca="false">D2051+E2051</f>
        <v>0</v>
      </c>
      <c r="H2051" s="29" t="n">
        <v>0</v>
      </c>
      <c r="J2051" s="29" t="n">
        <v>0</v>
      </c>
      <c r="K2051" s="29" t="n">
        <f aca="false">F2051-H2051</f>
        <v>0</v>
      </c>
    </row>
    <row r="2052" customFormat="false" ht="11.25" hidden="false" customHeight="false" outlineLevel="0" collapsed="false">
      <c r="B2052" s="26" t="s">
        <v>394</v>
      </c>
      <c r="D2052" s="27" t="n">
        <v>0</v>
      </c>
      <c r="E2052" s="27" t="n">
        <v>250134.88</v>
      </c>
      <c r="F2052" s="27" t="n">
        <f aca="false">D2052+E2052</f>
        <v>250134.88</v>
      </c>
      <c r="H2052" s="27" t="n">
        <v>250134.88</v>
      </c>
      <c r="J2052" s="27" t="n">
        <v>250134.88</v>
      </c>
      <c r="K2052" s="27" t="n">
        <f aca="false">F2052-H2052</f>
        <v>0</v>
      </c>
    </row>
    <row r="2053" customFormat="false" ht="11.25" hidden="false" customHeight="false" outlineLevel="0" collapsed="false">
      <c r="B2053" s="28" t="s">
        <v>463</v>
      </c>
      <c r="D2053" s="29" t="n">
        <v>0</v>
      </c>
      <c r="E2053" s="29" t="n">
        <v>250134.88</v>
      </c>
      <c r="F2053" s="29" t="n">
        <f aca="false">D2053+E2053</f>
        <v>250134.88</v>
      </c>
      <c r="H2053" s="29" t="n">
        <v>250134.88</v>
      </c>
      <c r="J2053" s="29" t="n">
        <v>250134.88</v>
      </c>
      <c r="K2053" s="29" t="n">
        <f aca="false">F2053-H2053</f>
        <v>0</v>
      </c>
    </row>
    <row r="2054" customFormat="false" ht="11.25" hidden="false" customHeight="false" outlineLevel="0" collapsed="false">
      <c r="B2054" s="26" t="s">
        <v>22</v>
      </c>
      <c r="D2054" s="27" t="n">
        <v>0</v>
      </c>
      <c r="E2054" s="27" t="n">
        <v>429902</v>
      </c>
      <c r="F2054" s="27" t="n">
        <f aca="false">D2054+E2054</f>
        <v>429902</v>
      </c>
      <c r="H2054" s="27" t="n">
        <v>429902</v>
      </c>
      <c r="J2054" s="27" t="n">
        <v>429902</v>
      </c>
      <c r="K2054" s="27" t="n">
        <f aca="false">F2054-H2054</f>
        <v>0</v>
      </c>
    </row>
    <row r="2055" customFormat="false" ht="11.25" hidden="false" customHeight="false" outlineLevel="0" collapsed="false">
      <c r="B2055" s="26" t="s">
        <v>285</v>
      </c>
      <c r="D2055" s="27" t="n">
        <v>0</v>
      </c>
      <c r="E2055" s="27" t="n">
        <v>429902</v>
      </c>
      <c r="F2055" s="27" t="n">
        <f aca="false">D2055+E2055</f>
        <v>429902</v>
      </c>
      <c r="H2055" s="27" t="n">
        <v>429902</v>
      </c>
      <c r="J2055" s="27" t="n">
        <v>429902</v>
      </c>
      <c r="K2055" s="27" t="n">
        <f aca="false">F2055-H2055</f>
        <v>0</v>
      </c>
    </row>
    <row r="2056" customFormat="false" ht="11.25" hidden="false" customHeight="false" outlineLevel="0" collapsed="false">
      <c r="B2056" s="26" t="s">
        <v>464</v>
      </c>
      <c r="D2056" s="27" t="n">
        <v>0</v>
      </c>
      <c r="E2056" s="27" t="n">
        <v>429902</v>
      </c>
      <c r="F2056" s="27" t="n">
        <f aca="false">D2056+E2056</f>
        <v>429902</v>
      </c>
      <c r="H2056" s="27" t="n">
        <v>429902</v>
      </c>
      <c r="J2056" s="27" t="n">
        <v>429902</v>
      </c>
      <c r="K2056" s="27" t="n">
        <f aca="false">F2056-H2056</f>
        <v>0</v>
      </c>
    </row>
    <row r="2057" customFormat="false" ht="11.25" hidden="false" customHeight="false" outlineLevel="0" collapsed="false">
      <c r="B2057" s="28" t="s">
        <v>465</v>
      </c>
      <c r="D2057" s="29" t="n">
        <v>0</v>
      </c>
      <c r="E2057" s="29" t="n">
        <v>118357.76</v>
      </c>
      <c r="F2057" s="29" t="n">
        <f aca="false">D2057+E2057</f>
        <v>118357.76</v>
      </c>
      <c r="H2057" s="29" t="n">
        <v>118357.76</v>
      </c>
      <c r="J2057" s="29" t="n">
        <v>118357.76</v>
      </c>
      <c r="K2057" s="29" t="n">
        <f aca="false">F2057-H2057</f>
        <v>0</v>
      </c>
    </row>
    <row r="2058" customFormat="false" ht="11.25" hidden="false" customHeight="false" outlineLevel="0" collapsed="false">
      <c r="B2058" s="28" t="s">
        <v>466</v>
      </c>
      <c r="D2058" s="29" t="n">
        <v>0</v>
      </c>
      <c r="E2058" s="29" t="n">
        <v>288309.06</v>
      </c>
      <c r="F2058" s="29" t="n">
        <f aca="false">D2058+E2058</f>
        <v>288309.06</v>
      </c>
      <c r="H2058" s="29" t="n">
        <v>288309.06</v>
      </c>
      <c r="J2058" s="29" t="n">
        <v>288309.06</v>
      </c>
      <c r="K2058" s="29" t="n">
        <f aca="false">F2058-H2058</f>
        <v>0</v>
      </c>
    </row>
    <row r="2059" customFormat="false" ht="11.25" hidden="false" customHeight="false" outlineLevel="0" collapsed="false">
      <c r="B2059" s="28" t="s">
        <v>467</v>
      </c>
      <c r="D2059" s="29" t="n">
        <v>0</v>
      </c>
      <c r="E2059" s="29" t="n">
        <v>23235.18</v>
      </c>
      <c r="F2059" s="29" t="n">
        <f aca="false">D2059+E2059</f>
        <v>23235.18</v>
      </c>
      <c r="H2059" s="29" t="n">
        <v>23235.18</v>
      </c>
      <c r="J2059" s="29" t="n">
        <v>23235.18</v>
      </c>
      <c r="K2059" s="29" t="n">
        <f aca="false">F2059-H2059</f>
        <v>0</v>
      </c>
    </row>
    <row r="2060" customFormat="false" ht="11.25" hidden="false" customHeight="false" outlineLevel="0" collapsed="false">
      <c r="B2060" s="26" t="s">
        <v>468</v>
      </c>
      <c r="D2060" s="27" t="n">
        <v>2738500</v>
      </c>
      <c r="E2060" s="27" t="n">
        <v>17561532.65</v>
      </c>
      <c r="F2060" s="27" t="n">
        <f aca="false">D2060+E2060</f>
        <v>20300032.65</v>
      </c>
      <c r="H2060" s="27" t="n">
        <v>20300032.65</v>
      </c>
      <c r="J2060" s="27" t="n">
        <v>20300032.65</v>
      </c>
      <c r="K2060" s="27" t="n">
        <f aca="false">F2060-H2060</f>
        <v>0</v>
      </c>
    </row>
    <row r="2061" customFormat="false" ht="11.25" hidden="false" customHeight="false" outlineLevel="0" collapsed="false">
      <c r="B2061" s="26" t="s">
        <v>20</v>
      </c>
      <c r="D2061" s="27" t="n">
        <v>938500</v>
      </c>
      <c r="E2061" s="27" t="n">
        <v>7359963.52</v>
      </c>
      <c r="F2061" s="27" t="n">
        <f aca="false">D2061+E2061</f>
        <v>8298463.52</v>
      </c>
      <c r="H2061" s="27" t="n">
        <v>8298463.52</v>
      </c>
      <c r="J2061" s="27" t="n">
        <v>8298463.52</v>
      </c>
      <c r="K2061" s="27" t="n">
        <f aca="false">F2061-H2061</f>
        <v>0</v>
      </c>
    </row>
    <row r="2062" customFormat="false" ht="11.25" hidden="false" customHeight="false" outlineLevel="0" collapsed="false">
      <c r="B2062" s="26" t="s">
        <v>357</v>
      </c>
      <c r="D2062" s="27" t="n">
        <v>938500</v>
      </c>
      <c r="E2062" s="27" t="n">
        <v>482297.44</v>
      </c>
      <c r="F2062" s="27" t="n">
        <f aca="false">D2062+E2062</f>
        <v>1420797.44</v>
      </c>
      <c r="H2062" s="27" t="n">
        <v>1420797.44</v>
      </c>
      <c r="J2062" s="27" t="n">
        <v>1420797.44</v>
      </c>
      <c r="K2062" s="27" t="n">
        <f aca="false">F2062-H2062</f>
        <v>0</v>
      </c>
    </row>
    <row r="2063" customFormat="false" ht="11.25" hidden="false" customHeight="false" outlineLevel="0" collapsed="false">
      <c r="B2063" s="26" t="s">
        <v>469</v>
      </c>
      <c r="D2063" s="27" t="n">
        <v>0</v>
      </c>
      <c r="E2063" s="27" t="n">
        <v>177602.67</v>
      </c>
      <c r="F2063" s="27" t="n">
        <f aca="false">D2063+E2063</f>
        <v>177602.67</v>
      </c>
      <c r="H2063" s="27" t="n">
        <v>177602.67</v>
      </c>
      <c r="J2063" s="27" t="n">
        <v>177602.67</v>
      </c>
      <c r="K2063" s="27" t="n">
        <f aca="false">F2063-H2063</f>
        <v>0</v>
      </c>
    </row>
    <row r="2064" customFormat="false" ht="11.25" hidden="false" customHeight="false" outlineLevel="0" collapsed="false">
      <c r="B2064" s="28" t="s">
        <v>470</v>
      </c>
      <c r="D2064" s="29" t="n">
        <v>0</v>
      </c>
      <c r="E2064" s="29" t="n">
        <v>18365</v>
      </c>
      <c r="F2064" s="29" t="n">
        <f aca="false">D2064+E2064</f>
        <v>18365</v>
      </c>
      <c r="H2064" s="29" t="n">
        <v>18365</v>
      </c>
      <c r="J2064" s="29" t="n">
        <v>18365</v>
      </c>
      <c r="K2064" s="29" t="n">
        <f aca="false">F2064-H2064</f>
        <v>0</v>
      </c>
    </row>
    <row r="2065" customFormat="false" ht="11.25" hidden="false" customHeight="false" outlineLevel="0" collapsed="false">
      <c r="B2065" s="28" t="s">
        <v>471</v>
      </c>
      <c r="D2065" s="29" t="n">
        <v>0</v>
      </c>
      <c r="E2065" s="29" t="n">
        <v>159237.67</v>
      </c>
      <c r="F2065" s="29" t="n">
        <f aca="false">D2065+E2065</f>
        <v>159237.67</v>
      </c>
      <c r="H2065" s="29" t="n">
        <v>159237.67</v>
      </c>
      <c r="J2065" s="29" t="n">
        <v>159237.67</v>
      </c>
      <c r="K2065" s="29" t="n">
        <f aca="false">F2065-H2065</f>
        <v>0</v>
      </c>
    </row>
    <row r="2066" customFormat="false" ht="11.25" hidden="false" customHeight="false" outlineLevel="0" collapsed="false">
      <c r="B2066" s="26" t="s">
        <v>472</v>
      </c>
      <c r="D2066" s="27" t="n">
        <v>0</v>
      </c>
      <c r="E2066" s="27" t="n">
        <v>83682.16</v>
      </c>
      <c r="F2066" s="27" t="n">
        <f aca="false">D2066+E2066</f>
        <v>83682.16</v>
      </c>
      <c r="H2066" s="27" t="n">
        <v>83682.16</v>
      </c>
      <c r="J2066" s="27" t="n">
        <v>83682.16</v>
      </c>
      <c r="K2066" s="27" t="n">
        <f aca="false">F2066-H2066</f>
        <v>0</v>
      </c>
    </row>
    <row r="2067" customFormat="false" ht="11.25" hidden="false" customHeight="false" outlineLevel="0" collapsed="false">
      <c r="B2067" s="28" t="s">
        <v>473</v>
      </c>
      <c r="D2067" s="29" t="n">
        <v>0</v>
      </c>
      <c r="E2067" s="29" t="n">
        <v>43320</v>
      </c>
      <c r="F2067" s="29" t="n">
        <f aca="false">D2067+E2067</f>
        <v>43320</v>
      </c>
      <c r="H2067" s="29" t="n">
        <v>43320</v>
      </c>
      <c r="J2067" s="29" t="n">
        <v>43320</v>
      </c>
      <c r="K2067" s="29" t="n">
        <f aca="false">F2067-H2067</f>
        <v>0</v>
      </c>
    </row>
    <row r="2068" customFormat="false" ht="11.25" hidden="false" customHeight="false" outlineLevel="0" collapsed="false">
      <c r="B2068" s="28" t="s">
        <v>474</v>
      </c>
      <c r="D2068" s="29" t="n">
        <v>0</v>
      </c>
      <c r="E2068" s="29" t="n">
        <v>40362.16</v>
      </c>
      <c r="F2068" s="29" t="n">
        <f aca="false">D2068+E2068</f>
        <v>40362.16</v>
      </c>
      <c r="H2068" s="29" t="n">
        <v>40362.16</v>
      </c>
      <c r="J2068" s="29" t="n">
        <v>40362.16</v>
      </c>
      <c r="K2068" s="29" t="n">
        <f aca="false">F2068-H2068</f>
        <v>0</v>
      </c>
    </row>
    <row r="2069" customFormat="false" ht="11.25" hidden="false" customHeight="false" outlineLevel="0" collapsed="false">
      <c r="B2069" s="26" t="s">
        <v>475</v>
      </c>
      <c r="D2069" s="27" t="n">
        <v>0</v>
      </c>
      <c r="E2069" s="27" t="n">
        <v>184402.98</v>
      </c>
      <c r="F2069" s="27" t="n">
        <f aca="false">D2069+E2069</f>
        <v>184402.98</v>
      </c>
      <c r="H2069" s="27" t="n">
        <v>184402.98</v>
      </c>
      <c r="J2069" s="27" t="n">
        <v>184402.98</v>
      </c>
      <c r="K2069" s="27" t="n">
        <f aca="false">F2069-H2069</f>
        <v>0</v>
      </c>
    </row>
    <row r="2070" customFormat="false" ht="11.25" hidden="false" customHeight="false" outlineLevel="0" collapsed="false">
      <c r="B2070" s="28" t="s">
        <v>476</v>
      </c>
      <c r="D2070" s="29" t="n">
        <v>0</v>
      </c>
      <c r="E2070" s="29" t="n">
        <v>22155</v>
      </c>
      <c r="F2070" s="29" t="n">
        <f aca="false">D2070+E2070</f>
        <v>22155</v>
      </c>
      <c r="H2070" s="29" t="n">
        <v>22155</v>
      </c>
      <c r="J2070" s="29" t="n">
        <v>22155</v>
      </c>
      <c r="K2070" s="29" t="n">
        <f aca="false">F2070-H2070</f>
        <v>0</v>
      </c>
    </row>
    <row r="2071" customFormat="false" ht="11.25" hidden="false" customHeight="false" outlineLevel="0" collapsed="false">
      <c r="B2071" s="28" t="s">
        <v>477</v>
      </c>
      <c r="D2071" s="29" t="n">
        <v>0</v>
      </c>
      <c r="E2071" s="29" t="n">
        <v>162247.98</v>
      </c>
      <c r="F2071" s="29" t="n">
        <f aca="false">D2071+E2071</f>
        <v>162247.98</v>
      </c>
      <c r="H2071" s="29" t="n">
        <v>162247.98</v>
      </c>
      <c r="J2071" s="29" t="n">
        <v>162247.98</v>
      </c>
      <c r="K2071" s="29" t="n">
        <f aca="false">F2071-H2071</f>
        <v>0</v>
      </c>
    </row>
    <row r="2072" customFormat="false" ht="11.25" hidden="false" customHeight="false" outlineLevel="0" collapsed="false">
      <c r="B2072" s="26" t="s">
        <v>478</v>
      </c>
      <c r="D2072" s="27" t="n">
        <v>0</v>
      </c>
      <c r="E2072" s="27" t="n">
        <v>258084.64</v>
      </c>
      <c r="F2072" s="27" t="n">
        <f aca="false">D2072+E2072</f>
        <v>258084.64</v>
      </c>
      <c r="H2072" s="27" t="n">
        <v>258084.64</v>
      </c>
      <c r="J2072" s="27" t="n">
        <v>258084.64</v>
      </c>
      <c r="K2072" s="27" t="n">
        <f aca="false">F2072-H2072</f>
        <v>0</v>
      </c>
    </row>
    <row r="2073" customFormat="false" ht="11.25" hidden="false" customHeight="false" outlineLevel="0" collapsed="false">
      <c r="B2073" s="28" t="s">
        <v>479</v>
      </c>
      <c r="D2073" s="29" t="n">
        <v>0</v>
      </c>
      <c r="E2073" s="29" t="n">
        <v>35033.89</v>
      </c>
      <c r="F2073" s="29" t="n">
        <f aca="false">D2073+E2073</f>
        <v>35033.89</v>
      </c>
      <c r="H2073" s="29" t="n">
        <v>35033.89</v>
      </c>
      <c r="J2073" s="29" t="n">
        <v>35033.89</v>
      </c>
      <c r="K2073" s="29" t="n">
        <f aca="false">F2073-H2073</f>
        <v>0</v>
      </c>
    </row>
    <row r="2074" customFormat="false" ht="11.25" hidden="false" customHeight="false" outlineLevel="0" collapsed="false">
      <c r="B2074" s="28" t="s">
        <v>480</v>
      </c>
      <c r="D2074" s="29" t="n">
        <v>0</v>
      </c>
      <c r="E2074" s="29" t="n">
        <v>223050.75</v>
      </c>
      <c r="F2074" s="29" t="n">
        <f aca="false">D2074+E2074</f>
        <v>223050.75</v>
      </c>
      <c r="H2074" s="29" t="n">
        <v>223050.75</v>
      </c>
      <c r="J2074" s="29" t="n">
        <v>223050.75</v>
      </c>
      <c r="K2074" s="29" t="n">
        <f aca="false">F2074-H2074</f>
        <v>0</v>
      </c>
    </row>
    <row r="2075" customFormat="false" ht="11.25" hidden="false" customHeight="false" outlineLevel="0" collapsed="false">
      <c r="B2075" s="26" t="s">
        <v>481</v>
      </c>
      <c r="D2075" s="27" t="n">
        <v>750000</v>
      </c>
      <c r="E2075" s="27" t="n">
        <v>-750000</v>
      </c>
      <c r="F2075" s="27" t="n">
        <f aca="false">D2075+E2075</f>
        <v>0</v>
      </c>
      <c r="H2075" s="27" t="n">
        <v>0</v>
      </c>
      <c r="J2075" s="27" t="n">
        <v>0</v>
      </c>
      <c r="K2075" s="27" t="n">
        <f aca="false">F2075-H2075</f>
        <v>0</v>
      </c>
    </row>
    <row r="2076" customFormat="false" ht="11.25" hidden="false" customHeight="false" outlineLevel="0" collapsed="false">
      <c r="B2076" s="28" t="s">
        <v>382</v>
      </c>
      <c r="D2076" s="29" t="n">
        <v>289050</v>
      </c>
      <c r="E2076" s="29" t="n">
        <v>-289050</v>
      </c>
      <c r="F2076" s="29" t="n">
        <f aca="false">D2076+E2076</f>
        <v>0</v>
      </c>
      <c r="H2076" s="29" t="n">
        <v>0</v>
      </c>
      <c r="J2076" s="29" t="n">
        <v>0</v>
      </c>
      <c r="K2076" s="29" t="n">
        <f aca="false">F2076-H2076</f>
        <v>0</v>
      </c>
    </row>
    <row r="2077" customFormat="false" ht="11.25" hidden="false" customHeight="false" outlineLevel="0" collapsed="false">
      <c r="B2077" s="28" t="s">
        <v>387</v>
      </c>
      <c r="D2077" s="29" t="n">
        <v>358800</v>
      </c>
      <c r="E2077" s="29" t="n">
        <v>-358800</v>
      </c>
      <c r="F2077" s="29" t="n">
        <f aca="false">D2077+E2077</f>
        <v>0</v>
      </c>
      <c r="H2077" s="29" t="n">
        <v>0</v>
      </c>
      <c r="J2077" s="29" t="n">
        <v>0</v>
      </c>
      <c r="K2077" s="29" t="n">
        <f aca="false">F2077-H2077</f>
        <v>0</v>
      </c>
    </row>
    <row r="2078" customFormat="false" ht="11.25" hidden="false" customHeight="false" outlineLevel="0" collapsed="false">
      <c r="B2078" s="28" t="s">
        <v>384</v>
      </c>
      <c r="D2078" s="29" t="n">
        <v>102150</v>
      </c>
      <c r="E2078" s="29" t="n">
        <v>-102150</v>
      </c>
      <c r="F2078" s="29" t="n">
        <f aca="false">D2078+E2078</f>
        <v>0</v>
      </c>
      <c r="H2078" s="29" t="n">
        <v>0</v>
      </c>
      <c r="J2078" s="29" t="n">
        <v>0</v>
      </c>
      <c r="K2078" s="29" t="n">
        <f aca="false">F2078-H2078</f>
        <v>0</v>
      </c>
    </row>
    <row r="2079" customFormat="false" ht="11.25" hidden="false" customHeight="false" outlineLevel="0" collapsed="false">
      <c r="B2079" s="26" t="s">
        <v>482</v>
      </c>
      <c r="D2079" s="27" t="n">
        <v>188500</v>
      </c>
      <c r="E2079" s="27" t="n">
        <v>-188500</v>
      </c>
      <c r="F2079" s="27" t="n">
        <f aca="false">D2079+E2079</f>
        <v>0</v>
      </c>
      <c r="H2079" s="27" t="n">
        <v>0</v>
      </c>
      <c r="J2079" s="27" t="n">
        <v>0</v>
      </c>
      <c r="K2079" s="27" t="n">
        <f aca="false">F2079-H2079</f>
        <v>0</v>
      </c>
    </row>
    <row r="2080" customFormat="false" ht="11.25" hidden="false" customHeight="false" outlineLevel="0" collapsed="false">
      <c r="B2080" s="28" t="s">
        <v>386</v>
      </c>
      <c r="D2080" s="29" t="n">
        <v>72647.9</v>
      </c>
      <c r="E2080" s="29" t="n">
        <v>-72647.9</v>
      </c>
      <c r="F2080" s="29" t="n">
        <f aca="false">D2080+E2080</f>
        <v>0</v>
      </c>
      <c r="H2080" s="29" t="n">
        <v>0</v>
      </c>
      <c r="J2080" s="29" t="n">
        <v>0</v>
      </c>
      <c r="K2080" s="29" t="n">
        <f aca="false">F2080-H2080</f>
        <v>0</v>
      </c>
    </row>
    <row r="2081" customFormat="false" ht="11.25" hidden="false" customHeight="false" outlineLevel="0" collapsed="false">
      <c r="B2081" s="28" t="s">
        <v>387</v>
      </c>
      <c r="D2081" s="29" t="n">
        <v>90178.4</v>
      </c>
      <c r="E2081" s="29" t="n">
        <v>-90178.4</v>
      </c>
      <c r="F2081" s="29" t="n">
        <f aca="false">D2081+E2081</f>
        <v>0</v>
      </c>
      <c r="H2081" s="29" t="n">
        <v>0</v>
      </c>
      <c r="J2081" s="29" t="n">
        <v>0</v>
      </c>
      <c r="K2081" s="29" t="n">
        <f aca="false">F2081-H2081</f>
        <v>0</v>
      </c>
    </row>
    <row r="2082" customFormat="false" ht="11.25" hidden="false" customHeight="false" outlineLevel="0" collapsed="false">
      <c r="B2082" s="28" t="s">
        <v>384</v>
      </c>
      <c r="D2082" s="29" t="n">
        <v>25673.7</v>
      </c>
      <c r="E2082" s="29" t="n">
        <v>-25673.7</v>
      </c>
      <c r="F2082" s="29" t="n">
        <f aca="false">D2082+E2082</f>
        <v>0</v>
      </c>
      <c r="H2082" s="29" t="n">
        <v>0</v>
      </c>
      <c r="J2082" s="29" t="n">
        <v>0</v>
      </c>
      <c r="K2082" s="29" t="n">
        <f aca="false">F2082-H2082</f>
        <v>0</v>
      </c>
    </row>
    <row r="2083" customFormat="false" ht="11.25" hidden="false" customHeight="false" outlineLevel="0" collapsed="false">
      <c r="B2083" s="26" t="s">
        <v>483</v>
      </c>
      <c r="D2083" s="27" t="n">
        <v>0</v>
      </c>
      <c r="E2083" s="27" t="n">
        <v>554254.31</v>
      </c>
      <c r="F2083" s="27" t="n">
        <f aca="false">D2083+E2083</f>
        <v>554254.31</v>
      </c>
      <c r="H2083" s="27" t="n">
        <v>554254.31</v>
      </c>
      <c r="J2083" s="27" t="n">
        <v>554254.31</v>
      </c>
      <c r="K2083" s="27" t="n">
        <f aca="false">F2083-H2083</f>
        <v>0</v>
      </c>
    </row>
    <row r="2084" customFormat="false" ht="11.25" hidden="false" customHeight="false" outlineLevel="0" collapsed="false">
      <c r="B2084" s="28" t="s">
        <v>484</v>
      </c>
      <c r="D2084" s="29" t="n">
        <v>0</v>
      </c>
      <c r="E2084" s="29" t="n">
        <v>107965</v>
      </c>
      <c r="F2084" s="29" t="n">
        <f aca="false">D2084+E2084</f>
        <v>107965</v>
      </c>
      <c r="H2084" s="29" t="n">
        <v>107965</v>
      </c>
      <c r="J2084" s="29" t="n">
        <v>107965</v>
      </c>
      <c r="K2084" s="29" t="n">
        <f aca="false">F2084-H2084</f>
        <v>0</v>
      </c>
    </row>
    <row r="2085" customFormat="false" ht="11.25" hidden="false" customHeight="false" outlineLevel="0" collapsed="false">
      <c r="B2085" s="28" t="s">
        <v>485</v>
      </c>
      <c r="D2085" s="29" t="n">
        <v>0</v>
      </c>
      <c r="E2085" s="29" t="n">
        <v>443390.29</v>
      </c>
      <c r="F2085" s="29" t="n">
        <f aca="false">D2085+E2085</f>
        <v>443390.29</v>
      </c>
      <c r="H2085" s="29" t="n">
        <v>443390.29</v>
      </c>
      <c r="J2085" s="29" t="n">
        <v>443390.29</v>
      </c>
      <c r="K2085" s="29" t="n">
        <f aca="false">F2085-H2085</f>
        <v>0</v>
      </c>
    </row>
    <row r="2086" customFormat="false" ht="11.25" hidden="false" customHeight="false" outlineLevel="0" collapsed="false">
      <c r="B2086" s="28" t="s">
        <v>486</v>
      </c>
      <c r="D2086" s="29" t="n">
        <v>0</v>
      </c>
      <c r="E2086" s="29" t="n">
        <v>2899.02</v>
      </c>
      <c r="F2086" s="29" t="n">
        <f aca="false">D2086+E2086</f>
        <v>2899.02</v>
      </c>
      <c r="H2086" s="29" t="n">
        <v>2899.02</v>
      </c>
      <c r="J2086" s="29" t="n">
        <v>2899.02</v>
      </c>
      <c r="K2086" s="29" t="n">
        <f aca="false">F2086-H2086</f>
        <v>0</v>
      </c>
    </row>
    <row r="2087" customFormat="false" ht="11.25" hidden="false" customHeight="false" outlineLevel="0" collapsed="false">
      <c r="B2087" s="26" t="s">
        <v>487</v>
      </c>
      <c r="D2087" s="27" t="n">
        <v>0</v>
      </c>
      <c r="E2087" s="27" t="n">
        <v>84391.32</v>
      </c>
      <c r="F2087" s="27" t="n">
        <f aca="false">D2087+E2087</f>
        <v>84391.32</v>
      </c>
      <c r="H2087" s="27" t="n">
        <v>84391.32</v>
      </c>
      <c r="J2087" s="27" t="n">
        <v>84391.32</v>
      </c>
      <c r="K2087" s="27" t="n">
        <f aca="false">F2087-H2087</f>
        <v>0</v>
      </c>
    </row>
    <row r="2088" customFormat="false" ht="11.25" hidden="false" customHeight="false" outlineLevel="0" collapsed="false">
      <c r="B2088" s="28" t="s">
        <v>488</v>
      </c>
      <c r="D2088" s="29" t="n">
        <v>0</v>
      </c>
      <c r="E2088" s="29" t="n">
        <v>12510</v>
      </c>
      <c r="F2088" s="29" t="n">
        <f aca="false">D2088+E2088</f>
        <v>12510</v>
      </c>
      <c r="H2088" s="29" t="n">
        <v>12510</v>
      </c>
      <c r="J2088" s="29" t="n">
        <v>12510</v>
      </c>
      <c r="K2088" s="29" t="n">
        <f aca="false">F2088-H2088</f>
        <v>0</v>
      </c>
    </row>
    <row r="2089" customFormat="false" ht="11.25" hidden="false" customHeight="false" outlineLevel="0" collapsed="false">
      <c r="B2089" s="28" t="s">
        <v>489</v>
      </c>
      <c r="D2089" s="29" t="n">
        <v>0</v>
      </c>
      <c r="E2089" s="29" t="n">
        <v>71082.55</v>
      </c>
      <c r="F2089" s="29" t="n">
        <f aca="false">D2089+E2089</f>
        <v>71082.55</v>
      </c>
      <c r="H2089" s="29" t="n">
        <v>71082.55</v>
      </c>
      <c r="J2089" s="29" t="n">
        <v>71082.55</v>
      </c>
      <c r="K2089" s="29" t="n">
        <f aca="false">F2089-H2089</f>
        <v>0</v>
      </c>
    </row>
    <row r="2090" customFormat="false" ht="11.25" hidden="false" customHeight="false" outlineLevel="0" collapsed="false">
      <c r="B2090" s="28" t="s">
        <v>490</v>
      </c>
      <c r="D2090" s="29" t="n">
        <v>0</v>
      </c>
      <c r="E2090" s="29" t="n">
        <v>798.77</v>
      </c>
      <c r="F2090" s="29" t="n">
        <f aca="false">D2090+E2090</f>
        <v>798.77</v>
      </c>
      <c r="H2090" s="29" t="n">
        <v>798.77</v>
      </c>
      <c r="J2090" s="29" t="n">
        <v>798.77</v>
      </c>
      <c r="K2090" s="29" t="n">
        <f aca="false">F2090-H2090</f>
        <v>0</v>
      </c>
    </row>
    <row r="2091" customFormat="false" ht="11.25" hidden="false" customHeight="false" outlineLevel="0" collapsed="false">
      <c r="B2091" s="26" t="s">
        <v>491</v>
      </c>
      <c r="D2091" s="27" t="n">
        <v>0</v>
      </c>
      <c r="E2091" s="27" t="n">
        <v>78379.36</v>
      </c>
      <c r="F2091" s="27" t="n">
        <f aca="false">D2091+E2091</f>
        <v>78379.36</v>
      </c>
      <c r="H2091" s="27" t="n">
        <v>78379.36</v>
      </c>
      <c r="J2091" s="27" t="n">
        <v>78379.36</v>
      </c>
      <c r="K2091" s="27" t="n">
        <f aca="false">F2091-H2091</f>
        <v>0</v>
      </c>
    </row>
    <row r="2092" customFormat="false" ht="11.25" hidden="false" customHeight="false" outlineLevel="0" collapsed="false">
      <c r="B2092" s="28" t="s">
        <v>492</v>
      </c>
      <c r="D2092" s="29" t="n">
        <v>0</v>
      </c>
      <c r="E2092" s="29" t="n">
        <v>77543.54</v>
      </c>
      <c r="F2092" s="29" t="n">
        <f aca="false">D2092+E2092</f>
        <v>77543.54</v>
      </c>
      <c r="H2092" s="29" t="n">
        <v>77543.54</v>
      </c>
      <c r="J2092" s="29" t="n">
        <v>77543.54</v>
      </c>
      <c r="K2092" s="29" t="n">
        <f aca="false">F2092-H2092</f>
        <v>0</v>
      </c>
    </row>
    <row r="2093" customFormat="false" ht="11.25" hidden="false" customHeight="false" outlineLevel="0" collapsed="false">
      <c r="B2093" s="28" t="s">
        <v>493</v>
      </c>
      <c r="D2093" s="29" t="n">
        <v>0</v>
      </c>
      <c r="E2093" s="29" t="n">
        <v>835.82</v>
      </c>
      <c r="F2093" s="29" t="n">
        <f aca="false">D2093+E2093</f>
        <v>835.82</v>
      </c>
      <c r="H2093" s="29" t="n">
        <v>835.82</v>
      </c>
      <c r="J2093" s="29" t="n">
        <v>835.82</v>
      </c>
      <c r="K2093" s="29" t="n">
        <f aca="false">F2093-H2093</f>
        <v>0</v>
      </c>
    </row>
    <row r="2094" customFormat="false" ht="11.25" hidden="false" customHeight="false" outlineLevel="0" collapsed="false">
      <c r="B2094" s="26" t="s">
        <v>394</v>
      </c>
      <c r="D2094" s="27" t="n">
        <v>0</v>
      </c>
      <c r="E2094" s="27" t="n">
        <v>6877666.08</v>
      </c>
      <c r="F2094" s="27" t="n">
        <f aca="false">D2094+E2094</f>
        <v>6877666.08</v>
      </c>
      <c r="H2094" s="27" t="n">
        <v>6877666.08</v>
      </c>
      <c r="J2094" s="27" t="n">
        <v>6877666.08</v>
      </c>
      <c r="K2094" s="27" t="n">
        <f aca="false">F2094-H2094</f>
        <v>0</v>
      </c>
    </row>
    <row r="2095" customFormat="false" ht="11.25" hidden="false" customHeight="false" outlineLevel="0" collapsed="false">
      <c r="B2095" s="28" t="s">
        <v>494</v>
      </c>
      <c r="D2095" s="29" t="n">
        <v>0</v>
      </c>
      <c r="E2095" s="29" t="n">
        <v>332519.78</v>
      </c>
      <c r="F2095" s="29" t="n">
        <f aca="false">D2095+E2095</f>
        <v>332519.78</v>
      </c>
      <c r="H2095" s="29" t="n">
        <v>332519.78</v>
      </c>
      <c r="J2095" s="29" t="n">
        <v>332519.78</v>
      </c>
      <c r="K2095" s="29" t="n">
        <f aca="false">F2095-H2095</f>
        <v>0</v>
      </c>
    </row>
    <row r="2096" customFormat="false" ht="11.25" hidden="false" customHeight="false" outlineLevel="0" collapsed="false">
      <c r="B2096" s="28" t="s">
        <v>495</v>
      </c>
      <c r="D2096" s="29" t="n">
        <v>0</v>
      </c>
      <c r="E2096" s="29" t="n">
        <v>1138306.67</v>
      </c>
      <c r="F2096" s="29" t="n">
        <f aca="false">D2096+E2096</f>
        <v>1138306.67</v>
      </c>
      <c r="H2096" s="29" t="n">
        <v>1138306.67</v>
      </c>
      <c r="J2096" s="29" t="n">
        <v>1138306.67</v>
      </c>
      <c r="K2096" s="29" t="n">
        <f aca="false">F2096-H2096</f>
        <v>0</v>
      </c>
    </row>
    <row r="2097" customFormat="false" ht="11.25" hidden="false" customHeight="false" outlineLevel="0" collapsed="false">
      <c r="B2097" s="28" t="s">
        <v>496</v>
      </c>
      <c r="D2097" s="29" t="n">
        <v>0</v>
      </c>
      <c r="E2097" s="29" t="n">
        <v>1576885.34</v>
      </c>
      <c r="F2097" s="29" t="n">
        <f aca="false">D2097+E2097</f>
        <v>1576885.34</v>
      </c>
      <c r="H2097" s="29" t="n">
        <v>1576885.34</v>
      </c>
      <c r="J2097" s="29" t="n">
        <v>1576885.34</v>
      </c>
      <c r="K2097" s="29" t="n">
        <f aca="false">F2097-H2097</f>
        <v>0</v>
      </c>
    </row>
    <row r="2098" customFormat="false" ht="11.25" hidden="false" customHeight="false" outlineLevel="0" collapsed="false">
      <c r="B2098" s="28" t="s">
        <v>497</v>
      </c>
      <c r="D2098" s="29" t="n">
        <v>0</v>
      </c>
      <c r="E2098" s="29" t="n">
        <v>758417.41</v>
      </c>
      <c r="F2098" s="29" t="n">
        <f aca="false">D2098+E2098</f>
        <v>758417.41</v>
      </c>
      <c r="H2098" s="29" t="n">
        <v>758417.41</v>
      </c>
      <c r="J2098" s="29" t="n">
        <v>758417.41</v>
      </c>
      <c r="K2098" s="29" t="n">
        <f aca="false">F2098-H2098</f>
        <v>0</v>
      </c>
    </row>
    <row r="2099" customFormat="false" ht="11.25" hidden="false" customHeight="false" outlineLevel="0" collapsed="false">
      <c r="B2099" s="28" t="s">
        <v>498</v>
      </c>
      <c r="D2099" s="29" t="n">
        <v>0</v>
      </c>
      <c r="E2099" s="29" t="n">
        <v>1409151.39</v>
      </c>
      <c r="F2099" s="29" t="n">
        <f aca="false">D2099+E2099</f>
        <v>1409151.39</v>
      </c>
      <c r="H2099" s="29" t="n">
        <v>1409151.39</v>
      </c>
      <c r="J2099" s="29" t="n">
        <v>1409151.39</v>
      </c>
      <c r="K2099" s="29" t="n">
        <f aca="false">F2099-H2099</f>
        <v>0</v>
      </c>
    </row>
    <row r="2100" customFormat="false" ht="11.25" hidden="false" customHeight="false" outlineLevel="0" collapsed="false">
      <c r="B2100" s="28" t="s">
        <v>499</v>
      </c>
      <c r="D2100" s="29" t="n">
        <v>0</v>
      </c>
      <c r="E2100" s="29" t="n">
        <v>1662385.49</v>
      </c>
      <c r="F2100" s="29" t="n">
        <f aca="false">D2100+E2100</f>
        <v>1662385.49</v>
      </c>
      <c r="H2100" s="29" t="n">
        <v>1662385.49</v>
      </c>
      <c r="J2100" s="29" t="n">
        <v>1662385.49</v>
      </c>
      <c r="K2100" s="29" t="n">
        <f aca="false">F2100-H2100</f>
        <v>0</v>
      </c>
    </row>
    <row r="2101" customFormat="false" ht="11.25" hidden="false" customHeight="false" outlineLevel="0" collapsed="false">
      <c r="B2101" s="26" t="s">
        <v>356</v>
      </c>
      <c r="D2101" s="27" t="n">
        <v>1800000</v>
      </c>
      <c r="E2101" s="27" t="n">
        <v>8810965.13</v>
      </c>
      <c r="F2101" s="27" t="n">
        <f aca="false">D2101+E2101</f>
        <v>10610965.13</v>
      </c>
      <c r="H2101" s="27" t="n">
        <v>10610965.13</v>
      </c>
      <c r="J2101" s="27" t="n">
        <v>10610965.13</v>
      </c>
      <c r="K2101" s="27" t="n">
        <f aca="false">F2101-H2101</f>
        <v>0</v>
      </c>
    </row>
    <row r="2102" customFormat="false" ht="11.25" hidden="false" customHeight="false" outlineLevel="0" collapsed="false">
      <c r="B2102" s="26" t="s">
        <v>357</v>
      </c>
      <c r="D2102" s="27" t="n">
        <v>1800000</v>
      </c>
      <c r="E2102" s="27" t="n">
        <v>4476807.58</v>
      </c>
      <c r="F2102" s="27" t="n">
        <f aca="false">D2102+E2102</f>
        <v>6276807.58</v>
      </c>
      <c r="H2102" s="27" t="n">
        <v>6276807.58</v>
      </c>
      <c r="J2102" s="27" t="n">
        <v>6276807.58</v>
      </c>
      <c r="K2102" s="27" t="n">
        <f aca="false">F2102-H2102</f>
        <v>0</v>
      </c>
    </row>
    <row r="2103" customFormat="false" ht="11.25" hidden="false" customHeight="false" outlineLevel="0" collapsed="false">
      <c r="B2103" s="26" t="s">
        <v>500</v>
      </c>
      <c r="D2103" s="27" t="n">
        <v>850000</v>
      </c>
      <c r="E2103" s="27" t="n">
        <v>-850000</v>
      </c>
      <c r="F2103" s="27" t="n">
        <f aca="false">D2103+E2103</f>
        <v>0</v>
      </c>
      <c r="H2103" s="27" t="n">
        <v>0</v>
      </c>
      <c r="J2103" s="27" t="n">
        <v>0</v>
      </c>
      <c r="K2103" s="27" t="n">
        <f aca="false">F2103-H2103</f>
        <v>0</v>
      </c>
    </row>
    <row r="2104" customFormat="false" ht="11.25" hidden="false" customHeight="false" outlineLevel="0" collapsed="false">
      <c r="B2104" s="28" t="s">
        <v>501</v>
      </c>
      <c r="D2104" s="29" t="n">
        <v>327590</v>
      </c>
      <c r="E2104" s="29" t="n">
        <v>-327590</v>
      </c>
      <c r="F2104" s="29" t="n">
        <f aca="false">D2104+E2104</f>
        <v>0</v>
      </c>
      <c r="H2104" s="29" t="n">
        <v>0</v>
      </c>
      <c r="J2104" s="29" t="n">
        <v>0</v>
      </c>
      <c r="K2104" s="29" t="n">
        <f aca="false">F2104-H2104</f>
        <v>0</v>
      </c>
    </row>
    <row r="2105" customFormat="false" ht="11.25" hidden="false" customHeight="false" outlineLevel="0" collapsed="false">
      <c r="B2105" s="28" t="s">
        <v>502</v>
      </c>
      <c r="D2105" s="29" t="n">
        <v>406640</v>
      </c>
      <c r="E2105" s="29" t="n">
        <v>-406640</v>
      </c>
      <c r="F2105" s="29" t="n">
        <f aca="false">D2105+E2105</f>
        <v>0</v>
      </c>
      <c r="H2105" s="29" t="n">
        <v>0</v>
      </c>
      <c r="J2105" s="29" t="n">
        <v>0</v>
      </c>
      <c r="K2105" s="29" t="n">
        <f aca="false">F2105-H2105</f>
        <v>0</v>
      </c>
    </row>
    <row r="2106" customFormat="false" ht="11.25" hidden="false" customHeight="false" outlineLevel="0" collapsed="false">
      <c r="B2106" s="28" t="s">
        <v>384</v>
      </c>
      <c r="D2106" s="29" t="n">
        <v>115770</v>
      </c>
      <c r="E2106" s="29" t="n">
        <v>-115770</v>
      </c>
      <c r="F2106" s="29" t="n">
        <f aca="false">D2106+E2106</f>
        <v>0</v>
      </c>
      <c r="H2106" s="29" t="n">
        <v>0</v>
      </c>
      <c r="J2106" s="29" t="n">
        <v>0</v>
      </c>
      <c r="K2106" s="29" t="n">
        <f aca="false">F2106-H2106</f>
        <v>0</v>
      </c>
    </row>
    <row r="2107" customFormat="false" ht="11.25" hidden="false" customHeight="false" outlineLevel="0" collapsed="false">
      <c r="B2107" s="26" t="s">
        <v>503</v>
      </c>
      <c r="D2107" s="27" t="n">
        <v>500000</v>
      </c>
      <c r="E2107" s="27" t="n">
        <v>-500000</v>
      </c>
      <c r="F2107" s="27" t="n">
        <f aca="false">D2107+E2107</f>
        <v>0</v>
      </c>
      <c r="H2107" s="27" t="n">
        <v>0</v>
      </c>
      <c r="J2107" s="27" t="n">
        <v>0</v>
      </c>
      <c r="K2107" s="27" t="n">
        <f aca="false">F2107-H2107</f>
        <v>0</v>
      </c>
    </row>
    <row r="2108" customFormat="false" ht="11.25" hidden="false" customHeight="false" outlineLevel="0" collapsed="false">
      <c r="B2108" s="28" t="s">
        <v>386</v>
      </c>
      <c r="D2108" s="29" t="n">
        <v>192700</v>
      </c>
      <c r="E2108" s="29" t="n">
        <v>-192700</v>
      </c>
      <c r="F2108" s="29" t="n">
        <f aca="false">D2108+E2108</f>
        <v>0</v>
      </c>
      <c r="H2108" s="29" t="n">
        <v>0</v>
      </c>
      <c r="J2108" s="29" t="n">
        <v>0</v>
      </c>
      <c r="K2108" s="29" t="n">
        <f aca="false">F2108-H2108</f>
        <v>0</v>
      </c>
    </row>
    <row r="2109" customFormat="false" ht="11.25" hidden="false" customHeight="false" outlineLevel="0" collapsed="false">
      <c r="B2109" s="28" t="s">
        <v>387</v>
      </c>
      <c r="D2109" s="29" t="n">
        <v>239200</v>
      </c>
      <c r="E2109" s="29" t="n">
        <v>-239200</v>
      </c>
      <c r="F2109" s="29" t="n">
        <f aca="false">D2109+E2109</f>
        <v>0</v>
      </c>
      <c r="H2109" s="29" t="n">
        <v>0</v>
      </c>
      <c r="J2109" s="29" t="n">
        <v>0</v>
      </c>
      <c r="K2109" s="29" t="n">
        <f aca="false">F2109-H2109</f>
        <v>0</v>
      </c>
    </row>
    <row r="2110" customFormat="false" ht="11.25" hidden="false" customHeight="false" outlineLevel="0" collapsed="false">
      <c r="B2110" s="28" t="s">
        <v>384</v>
      </c>
      <c r="D2110" s="29" t="n">
        <v>68100</v>
      </c>
      <c r="E2110" s="29" t="n">
        <v>-68100</v>
      </c>
      <c r="F2110" s="29" t="n">
        <f aca="false">D2110+E2110</f>
        <v>0</v>
      </c>
      <c r="H2110" s="29" t="n">
        <v>0</v>
      </c>
      <c r="J2110" s="29" t="n">
        <v>0</v>
      </c>
      <c r="K2110" s="29" t="n">
        <f aca="false">F2110-H2110</f>
        <v>0</v>
      </c>
    </row>
    <row r="2111" customFormat="false" ht="11.25" hidden="false" customHeight="false" outlineLevel="0" collapsed="false">
      <c r="B2111" s="26" t="s">
        <v>504</v>
      </c>
      <c r="D2111" s="27" t="n">
        <v>450000</v>
      </c>
      <c r="E2111" s="27" t="n">
        <v>-450000</v>
      </c>
      <c r="F2111" s="27" t="n">
        <f aca="false">D2111+E2111</f>
        <v>0</v>
      </c>
      <c r="H2111" s="27" t="n">
        <v>0</v>
      </c>
      <c r="J2111" s="27" t="n">
        <v>0</v>
      </c>
      <c r="K2111" s="27" t="n">
        <f aca="false">F2111-H2111</f>
        <v>0</v>
      </c>
    </row>
    <row r="2112" customFormat="false" ht="11.25" hidden="false" customHeight="false" outlineLevel="0" collapsed="false">
      <c r="B2112" s="28" t="s">
        <v>386</v>
      </c>
      <c r="D2112" s="29" t="n">
        <v>173430</v>
      </c>
      <c r="E2112" s="29" t="n">
        <v>-173430</v>
      </c>
      <c r="F2112" s="29" t="n">
        <f aca="false">D2112+E2112</f>
        <v>0</v>
      </c>
      <c r="H2112" s="29" t="n">
        <v>0</v>
      </c>
      <c r="J2112" s="29" t="n">
        <v>0</v>
      </c>
      <c r="K2112" s="29" t="n">
        <f aca="false">F2112-H2112</f>
        <v>0</v>
      </c>
    </row>
    <row r="2113" customFormat="false" ht="11.25" hidden="false" customHeight="false" outlineLevel="0" collapsed="false">
      <c r="B2113" s="28" t="s">
        <v>387</v>
      </c>
      <c r="D2113" s="29" t="n">
        <v>215280</v>
      </c>
      <c r="E2113" s="29" t="n">
        <v>-215280</v>
      </c>
      <c r="F2113" s="29" t="n">
        <f aca="false">D2113+E2113</f>
        <v>0</v>
      </c>
      <c r="H2113" s="29" t="n">
        <v>0</v>
      </c>
      <c r="J2113" s="29" t="n">
        <v>0</v>
      </c>
      <c r="K2113" s="29" t="n">
        <f aca="false">F2113-H2113</f>
        <v>0</v>
      </c>
    </row>
    <row r="2114" customFormat="false" ht="11.25" hidden="false" customHeight="false" outlineLevel="0" collapsed="false">
      <c r="B2114" s="28" t="s">
        <v>384</v>
      </c>
      <c r="D2114" s="29" t="n">
        <v>61290</v>
      </c>
      <c r="E2114" s="29" t="n">
        <v>-61290</v>
      </c>
      <c r="F2114" s="29" t="n">
        <f aca="false">D2114+E2114</f>
        <v>0</v>
      </c>
      <c r="H2114" s="29" t="n">
        <v>0</v>
      </c>
      <c r="J2114" s="29" t="n">
        <v>0</v>
      </c>
      <c r="K2114" s="29" t="n">
        <f aca="false">F2114-H2114</f>
        <v>0</v>
      </c>
    </row>
    <row r="2115" customFormat="false" ht="11.25" hidden="false" customHeight="false" outlineLevel="0" collapsed="false">
      <c r="B2115" s="26" t="s">
        <v>505</v>
      </c>
      <c r="D2115" s="27" t="n">
        <v>0</v>
      </c>
      <c r="E2115" s="27" t="n">
        <v>625418.75</v>
      </c>
      <c r="F2115" s="27" t="n">
        <f aca="false">D2115+E2115</f>
        <v>625418.75</v>
      </c>
      <c r="H2115" s="27" t="n">
        <v>625418.75</v>
      </c>
      <c r="J2115" s="27" t="n">
        <v>625418.75</v>
      </c>
      <c r="K2115" s="27" t="n">
        <f aca="false">F2115-H2115</f>
        <v>0</v>
      </c>
    </row>
    <row r="2116" customFormat="false" ht="11.25" hidden="false" customHeight="false" outlineLevel="0" collapsed="false">
      <c r="B2116" s="28" t="s">
        <v>506</v>
      </c>
      <c r="D2116" s="29" t="n">
        <v>0</v>
      </c>
      <c r="E2116" s="29" t="n">
        <v>3770</v>
      </c>
      <c r="F2116" s="29" t="n">
        <f aca="false">D2116+E2116</f>
        <v>3770</v>
      </c>
      <c r="H2116" s="29" t="n">
        <v>3770</v>
      </c>
      <c r="J2116" s="29" t="n">
        <v>3770</v>
      </c>
      <c r="K2116" s="29" t="n">
        <f aca="false">F2116-H2116</f>
        <v>0</v>
      </c>
    </row>
    <row r="2117" customFormat="false" ht="11.25" hidden="false" customHeight="false" outlineLevel="0" collapsed="false">
      <c r="B2117" s="28" t="s">
        <v>507</v>
      </c>
      <c r="D2117" s="29" t="n">
        <v>0</v>
      </c>
      <c r="E2117" s="29" t="n">
        <v>619098.75</v>
      </c>
      <c r="F2117" s="29" t="n">
        <f aca="false">D2117+E2117</f>
        <v>619098.75</v>
      </c>
      <c r="H2117" s="29" t="n">
        <v>619098.75</v>
      </c>
      <c r="J2117" s="29" t="n">
        <v>619098.75</v>
      </c>
      <c r="K2117" s="29" t="n">
        <f aca="false">F2117-H2117</f>
        <v>0</v>
      </c>
    </row>
    <row r="2118" customFormat="false" ht="11.25" hidden="false" customHeight="false" outlineLevel="0" collapsed="false">
      <c r="B2118" s="28" t="s">
        <v>508</v>
      </c>
      <c r="D2118" s="29" t="n">
        <v>0</v>
      </c>
      <c r="E2118" s="29" t="n">
        <v>2550</v>
      </c>
      <c r="F2118" s="29" t="n">
        <f aca="false">D2118+E2118</f>
        <v>2550</v>
      </c>
      <c r="H2118" s="29" t="n">
        <v>2550</v>
      </c>
      <c r="J2118" s="29" t="n">
        <v>2550</v>
      </c>
      <c r="K2118" s="29" t="n">
        <f aca="false">F2118-H2118</f>
        <v>0</v>
      </c>
    </row>
    <row r="2119" customFormat="false" ht="11.25" hidden="false" customHeight="false" outlineLevel="0" collapsed="false">
      <c r="B2119" s="26" t="s">
        <v>509</v>
      </c>
      <c r="D2119" s="27" t="n">
        <v>0</v>
      </c>
      <c r="E2119" s="27" t="n">
        <v>487200</v>
      </c>
      <c r="F2119" s="27" t="n">
        <f aca="false">D2119+E2119</f>
        <v>487200</v>
      </c>
      <c r="H2119" s="27" t="n">
        <v>487200</v>
      </c>
      <c r="J2119" s="27" t="n">
        <v>487200</v>
      </c>
      <c r="K2119" s="27" t="n">
        <f aca="false">F2119-H2119</f>
        <v>0</v>
      </c>
    </row>
    <row r="2120" customFormat="false" ht="11.25" hidden="false" customHeight="false" outlineLevel="0" collapsed="false">
      <c r="B2120" s="28" t="s">
        <v>510</v>
      </c>
      <c r="D2120" s="29" t="n">
        <v>0</v>
      </c>
      <c r="E2120" s="29" t="n">
        <v>88040</v>
      </c>
      <c r="F2120" s="29" t="n">
        <f aca="false">D2120+E2120</f>
        <v>88040</v>
      </c>
      <c r="H2120" s="29" t="n">
        <v>88040</v>
      </c>
      <c r="J2120" s="29" t="n">
        <v>88040</v>
      </c>
      <c r="K2120" s="29" t="n">
        <f aca="false">F2120-H2120</f>
        <v>0</v>
      </c>
    </row>
    <row r="2121" customFormat="false" ht="11.25" hidden="false" customHeight="false" outlineLevel="0" collapsed="false">
      <c r="B2121" s="28" t="s">
        <v>511</v>
      </c>
      <c r="D2121" s="29" t="n">
        <v>0</v>
      </c>
      <c r="E2121" s="29" t="n">
        <v>392233.87</v>
      </c>
      <c r="F2121" s="29" t="n">
        <f aca="false">D2121+E2121</f>
        <v>392233.87</v>
      </c>
      <c r="H2121" s="29" t="n">
        <v>392233.87</v>
      </c>
      <c r="J2121" s="29" t="n">
        <v>392233.87</v>
      </c>
      <c r="K2121" s="29" t="n">
        <f aca="false">F2121-H2121</f>
        <v>0</v>
      </c>
    </row>
    <row r="2122" customFormat="false" ht="11.25" hidden="false" customHeight="false" outlineLevel="0" collapsed="false">
      <c r="B2122" s="28" t="s">
        <v>512</v>
      </c>
      <c r="D2122" s="29" t="n">
        <v>0</v>
      </c>
      <c r="E2122" s="29" t="n">
        <v>6926.13</v>
      </c>
      <c r="F2122" s="29" t="n">
        <f aca="false">D2122+E2122</f>
        <v>6926.13</v>
      </c>
      <c r="H2122" s="29" t="n">
        <v>6926.13</v>
      </c>
      <c r="J2122" s="29" t="n">
        <v>6926.13</v>
      </c>
      <c r="K2122" s="29" t="n">
        <f aca="false">F2122-H2122</f>
        <v>0</v>
      </c>
    </row>
    <row r="2123" customFormat="false" ht="11.25" hidden="false" customHeight="false" outlineLevel="0" collapsed="false">
      <c r="B2123" s="26" t="s">
        <v>513</v>
      </c>
      <c r="D2123" s="27" t="n">
        <v>0</v>
      </c>
      <c r="E2123" s="27" t="n">
        <v>152895</v>
      </c>
      <c r="F2123" s="27" t="n">
        <f aca="false">D2123+E2123</f>
        <v>152895</v>
      </c>
      <c r="H2123" s="27" t="n">
        <v>152895</v>
      </c>
      <c r="J2123" s="27" t="n">
        <v>152895</v>
      </c>
      <c r="K2123" s="27" t="n">
        <f aca="false">F2123-H2123</f>
        <v>0</v>
      </c>
    </row>
    <row r="2124" customFormat="false" ht="11.25" hidden="false" customHeight="false" outlineLevel="0" collapsed="false">
      <c r="B2124" s="28" t="s">
        <v>514</v>
      </c>
      <c r="D2124" s="29" t="n">
        <v>0</v>
      </c>
      <c r="E2124" s="29" t="n">
        <v>19840</v>
      </c>
      <c r="F2124" s="29" t="n">
        <f aca="false">D2124+E2124</f>
        <v>19840</v>
      </c>
      <c r="H2124" s="29" t="n">
        <v>19840</v>
      </c>
      <c r="J2124" s="29" t="n">
        <v>19840</v>
      </c>
      <c r="K2124" s="29" t="n">
        <f aca="false">F2124-H2124</f>
        <v>0</v>
      </c>
    </row>
    <row r="2125" customFormat="false" ht="11.25" hidden="false" customHeight="false" outlineLevel="0" collapsed="false">
      <c r="B2125" s="28" t="s">
        <v>515</v>
      </c>
      <c r="D2125" s="29" t="n">
        <v>0</v>
      </c>
      <c r="E2125" s="29" t="n">
        <v>131970.4</v>
      </c>
      <c r="F2125" s="29" t="n">
        <f aca="false">D2125+E2125</f>
        <v>131970.4</v>
      </c>
      <c r="H2125" s="29" t="n">
        <v>131970.4</v>
      </c>
      <c r="J2125" s="29" t="n">
        <v>131970.4</v>
      </c>
      <c r="K2125" s="29" t="n">
        <f aca="false">F2125-H2125</f>
        <v>0</v>
      </c>
    </row>
    <row r="2126" customFormat="false" ht="11.25" hidden="false" customHeight="false" outlineLevel="0" collapsed="false">
      <c r="B2126" s="28" t="s">
        <v>516</v>
      </c>
      <c r="D2126" s="29" t="n">
        <v>0</v>
      </c>
      <c r="E2126" s="29" t="n">
        <v>1084.6</v>
      </c>
      <c r="F2126" s="29" t="n">
        <f aca="false">D2126+E2126</f>
        <v>1084.6</v>
      </c>
      <c r="H2126" s="29" t="n">
        <v>1084.6</v>
      </c>
      <c r="J2126" s="29" t="n">
        <v>1084.6</v>
      </c>
      <c r="K2126" s="29" t="n">
        <f aca="false">F2126-H2126</f>
        <v>0</v>
      </c>
    </row>
    <row r="2127" customFormat="false" ht="11.25" hidden="false" customHeight="false" outlineLevel="0" collapsed="false">
      <c r="B2127" s="26" t="s">
        <v>517</v>
      </c>
      <c r="D2127" s="27" t="n">
        <v>0</v>
      </c>
      <c r="E2127" s="27" t="n">
        <v>300000</v>
      </c>
      <c r="F2127" s="27" t="n">
        <f aca="false">D2127+E2127</f>
        <v>300000</v>
      </c>
      <c r="H2127" s="27" t="n">
        <v>300000</v>
      </c>
      <c r="J2127" s="27" t="n">
        <v>300000</v>
      </c>
      <c r="K2127" s="27" t="n">
        <f aca="false">F2127-H2127</f>
        <v>0</v>
      </c>
    </row>
    <row r="2128" customFormat="false" ht="11.25" hidden="false" customHeight="false" outlineLevel="0" collapsed="false">
      <c r="B2128" s="28" t="s">
        <v>518</v>
      </c>
      <c r="D2128" s="29" t="n">
        <v>0</v>
      </c>
      <c r="E2128" s="29" t="n">
        <v>60785</v>
      </c>
      <c r="F2128" s="29" t="n">
        <f aca="false">D2128+E2128</f>
        <v>60785</v>
      </c>
      <c r="H2128" s="29" t="n">
        <v>60785</v>
      </c>
      <c r="J2128" s="29" t="n">
        <v>60785</v>
      </c>
      <c r="K2128" s="29" t="n">
        <f aca="false">F2128-H2128</f>
        <v>0</v>
      </c>
    </row>
    <row r="2129" customFormat="false" ht="11.25" hidden="false" customHeight="false" outlineLevel="0" collapsed="false">
      <c r="B2129" s="28" t="s">
        <v>519</v>
      </c>
      <c r="D2129" s="29" t="n">
        <v>0</v>
      </c>
      <c r="E2129" s="29" t="n">
        <v>235271</v>
      </c>
      <c r="F2129" s="29" t="n">
        <f aca="false">D2129+E2129</f>
        <v>235271</v>
      </c>
      <c r="H2129" s="29" t="n">
        <v>235271</v>
      </c>
      <c r="J2129" s="29" t="n">
        <v>235271</v>
      </c>
      <c r="K2129" s="29" t="n">
        <f aca="false">F2129-H2129</f>
        <v>0</v>
      </c>
    </row>
    <row r="2130" customFormat="false" ht="11.25" hidden="false" customHeight="false" outlineLevel="0" collapsed="false">
      <c r="B2130" s="28" t="s">
        <v>520</v>
      </c>
      <c r="D2130" s="29" t="n">
        <v>0</v>
      </c>
      <c r="E2130" s="29" t="n">
        <v>3944</v>
      </c>
      <c r="F2130" s="29" t="n">
        <f aca="false">D2130+E2130</f>
        <v>3944</v>
      </c>
      <c r="H2130" s="29" t="n">
        <v>3944</v>
      </c>
      <c r="J2130" s="29" t="n">
        <v>3944</v>
      </c>
      <c r="K2130" s="29" t="n">
        <f aca="false">F2130-H2130</f>
        <v>0</v>
      </c>
    </row>
    <row r="2131" customFormat="false" ht="11.25" hidden="false" customHeight="false" outlineLevel="0" collapsed="false">
      <c r="B2131" s="26" t="s">
        <v>521</v>
      </c>
      <c r="D2131" s="27" t="n">
        <v>0</v>
      </c>
      <c r="E2131" s="27" t="n">
        <v>572605.41</v>
      </c>
      <c r="F2131" s="27" t="n">
        <f aca="false">D2131+E2131</f>
        <v>572605.41</v>
      </c>
      <c r="H2131" s="27" t="n">
        <v>572605.41</v>
      </c>
      <c r="J2131" s="27" t="n">
        <v>572605.41</v>
      </c>
      <c r="K2131" s="27" t="n">
        <f aca="false">F2131-H2131</f>
        <v>0</v>
      </c>
    </row>
    <row r="2132" customFormat="false" ht="11.25" hidden="false" customHeight="false" outlineLevel="0" collapsed="false">
      <c r="B2132" s="28" t="s">
        <v>522</v>
      </c>
      <c r="D2132" s="29" t="n">
        <v>0</v>
      </c>
      <c r="E2132" s="29" t="n">
        <v>154385</v>
      </c>
      <c r="F2132" s="29" t="n">
        <f aca="false">D2132+E2132</f>
        <v>154385</v>
      </c>
      <c r="H2132" s="29" t="n">
        <v>154385</v>
      </c>
      <c r="J2132" s="29" t="n">
        <v>154385</v>
      </c>
      <c r="K2132" s="29" t="n">
        <f aca="false">F2132-H2132</f>
        <v>0</v>
      </c>
    </row>
    <row r="2133" customFormat="false" ht="11.25" hidden="false" customHeight="false" outlineLevel="0" collapsed="false">
      <c r="B2133" s="28" t="s">
        <v>523</v>
      </c>
      <c r="D2133" s="29" t="n">
        <v>0</v>
      </c>
      <c r="E2133" s="29" t="n">
        <v>411546.01</v>
      </c>
      <c r="F2133" s="29" t="n">
        <f aca="false">D2133+E2133</f>
        <v>411546.01</v>
      </c>
      <c r="H2133" s="29" t="n">
        <v>411546.01</v>
      </c>
      <c r="J2133" s="29" t="n">
        <v>411546.01</v>
      </c>
      <c r="K2133" s="29" t="n">
        <f aca="false">F2133-H2133</f>
        <v>0</v>
      </c>
    </row>
    <row r="2134" customFormat="false" ht="11.25" hidden="false" customHeight="false" outlineLevel="0" collapsed="false">
      <c r="B2134" s="28" t="s">
        <v>524</v>
      </c>
      <c r="D2134" s="29" t="n">
        <v>0</v>
      </c>
      <c r="E2134" s="29" t="n">
        <v>6674.4</v>
      </c>
      <c r="F2134" s="29" t="n">
        <f aca="false">D2134+E2134</f>
        <v>6674.4</v>
      </c>
      <c r="H2134" s="29" t="n">
        <v>6674.4</v>
      </c>
      <c r="J2134" s="29" t="n">
        <v>6674.4</v>
      </c>
      <c r="K2134" s="29" t="n">
        <f aca="false">F2134-H2134</f>
        <v>0</v>
      </c>
    </row>
    <row r="2135" customFormat="false" ht="11.25" hidden="false" customHeight="false" outlineLevel="0" collapsed="false">
      <c r="B2135" s="26" t="s">
        <v>525</v>
      </c>
      <c r="D2135" s="27" t="n">
        <v>0</v>
      </c>
      <c r="E2135" s="27" t="n">
        <v>493793.1</v>
      </c>
      <c r="F2135" s="27" t="n">
        <f aca="false">D2135+E2135</f>
        <v>493793.1</v>
      </c>
      <c r="H2135" s="27" t="n">
        <v>493793.1</v>
      </c>
      <c r="J2135" s="27" t="n">
        <v>493793.1</v>
      </c>
      <c r="K2135" s="27" t="n">
        <f aca="false">F2135-H2135</f>
        <v>0</v>
      </c>
    </row>
    <row r="2136" customFormat="false" ht="11.25" hidden="false" customHeight="false" outlineLevel="0" collapsed="false">
      <c r="B2136" s="28" t="s">
        <v>526</v>
      </c>
      <c r="D2136" s="29" t="n">
        <v>0</v>
      </c>
      <c r="E2136" s="29" t="n">
        <v>48315</v>
      </c>
      <c r="F2136" s="29" t="n">
        <f aca="false">D2136+E2136</f>
        <v>48315</v>
      </c>
      <c r="H2136" s="29" t="n">
        <v>48315</v>
      </c>
      <c r="J2136" s="29" t="n">
        <v>48315</v>
      </c>
      <c r="K2136" s="29" t="n">
        <f aca="false">F2136-H2136</f>
        <v>0</v>
      </c>
    </row>
    <row r="2137" customFormat="false" ht="11.25" hidden="false" customHeight="false" outlineLevel="0" collapsed="false">
      <c r="B2137" s="28" t="s">
        <v>527</v>
      </c>
      <c r="D2137" s="29" t="n">
        <v>0</v>
      </c>
      <c r="E2137" s="29" t="n">
        <v>442664.35</v>
      </c>
      <c r="F2137" s="29" t="n">
        <f aca="false">D2137+E2137</f>
        <v>442664.35</v>
      </c>
      <c r="H2137" s="29" t="n">
        <v>442664.35</v>
      </c>
      <c r="J2137" s="29" t="n">
        <v>442664.35</v>
      </c>
      <c r="K2137" s="29" t="n">
        <f aca="false">F2137-H2137</f>
        <v>0</v>
      </c>
    </row>
    <row r="2138" customFormat="false" ht="11.25" hidden="false" customHeight="false" outlineLevel="0" collapsed="false">
      <c r="B2138" s="28" t="s">
        <v>528</v>
      </c>
      <c r="D2138" s="29" t="n">
        <v>0</v>
      </c>
      <c r="E2138" s="29" t="n">
        <v>2813.75</v>
      </c>
      <c r="F2138" s="29" t="n">
        <f aca="false">D2138+E2138</f>
        <v>2813.75</v>
      </c>
      <c r="H2138" s="29" t="n">
        <v>2813.75</v>
      </c>
      <c r="J2138" s="29" t="n">
        <v>2813.75</v>
      </c>
      <c r="K2138" s="29" t="n">
        <f aca="false">F2138-H2138</f>
        <v>0</v>
      </c>
    </row>
    <row r="2139" customFormat="false" ht="11.25" hidden="false" customHeight="false" outlineLevel="0" collapsed="false">
      <c r="B2139" s="26" t="s">
        <v>529</v>
      </c>
      <c r="D2139" s="27" t="n">
        <v>0</v>
      </c>
      <c r="E2139" s="27" t="n">
        <v>125035.37</v>
      </c>
      <c r="F2139" s="27" t="n">
        <f aca="false">D2139+E2139</f>
        <v>125035.37</v>
      </c>
      <c r="H2139" s="27" t="n">
        <v>125035.37</v>
      </c>
      <c r="J2139" s="27" t="n">
        <v>125035.37</v>
      </c>
      <c r="K2139" s="27" t="n">
        <f aca="false">F2139-H2139</f>
        <v>0</v>
      </c>
    </row>
    <row r="2140" customFormat="false" ht="11.25" hidden="false" customHeight="false" outlineLevel="0" collapsed="false">
      <c r="B2140" s="28" t="s">
        <v>530</v>
      </c>
      <c r="D2140" s="29" t="n">
        <v>0</v>
      </c>
      <c r="E2140" s="29" t="n">
        <v>11880</v>
      </c>
      <c r="F2140" s="29" t="n">
        <f aca="false">D2140+E2140</f>
        <v>11880</v>
      </c>
      <c r="H2140" s="29" t="n">
        <v>11880</v>
      </c>
      <c r="J2140" s="29" t="n">
        <v>11880</v>
      </c>
      <c r="K2140" s="29" t="n">
        <f aca="false">F2140-H2140</f>
        <v>0</v>
      </c>
    </row>
    <row r="2141" customFormat="false" ht="11.25" hidden="false" customHeight="false" outlineLevel="0" collapsed="false">
      <c r="B2141" s="28" t="s">
        <v>531</v>
      </c>
      <c r="D2141" s="29" t="n">
        <v>0</v>
      </c>
      <c r="E2141" s="29" t="n">
        <v>109081.84</v>
      </c>
      <c r="F2141" s="29" t="n">
        <f aca="false">D2141+E2141</f>
        <v>109081.84</v>
      </c>
      <c r="H2141" s="29" t="n">
        <v>109081.84</v>
      </c>
      <c r="J2141" s="29" t="n">
        <v>109081.84</v>
      </c>
      <c r="K2141" s="29" t="n">
        <f aca="false">F2141-H2141</f>
        <v>0</v>
      </c>
    </row>
    <row r="2142" customFormat="false" ht="11.25" hidden="false" customHeight="false" outlineLevel="0" collapsed="false">
      <c r="B2142" s="28" t="s">
        <v>532</v>
      </c>
      <c r="D2142" s="29" t="n">
        <v>0</v>
      </c>
      <c r="E2142" s="29" t="n">
        <v>4073.53</v>
      </c>
      <c r="F2142" s="29" t="n">
        <f aca="false">D2142+E2142</f>
        <v>4073.53</v>
      </c>
      <c r="H2142" s="29" t="n">
        <v>4073.53</v>
      </c>
      <c r="J2142" s="29" t="n">
        <v>4073.53</v>
      </c>
      <c r="K2142" s="29" t="n">
        <f aca="false">F2142-H2142</f>
        <v>0</v>
      </c>
    </row>
    <row r="2143" customFormat="false" ht="11.25" hidden="false" customHeight="false" outlineLevel="0" collapsed="false">
      <c r="B2143" s="26" t="s">
        <v>533</v>
      </c>
      <c r="D2143" s="27" t="n">
        <v>0</v>
      </c>
      <c r="E2143" s="27" t="n">
        <v>206163.28</v>
      </c>
      <c r="F2143" s="27" t="n">
        <f aca="false">D2143+E2143</f>
        <v>206163.28</v>
      </c>
      <c r="H2143" s="27" t="n">
        <v>206163.28</v>
      </c>
      <c r="J2143" s="27" t="n">
        <v>206163.28</v>
      </c>
      <c r="K2143" s="27" t="n">
        <f aca="false">F2143-H2143</f>
        <v>0</v>
      </c>
    </row>
    <row r="2144" customFormat="false" ht="11.25" hidden="false" customHeight="false" outlineLevel="0" collapsed="false">
      <c r="B2144" s="28" t="s">
        <v>534</v>
      </c>
      <c r="D2144" s="29" t="n">
        <v>0</v>
      </c>
      <c r="E2144" s="29" t="n">
        <v>19610</v>
      </c>
      <c r="F2144" s="29" t="n">
        <f aca="false">D2144+E2144</f>
        <v>19610</v>
      </c>
      <c r="H2144" s="29" t="n">
        <v>19610</v>
      </c>
      <c r="J2144" s="29" t="n">
        <v>19610</v>
      </c>
      <c r="K2144" s="29" t="n">
        <f aca="false">F2144-H2144</f>
        <v>0</v>
      </c>
    </row>
    <row r="2145" customFormat="false" ht="11.25" hidden="false" customHeight="false" outlineLevel="0" collapsed="false">
      <c r="B2145" s="28" t="s">
        <v>535</v>
      </c>
      <c r="D2145" s="29" t="n">
        <v>0</v>
      </c>
      <c r="E2145" s="29" t="n">
        <v>176935.68</v>
      </c>
      <c r="F2145" s="29" t="n">
        <f aca="false">D2145+E2145</f>
        <v>176935.68</v>
      </c>
      <c r="H2145" s="29" t="n">
        <v>176935.68</v>
      </c>
      <c r="J2145" s="29" t="n">
        <v>176935.68</v>
      </c>
      <c r="K2145" s="29" t="n">
        <f aca="false">F2145-H2145</f>
        <v>0</v>
      </c>
    </row>
    <row r="2146" customFormat="false" ht="11.25" hidden="false" customHeight="false" outlineLevel="0" collapsed="false">
      <c r="B2146" s="28" t="s">
        <v>536</v>
      </c>
      <c r="D2146" s="29" t="n">
        <v>0</v>
      </c>
      <c r="E2146" s="29" t="n">
        <v>9617.6</v>
      </c>
      <c r="F2146" s="29" t="n">
        <f aca="false">D2146+E2146</f>
        <v>9617.6</v>
      </c>
      <c r="H2146" s="29" t="n">
        <v>9617.6</v>
      </c>
      <c r="J2146" s="29" t="n">
        <v>9617.6</v>
      </c>
      <c r="K2146" s="29" t="n">
        <f aca="false">F2146-H2146</f>
        <v>0</v>
      </c>
    </row>
    <row r="2147" customFormat="false" ht="11.25" hidden="false" customHeight="false" outlineLevel="0" collapsed="false">
      <c r="B2147" s="26" t="s">
        <v>537</v>
      </c>
      <c r="D2147" s="27" t="n">
        <v>0</v>
      </c>
      <c r="E2147" s="27" t="n">
        <v>165257.5</v>
      </c>
      <c r="F2147" s="27" t="n">
        <f aca="false">D2147+E2147</f>
        <v>165257.5</v>
      </c>
      <c r="H2147" s="27" t="n">
        <v>165257.5</v>
      </c>
      <c r="J2147" s="27" t="n">
        <v>165257.5</v>
      </c>
      <c r="K2147" s="27" t="n">
        <f aca="false">F2147-H2147</f>
        <v>0</v>
      </c>
    </row>
    <row r="2148" customFormat="false" ht="11.25" hidden="false" customHeight="false" outlineLevel="0" collapsed="false">
      <c r="B2148" s="28" t="s">
        <v>538</v>
      </c>
      <c r="D2148" s="29" t="n">
        <v>0</v>
      </c>
      <c r="E2148" s="29" t="n">
        <v>27615</v>
      </c>
      <c r="F2148" s="29" t="n">
        <f aca="false">D2148+E2148</f>
        <v>27615</v>
      </c>
      <c r="H2148" s="29" t="n">
        <v>27615</v>
      </c>
      <c r="J2148" s="29" t="n">
        <v>27615</v>
      </c>
      <c r="K2148" s="29" t="n">
        <f aca="false">F2148-H2148</f>
        <v>0</v>
      </c>
    </row>
    <row r="2149" customFormat="false" ht="11.25" hidden="false" customHeight="false" outlineLevel="0" collapsed="false">
      <c r="B2149" s="28" t="s">
        <v>539</v>
      </c>
      <c r="D2149" s="29" t="n">
        <v>0</v>
      </c>
      <c r="E2149" s="29" t="n">
        <v>131530.3</v>
      </c>
      <c r="F2149" s="29" t="n">
        <f aca="false">D2149+E2149</f>
        <v>131530.3</v>
      </c>
      <c r="H2149" s="29" t="n">
        <v>131530.3</v>
      </c>
      <c r="J2149" s="29" t="n">
        <v>131530.3</v>
      </c>
      <c r="K2149" s="29" t="n">
        <f aca="false">F2149-H2149</f>
        <v>0</v>
      </c>
    </row>
    <row r="2150" customFormat="false" ht="11.25" hidden="false" customHeight="false" outlineLevel="0" collapsed="false">
      <c r="B2150" s="28" t="s">
        <v>540</v>
      </c>
      <c r="D2150" s="29" t="n">
        <v>0</v>
      </c>
      <c r="E2150" s="29" t="n">
        <v>6112.2</v>
      </c>
      <c r="F2150" s="29" t="n">
        <f aca="false">D2150+E2150</f>
        <v>6112.2</v>
      </c>
      <c r="H2150" s="29" t="n">
        <v>6112.2</v>
      </c>
      <c r="J2150" s="29" t="n">
        <v>6112.2</v>
      </c>
      <c r="K2150" s="29" t="n">
        <f aca="false">F2150-H2150</f>
        <v>0</v>
      </c>
    </row>
    <row r="2151" customFormat="false" ht="11.25" hidden="false" customHeight="false" outlineLevel="0" collapsed="false">
      <c r="B2151" s="26" t="s">
        <v>541</v>
      </c>
      <c r="D2151" s="27" t="n">
        <v>0</v>
      </c>
      <c r="E2151" s="27" t="n">
        <v>81860.94</v>
      </c>
      <c r="F2151" s="27" t="n">
        <f aca="false">D2151+E2151</f>
        <v>81860.94</v>
      </c>
      <c r="H2151" s="27" t="n">
        <v>81860.94</v>
      </c>
      <c r="J2151" s="27" t="n">
        <v>81860.94</v>
      </c>
      <c r="K2151" s="27" t="n">
        <f aca="false">F2151-H2151</f>
        <v>0</v>
      </c>
    </row>
    <row r="2152" customFormat="false" ht="11.25" hidden="false" customHeight="false" outlineLevel="0" collapsed="false">
      <c r="B2152" s="28" t="s">
        <v>542</v>
      </c>
      <c r="D2152" s="29" t="n">
        <v>0</v>
      </c>
      <c r="E2152" s="29" t="n">
        <v>10490</v>
      </c>
      <c r="F2152" s="29" t="n">
        <f aca="false">D2152+E2152</f>
        <v>10490</v>
      </c>
      <c r="H2152" s="29" t="n">
        <v>10490</v>
      </c>
      <c r="J2152" s="29" t="n">
        <v>10490</v>
      </c>
      <c r="K2152" s="29" t="n">
        <f aca="false">F2152-H2152</f>
        <v>0</v>
      </c>
    </row>
    <row r="2153" customFormat="false" ht="11.25" hidden="false" customHeight="false" outlineLevel="0" collapsed="false">
      <c r="B2153" s="28" t="s">
        <v>543</v>
      </c>
      <c r="D2153" s="29" t="n">
        <v>0</v>
      </c>
      <c r="E2153" s="29" t="n">
        <v>67254.34</v>
      </c>
      <c r="F2153" s="29" t="n">
        <f aca="false">D2153+E2153</f>
        <v>67254.34</v>
      </c>
      <c r="H2153" s="29" t="n">
        <v>67254.34</v>
      </c>
      <c r="J2153" s="29" t="n">
        <v>67254.34</v>
      </c>
      <c r="K2153" s="29" t="n">
        <f aca="false">F2153-H2153</f>
        <v>0</v>
      </c>
    </row>
    <row r="2154" customFormat="false" ht="11.25" hidden="false" customHeight="false" outlineLevel="0" collapsed="false">
      <c r="B2154" s="28" t="s">
        <v>544</v>
      </c>
      <c r="D2154" s="29" t="n">
        <v>0</v>
      </c>
      <c r="E2154" s="29" t="n">
        <v>4116.6</v>
      </c>
      <c r="F2154" s="29" t="n">
        <f aca="false">D2154+E2154</f>
        <v>4116.6</v>
      </c>
      <c r="H2154" s="29" t="n">
        <v>4116.6</v>
      </c>
      <c r="J2154" s="29" t="n">
        <v>4116.6</v>
      </c>
      <c r="K2154" s="29" t="n">
        <f aca="false">F2154-H2154</f>
        <v>0</v>
      </c>
    </row>
    <row r="2155" customFormat="false" ht="11.25" hidden="false" customHeight="false" outlineLevel="0" collapsed="false">
      <c r="B2155" s="26" t="s">
        <v>545</v>
      </c>
      <c r="D2155" s="27" t="n">
        <v>0</v>
      </c>
      <c r="E2155" s="27" t="n">
        <v>189034</v>
      </c>
      <c r="F2155" s="27" t="n">
        <f aca="false">D2155+E2155</f>
        <v>189034</v>
      </c>
      <c r="H2155" s="27" t="n">
        <v>189034</v>
      </c>
      <c r="J2155" s="27" t="n">
        <v>189034</v>
      </c>
      <c r="K2155" s="27" t="n">
        <f aca="false">F2155-H2155</f>
        <v>0</v>
      </c>
    </row>
    <row r="2156" customFormat="false" ht="11.25" hidden="false" customHeight="false" outlineLevel="0" collapsed="false">
      <c r="B2156" s="28" t="s">
        <v>546</v>
      </c>
      <c r="D2156" s="29" t="n">
        <v>0</v>
      </c>
      <c r="E2156" s="29" t="n">
        <v>47515</v>
      </c>
      <c r="F2156" s="29" t="n">
        <f aca="false">D2156+E2156</f>
        <v>47515</v>
      </c>
      <c r="H2156" s="29" t="n">
        <v>47515</v>
      </c>
      <c r="J2156" s="29" t="n">
        <v>47515</v>
      </c>
      <c r="K2156" s="29" t="n">
        <f aca="false">F2156-H2156</f>
        <v>0</v>
      </c>
    </row>
    <row r="2157" customFormat="false" ht="11.25" hidden="false" customHeight="false" outlineLevel="0" collapsed="false">
      <c r="B2157" s="28" t="s">
        <v>547</v>
      </c>
      <c r="D2157" s="29" t="n">
        <v>0</v>
      </c>
      <c r="E2157" s="29" t="n">
        <v>141519</v>
      </c>
      <c r="F2157" s="29" t="n">
        <f aca="false">D2157+E2157</f>
        <v>141519</v>
      </c>
      <c r="H2157" s="29" t="n">
        <v>141519</v>
      </c>
      <c r="J2157" s="29" t="n">
        <v>141519</v>
      </c>
      <c r="K2157" s="29" t="n">
        <f aca="false">F2157-H2157</f>
        <v>0</v>
      </c>
    </row>
    <row r="2158" customFormat="false" ht="11.25" hidden="false" customHeight="false" outlineLevel="0" collapsed="false">
      <c r="B2158" s="26" t="s">
        <v>548</v>
      </c>
      <c r="D2158" s="27" t="n">
        <v>0</v>
      </c>
      <c r="E2158" s="27" t="n">
        <v>614943.42</v>
      </c>
      <c r="F2158" s="27" t="n">
        <f aca="false">D2158+E2158</f>
        <v>614943.42</v>
      </c>
      <c r="H2158" s="27" t="n">
        <v>614943.42</v>
      </c>
      <c r="J2158" s="27" t="n">
        <v>614943.42</v>
      </c>
      <c r="K2158" s="27" t="n">
        <f aca="false">F2158-H2158</f>
        <v>0</v>
      </c>
    </row>
    <row r="2159" customFormat="false" ht="11.25" hidden="false" customHeight="false" outlineLevel="0" collapsed="false">
      <c r="B2159" s="28" t="s">
        <v>549</v>
      </c>
      <c r="D2159" s="29" t="n">
        <v>0</v>
      </c>
      <c r="E2159" s="29" t="n">
        <v>175335</v>
      </c>
      <c r="F2159" s="29" t="n">
        <f aca="false">D2159+E2159</f>
        <v>175335</v>
      </c>
      <c r="H2159" s="29" t="n">
        <v>175335</v>
      </c>
      <c r="J2159" s="29" t="n">
        <v>175335</v>
      </c>
      <c r="K2159" s="29" t="n">
        <f aca="false">F2159-H2159</f>
        <v>0</v>
      </c>
    </row>
    <row r="2160" customFormat="false" ht="11.25" hidden="false" customHeight="false" outlineLevel="0" collapsed="false">
      <c r="B2160" s="28" t="s">
        <v>550</v>
      </c>
      <c r="D2160" s="29" t="n">
        <v>0</v>
      </c>
      <c r="E2160" s="29" t="n">
        <v>431785.62</v>
      </c>
      <c r="F2160" s="29" t="n">
        <f aca="false">D2160+E2160</f>
        <v>431785.62</v>
      </c>
      <c r="H2160" s="29" t="n">
        <v>431785.62</v>
      </c>
      <c r="J2160" s="29" t="n">
        <v>431785.62</v>
      </c>
      <c r="K2160" s="29" t="n">
        <f aca="false">F2160-H2160</f>
        <v>0</v>
      </c>
    </row>
    <row r="2161" customFormat="false" ht="11.25" hidden="false" customHeight="false" outlineLevel="0" collapsed="false">
      <c r="B2161" s="28" t="s">
        <v>551</v>
      </c>
      <c r="D2161" s="29" t="n">
        <v>0</v>
      </c>
      <c r="E2161" s="29" t="n">
        <v>7822.8</v>
      </c>
      <c r="F2161" s="29" t="n">
        <f aca="false">D2161+E2161</f>
        <v>7822.8</v>
      </c>
      <c r="H2161" s="29" t="n">
        <v>7822.8</v>
      </c>
      <c r="J2161" s="29" t="n">
        <v>7822.8</v>
      </c>
      <c r="K2161" s="29" t="n">
        <f aca="false">F2161-H2161</f>
        <v>0</v>
      </c>
    </row>
    <row r="2162" customFormat="false" ht="11.25" hidden="false" customHeight="false" outlineLevel="0" collapsed="false">
      <c r="B2162" s="26" t="s">
        <v>552</v>
      </c>
      <c r="D2162" s="27" t="n">
        <v>0</v>
      </c>
      <c r="E2162" s="27" t="n">
        <v>569909.04</v>
      </c>
      <c r="F2162" s="27" t="n">
        <f aca="false">D2162+E2162</f>
        <v>569909.04</v>
      </c>
      <c r="H2162" s="27" t="n">
        <v>569909.04</v>
      </c>
      <c r="J2162" s="27" t="n">
        <v>569909.04</v>
      </c>
      <c r="K2162" s="27" t="n">
        <f aca="false">F2162-H2162</f>
        <v>0</v>
      </c>
    </row>
    <row r="2163" customFormat="false" ht="11.25" hidden="false" customHeight="false" outlineLevel="0" collapsed="false">
      <c r="B2163" s="28" t="s">
        <v>553</v>
      </c>
      <c r="D2163" s="29" t="n">
        <v>0</v>
      </c>
      <c r="E2163" s="29" t="n">
        <v>156690</v>
      </c>
      <c r="F2163" s="29" t="n">
        <f aca="false">D2163+E2163</f>
        <v>156690</v>
      </c>
      <c r="H2163" s="29" t="n">
        <v>156690</v>
      </c>
      <c r="J2163" s="29" t="n">
        <v>156690</v>
      </c>
      <c r="K2163" s="29" t="n">
        <f aca="false">F2163-H2163</f>
        <v>0</v>
      </c>
    </row>
    <row r="2164" customFormat="false" ht="11.25" hidden="false" customHeight="false" outlineLevel="0" collapsed="false">
      <c r="B2164" s="28" t="s">
        <v>554</v>
      </c>
      <c r="D2164" s="29" t="n">
        <v>0</v>
      </c>
      <c r="E2164" s="29" t="n">
        <v>405638.44</v>
      </c>
      <c r="F2164" s="29" t="n">
        <f aca="false">D2164+E2164</f>
        <v>405638.44</v>
      </c>
      <c r="H2164" s="29" t="n">
        <v>405638.44</v>
      </c>
      <c r="J2164" s="29" t="n">
        <v>405638.44</v>
      </c>
      <c r="K2164" s="29" t="n">
        <f aca="false">F2164-H2164</f>
        <v>0</v>
      </c>
    </row>
    <row r="2165" customFormat="false" ht="11.25" hidden="false" customHeight="false" outlineLevel="0" collapsed="false">
      <c r="B2165" s="28" t="s">
        <v>555</v>
      </c>
      <c r="D2165" s="29" t="n">
        <v>0</v>
      </c>
      <c r="E2165" s="29" t="n">
        <v>7580.6</v>
      </c>
      <c r="F2165" s="29" t="n">
        <f aca="false">D2165+E2165</f>
        <v>7580.6</v>
      </c>
      <c r="H2165" s="29" t="n">
        <v>7580.6</v>
      </c>
      <c r="J2165" s="29" t="n">
        <v>7580.6</v>
      </c>
      <c r="K2165" s="29" t="n">
        <f aca="false">F2165-H2165</f>
        <v>0</v>
      </c>
    </row>
    <row r="2166" customFormat="false" ht="11.25" hidden="false" customHeight="false" outlineLevel="0" collapsed="false">
      <c r="B2166" s="26" t="s">
        <v>556</v>
      </c>
      <c r="D2166" s="27" t="n">
        <v>0</v>
      </c>
      <c r="E2166" s="27" t="n">
        <v>820655.86</v>
      </c>
      <c r="F2166" s="27" t="n">
        <f aca="false">D2166+E2166</f>
        <v>820655.86</v>
      </c>
      <c r="H2166" s="27" t="n">
        <v>820655.86</v>
      </c>
      <c r="J2166" s="27" t="n">
        <v>820655.86</v>
      </c>
      <c r="K2166" s="27" t="n">
        <f aca="false">F2166-H2166</f>
        <v>0</v>
      </c>
    </row>
    <row r="2167" customFormat="false" ht="11.25" hidden="false" customHeight="false" outlineLevel="0" collapsed="false">
      <c r="B2167" s="28" t="s">
        <v>557</v>
      </c>
      <c r="D2167" s="29" t="n">
        <v>0</v>
      </c>
      <c r="E2167" s="29" t="n">
        <v>32395</v>
      </c>
      <c r="F2167" s="29" t="n">
        <f aca="false">D2167+E2167</f>
        <v>32395</v>
      </c>
      <c r="H2167" s="29" t="n">
        <v>32395</v>
      </c>
      <c r="J2167" s="29" t="n">
        <v>32395</v>
      </c>
      <c r="K2167" s="29" t="n">
        <f aca="false">F2167-H2167</f>
        <v>0</v>
      </c>
    </row>
    <row r="2168" customFormat="false" ht="11.25" hidden="false" customHeight="false" outlineLevel="0" collapsed="false">
      <c r="B2168" s="28" t="s">
        <v>558</v>
      </c>
      <c r="D2168" s="29" t="n">
        <v>0</v>
      </c>
      <c r="E2168" s="29" t="n">
        <v>786683.26</v>
      </c>
      <c r="F2168" s="29" t="n">
        <f aca="false">D2168+E2168</f>
        <v>786683.26</v>
      </c>
      <c r="H2168" s="29" t="n">
        <v>786683.26</v>
      </c>
      <c r="J2168" s="29" t="n">
        <v>786683.26</v>
      </c>
      <c r="K2168" s="29" t="n">
        <f aca="false">F2168-H2168</f>
        <v>0</v>
      </c>
    </row>
    <row r="2169" customFormat="false" ht="11.25" hidden="false" customHeight="false" outlineLevel="0" collapsed="false">
      <c r="B2169" s="28" t="s">
        <v>559</v>
      </c>
      <c r="D2169" s="29" t="n">
        <v>0</v>
      </c>
      <c r="E2169" s="29" t="n">
        <v>1577.6</v>
      </c>
      <c r="F2169" s="29" t="n">
        <f aca="false">D2169+E2169</f>
        <v>1577.6</v>
      </c>
      <c r="H2169" s="29" t="n">
        <v>1577.6</v>
      </c>
      <c r="J2169" s="29" t="n">
        <v>1577.6</v>
      </c>
      <c r="K2169" s="29" t="n">
        <f aca="false">F2169-H2169</f>
        <v>0</v>
      </c>
    </row>
    <row r="2170" customFormat="false" ht="11.25" hidden="false" customHeight="false" outlineLevel="0" collapsed="false">
      <c r="B2170" s="26" t="s">
        <v>560</v>
      </c>
      <c r="D2170" s="27" t="n">
        <v>0</v>
      </c>
      <c r="E2170" s="27" t="n">
        <v>303875.25</v>
      </c>
      <c r="F2170" s="27" t="n">
        <f aca="false">D2170+E2170</f>
        <v>303875.25</v>
      </c>
      <c r="H2170" s="27" t="n">
        <v>303875.25</v>
      </c>
      <c r="J2170" s="27" t="n">
        <v>303875.25</v>
      </c>
      <c r="K2170" s="27" t="n">
        <f aca="false">F2170-H2170</f>
        <v>0</v>
      </c>
    </row>
    <row r="2171" customFormat="false" ht="11.25" hidden="false" customHeight="false" outlineLevel="0" collapsed="false">
      <c r="B2171" s="28" t="s">
        <v>561</v>
      </c>
      <c r="D2171" s="29" t="n">
        <v>0</v>
      </c>
      <c r="E2171" s="29" t="n">
        <v>59395</v>
      </c>
      <c r="F2171" s="29" t="n">
        <f aca="false">D2171+E2171</f>
        <v>59395</v>
      </c>
      <c r="H2171" s="29" t="n">
        <v>59395</v>
      </c>
      <c r="J2171" s="29" t="n">
        <v>59395</v>
      </c>
      <c r="K2171" s="29" t="n">
        <f aca="false">F2171-H2171</f>
        <v>0</v>
      </c>
    </row>
    <row r="2172" customFormat="false" ht="11.25" hidden="false" customHeight="false" outlineLevel="0" collapsed="false">
      <c r="B2172" s="28" t="s">
        <v>562</v>
      </c>
      <c r="D2172" s="29" t="n">
        <v>0</v>
      </c>
      <c r="E2172" s="29" t="n">
        <v>218399.41</v>
      </c>
      <c r="F2172" s="29" t="n">
        <f aca="false">D2172+E2172</f>
        <v>218399.41</v>
      </c>
      <c r="H2172" s="29" t="n">
        <v>218399.41</v>
      </c>
      <c r="J2172" s="29" t="n">
        <v>218399.41</v>
      </c>
      <c r="K2172" s="29" t="n">
        <f aca="false">F2172-H2172</f>
        <v>0</v>
      </c>
    </row>
    <row r="2173" customFormat="false" ht="11.25" hidden="false" customHeight="false" outlineLevel="0" collapsed="false">
      <c r="B2173" s="28" t="s">
        <v>563</v>
      </c>
      <c r="D2173" s="29" t="n">
        <v>0</v>
      </c>
      <c r="E2173" s="29" t="n">
        <v>26080.84</v>
      </c>
      <c r="F2173" s="29" t="n">
        <f aca="false">D2173+E2173</f>
        <v>26080.84</v>
      </c>
      <c r="H2173" s="29" t="n">
        <v>26080.84</v>
      </c>
      <c r="J2173" s="29" t="n">
        <v>26080.84</v>
      </c>
      <c r="K2173" s="29" t="n">
        <f aca="false">F2173-H2173</f>
        <v>0</v>
      </c>
    </row>
    <row r="2174" customFormat="false" ht="11.25" hidden="false" customHeight="false" outlineLevel="0" collapsed="false">
      <c r="B2174" s="26" t="s">
        <v>564</v>
      </c>
      <c r="D2174" s="27" t="n">
        <v>0</v>
      </c>
      <c r="E2174" s="27" t="n">
        <v>106356.34</v>
      </c>
      <c r="F2174" s="27" t="n">
        <f aca="false">D2174+E2174</f>
        <v>106356.34</v>
      </c>
      <c r="H2174" s="27" t="n">
        <v>106356.34</v>
      </c>
      <c r="J2174" s="27" t="n">
        <v>106356.34</v>
      </c>
      <c r="K2174" s="27" t="n">
        <f aca="false">F2174-H2174</f>
        <v>0</v>
      </c>
    </row>
    <row r="2175" customFormat="false" ht="11.25" hidden="false" customHeight="false" outlineLevel="0" collapsed="false">
      <c r="B2175" s="28" t="s">
        <v>565</v>
      </c>
      <c r="D2175" s="29" t="n">
        <v>0</v>
      </c>
      <c r="E2175" s="29" t="n">
        <v>20830</v>
      </c>
      <c r="F2175" s="29" t="n">
        <f aca="false">D2175+E2175</f>
        <v>20830</v>
      </c>
      <c r="H2175" s="29" t="n">
        <v>20830</v>
      </c>
      <c r="J2175" s="29" t="n">
        <v>20830</v>
      </c>
      <c r="K2175" s="29" t="n">
        <f aca="false">F2175-H2175</f>
        <v>0</v>
      </c>
    </row>
    <row r="2176" customFormat="false" ht="11.25" hidden="false" customHeight="false" outlineLevel="0" collapsed="false">
      <c r="B2176" s="28" t="s">
        <v>566</v>
      </c>
      <c r="D2176" s="29" t="n">
        <v>0</v>
      </c>
      <c r="E2176" s="29" t="n">
        <v>77674.54</v>
      </c>
      <c r="F2176" s="29" t="n">
        <f aca="false">D2176+E2176</f>
        <v>77674.54</v>
      </c>
      <c r="H2176" s="29" t="n">
        <v>77674.54</v>
      </c>
      <c r="J2176" s="29" t="n">
        <v>77674.54</v>
      </c>
      <c r="K2176" s="29" t="n">
        <f aca="false">F2176-H2176</f>
        <v>0</v>
      </c>
    </row>
    <row r="2177" customFormat="false" ht="11.25" hidden="false" customHeight="false" outlineLevel="0" collapsed="false">
      <c r="B2177" s="28" t="s">
        <v>567</v>
      </c>
      <c r="D2177" s="29" t="n">
        <v>0</v>
      </c>
      <c r="E2177" s="29" t="n">
        <v>7851.8</v>
      </c>
      <c r="F2177" s="29" t="n">
        <f aca="false">D2177+E2177</f>
        <v>7851.8</v>
      </c>
      <c r="H2177" s="29" t="n">
        <v>7851.8</v>
      </c>
      <c r="J2177" s="29" t="n">
        <v>7851.8</v>
      </c>
      <c r="K2177" s="29" t="n">
        <f aca="false">F2177-H2177</f>
        <v>0</v>
      </c>
    </row>
    <row r="2178" customFormat="false" ht="11.25" hidden="false" customHeight="false" outlineLevel="0" collapsed="false">
      <c r="B2178" s="26" t="s">
        <v>568</v>
      </c>
      <c r="D2178" s="27" t="n">
        <v>0</v>
      </c>
      <c r="E2178" s="27" t="n">
        <v>361804.32</v>
      </c>
      <c r="F2178" s="27" t="n">
        <f aca="false">D2178+E2178</f>
        <v>361804.32</v>
      </c>
      <c r="H2178" s="27" t="n">
        <v>361804.32</v>
      </c>
      <c r="J2178" s="27" t="n">
        <v>361804.32</v>
      </c>
      <c r="K2178" s="27" t="n">
        <f aca="false">F2178-H2178</f>
        <v>0</v>
      </c>
    </row>
    <row r="2179" customFormat="false" ht="11.25" hidden="false" customHeight="false" outlineLevel="0" collapsed="false">
      <c r="B2179" s="28" t="s">
        <v>569</v>
      </c>
      <c r="D2179" s="29" t="n">
        <v>0</v>
      </c>
      <c r="E2179" s="29" t="n">
        <v>79590</v>
      </c>
      <c r="F2179" s="29" t="n">
        <f aca="false">D2179+E2179</f>
        <v>79590</v>
      </c>
      <c r="H2179" s="29" t="n">
        <v>79590</v>
      </c>
      <c r="J2179" s="29" t="n">
        <v>79590</v>
      </c>
      <c r="K2179" s="29" t="n">
        <f aca="false">F2179-H2179</f>
        <v>0</v>
      </c>
    </row>
    <row r="2180" customFormat="false" ht="11.25" hidden="false" customHeight="false" outlineLevel="0" collapsed="false">
      <c r="B2180" s="28" t="s">
        <v>570</v>
      </c>
      <c r="D2180" s="29" t="n">
        <v>0</v>
      </c>
      <c r="E2180" s="29" t="n">
        <v>282214.32</v>
      </c>
      <c r="F2180" s="29" t="n">
        <f aca="false">D2180+E2180</f>
        <v>282214.32</v>
      </c>
      <c r="H2180" s="29" t="n">
        <v>282214.32</v>
      </c>
      <c r="J2180" s="29" t="n">
        <v>282214.32</v>
      </c>
      <c r="K2180" s="29" t="n">
        <f aca="false">F2180-H2180</f>
        <v>0</v>
      </c>
    </row>
    <row r="2181" customFormat="false" ht="11.25" hidden="false" customHeight="false" outlineLevel="0" collapsed="false">
      <c r="B2181" s="26" t="s">
        <v>571</v>
      </c>
      <c r="D2181" s="27" t="n">
        <v>0</v>
      </c>
      <c r="E2181" s="27" t="n">
        <v>100000</v>
      </c>
      <c r="F2181" s="27" t="n">
        <f aca="false">D2181+E2181</f>
        <v>100000</v>
      </c>
      <c r="H2181" s="27" t="n">
        <v>100000</v>
      </c>
      <c r="J2181" s="27" t="n">
        <v>100000</v>
      </c>
      <c r="K2181" s="27" t="n">
        <f aca="false">F2181-H2181</f>
        <v>0</v>
      </c>
    </row>
    <row r="2182" customFormat="false" ht="11.25" hidden="false" customHeight="false" outlineLevel="0" collapsed="false">
      <c r="B2182" s="28" t="s">
        <v>572</v>
      </c>
      <c r="D2182" s="29" t="n">
        <v>0</v>
      </c>
      <c r="E2182" s="29" t="n">
        <v>39370</v>
      </c>
      <c r="F2182" s="29" t="n">
        <f aca="false">D2182+E2182</f>
        <v>39370</v>
      </c>
      <c r="H2182" s="29" t="n">
        <v>39370</v>
      </c>
      <c r="J2182" s="29" t="n">
        <v>39370</v>
      </c>
      <c r="K2182" s="29" t="n">
        <f aca="false">F2182-H2182</f>
        <v>0</v>
      </c>
    </row>
    <row r="2183" customFormat="false" ht="11.25" hidden="false" customHeight="false" outlineLevel="0" collapsed="false">
      <c r="B2183" s="28" t="s">
        <v>573</v>
      </c>
      <c r="D2183" s="29" t="n">
        <v>0</v>
      </c>
      <c r="E2183" s="29" t="n">
        <v>59769.47</v>
      </c>
      <c r="F2183" s="29" t="n">
        <f aca="false">D2183+E2183</f>
        <v>59769.47</v>
      </c>
      <c r="H2183" s="29" t="n">
        <v>59769.47</v>
      </c>
      <c r="J2183" s="29" t="n">
        <v>59769.47</v>
      </c>
      <c r="K2183" s="29" t="n">
        <f aca="false">F2183-H2183</f>
        <v>0</v>
      </c>
    </row>
    <row r="2184" customFormat="false" ht="11.25" hidden="false" customHeight="false" outlineLevel="0" collapsed="false">
      <c r="B2184" s="28" t="s">
        <v>574</v>
      </c>
      <c r="D2184" s="29" t="n">
        <v>0</v>
      </c>
      <c r="E2184" s="29" t="n">
        <v>860.53</v>
      </c>
      <c r="F2184" s="29" t="n">
        <f aca="false">D2184+E2184</f>
        <v>860.53</v>
      </c>
      <c r="H2184" s="29" t="n">
        <v>860.53</v>
      </c>
      <c r="J2184" s="29" t="n">
        <v>860.53</v>
      </c>
      <c r="K2184" s="29" t="n">
        <f aca="false">F2184-H2184</f>
        <v>0</v>
      </c>
    </row>
    <row r="2185" customFormat="false" ht="11.25" hidden="false" customHeight="false" outlineLevel="0" collapsed="false">
      <c r="B2185" s="26" t="s">
        <v>394</v>
      </c>
      <c r="D2185" s="27" t="n">
        <v>0</v>
      </c>
      <c r="E2185" s="27" t="n">
        <v>4334157.55</v>
      </c>
      <c r="F2185" s="27" t="n">
        <f aca="false">D2185+E2185</f>
        <v>4334157.55</v>
      </c>
      <c r="H2185" s="27" t="n">
        <v>4334157.55</v>
      </c>
      <c r="J2185" s="27" t="n">
        <v>4334157.55</v>
      </c>
      <c r="K2185" s="27" t="n">
        <f aca="false">F2185-H2185</f>
        <v>0</v>
      </c>
    </row>
    <row r="2186" customFormat="false" ht="11.25" hidden="false" customHeight="false" outlineLevel="0" collapsed="false">
      <c r="B2186" s="28" t="s">
        <v>575</v>
      </c>
      <c r="D2186" s="29" t="n">
        <v>0</v>
      </c>
      <c r="E2186" s="29" t="n">
        <v>991394.63</v>
      </c>
      <c r="F2186" s="29" t="n">
        <f aca="false">D2186+E2186</f>
        <v>991394.63</v>
      </c>
      <c r="H2186" s="29" t="n">
        <v>991394.63</v>
      </c>
      <c r="J2186" s="29" t="n">
        <v>991394.63</v>
      </c>
      <c r="K2186" s="29" t="n">
        <f aca="false">F2186-H2186</f>
        <v>0</v>
      </c>
    </row>
    <row r="2187" customFormat="false" ht="11.25" hidden="false" customHeight="false" outlineLevel="0" collapsed="false">
      <c r="B2187" s="28" t="s">
        <v>576</v>
      </c>
      <c r="D2187" s="29" t="n">
        <v>0</v>
      </c>
      <c r="E2187" s="29" t="n">
        <v>240000</v>
      </c>
      <c r="F2187" s="29" t="n">
        <f aca="false">D2187+E2187</f>
        <v>240000</v>
      </c>
      <c r="H2187" s="29" t="n">
        <v>240000</v>
      </c>
      <c r="J2187" s="29" t="n">
        <v>240000</v>
      </c>
      <c r="K2187" s="29" t="n">
        <f aca="false">F2187-H2187</f>
        <v>0</v>
      </c>
    </row>
    <row r="2188" customFormat="false" ht="11.25" hidden="false" customHeight="false" outlineLevel="0" collapsed="false">
      <c r="B2188" s="28" t="s">
        <v>577</v>
      </c>
      <c r="D2188" s="29" t="n">
        <v>0</v>
      </c>
      <c r="E2188" s="29" t="n">
        <v>435232.39</v>
      </c>
      <c r="F2188" s="29" t="n">
        <f aca="false">D2188+E2188</f>
        <v>435232.39</v>
      </c>
      <c r="H2188" s="29" t="n">
        <v>435232.39</v>
      </c>
      <c r="J2188" s="29" t="n">
        <v>435232.39</v>
      </c>
      <c r="K2188" s="29" t="n">
        <f aca="false">F2188-H2188</f>
        <v>0</v>
      </c>
    </row>
    <row r="2189" customFormat="false" ht="11.25" hidden="false" customHeight="false" outlineLevel="0" collapsed="false">
      <c r="B2189" s="28" t="s">
        <v>578</v>
      </c>
      <c r="D2189" s="29" t="n">
        <v>0</v>
      </c>
      <c r="E2189" s="29" t="n">
        <v>79557.34</v>
      </c>
      <c r="F2189" s="29" t="n">
        <f aca="false">D2189+E2189</f>
        <v>79557.34</v>
      </c>
      <c r="H2189" s="29" t="n">
        <v>79557.34</v>
      </c>
      <c r="J2189" s="29" t="n">
        <v>79557.34</v>
      </c>
      <c r="K2189" s="29" t="n">
        <f aca="false">F2189-H2189</f>
        <v>0</v>
      </c>
    </row>
    <row r="2190" customFormat="false" ht="11.25" hidden="false" customHeight="false" outlineLevel="0" collapsed="false">
      <c r="B2190" s="28" t="s">
        <v>579</v>
      </c>
      <c r="D2190" s="29" t="n">
        <v>0</v>
      </c>
      <c r="E2190" s="29" t="n">
        <v>90615</v>
      </c>
      <c r="F2190" s="29" t="n">
        <f aca="false">D2190+E2190</f>
        <v>90615</v>
      </c>
      <c r="H2190" s="29" t="n">
        <v>90615</v>
      </c>
      <c r="J2190" s="29" t="n">
        <v>90615</v>
      </c>
      <c r="K2190" s="29" t="n">
        <f aca="false">F2190-H2190</f>
        <v>0</v>
      </c>
    </row>
    <row r="2191" customFormat="false" ht="11.25" hidden="false" customHeight="false" outlineLevel="0" collapsed="false">
      <c r="B2191" s="28" t="s">
        <v>580</v>
      </c>
      <c r="D2191" s="29" t="n">
        <v>0</v>
      </c>
      <c r="E2191" s="29" t="n">
        <v>835000.6</v>
      </c>
      <c r="F2191" s="29" t="n">
        <f aca="false">D2191+E2191</f>
        <v>835000.6</v>
      </c>
      <c r="H2191" s="29" t="n">
        <v>835000.6</v>
      </c>
      <c r="J2191" s="29" t="n">
        <v>835000.6</v>
      </c>
      <c r="K2191" s="29" t="n">
        <f aca="false">F2191-H2191</f>
        <v>0</v>
      </c>
    </row>
    <row r="2192" customFormat="false" ht="11.25" hidden="false" customHeight="false" outlineLevel="0" collapsed="false">
      <c r="B2192" s="28" t="s">
        <v>581</v>
      </c>
      <c r="D2192" s="29" t="n">
        <v>0</v>
      </c>
      <c r="E2192" s="29" t="n">
        <v>1059275.84</v>
      </c>
      <c r="F2192" s="29" t="n">
        <f aca="false">D2192+E2192</f>
        <v>1059275.84</v>
      </c>
      <c r="H2192" s="29" t="n">
        <v>1059275.84</v>
      </c>
      <c r="J2192" s="29" t="n">
        <v>1059275.84</v>
      </c>
      <c r="K2192" s="29" t="n">
        <f aca="false">F2192-H2192</f>
        <v>0</v>
      </c>
    </row>
    <row r="2193" customFormat="false" ht="11.25" hidden="false" customHeight="false" outlineLevel="0" collapsed="false">
      <c r="B2193" s="28" t="s">
        <v>582</v>
      </c>
      <c r="D2193" s="29" t="n">
        <v>0</v>
      </c>
      <c r="E2193" s="29" t="n">
        <v>603081.75</v>
      </c>
      <c r="F2193" s="29" t="n">
        <f aca="false">D2193+E2193</f>
        <v>603081.75</v>
      </c>
      <c r="H2193" s="29" t="n">
        <v>603081.75</v>
      </c>
      <c r="J2193" s="29" t="n">
        <v>603081.75</v>
      </c>
      <c r="K2193" s="29" t="n">
        <f aca="false">F2193-H2193</f>
        <v>0</v>
      </c>
    </row>
    <row r="2194" customFormat="false" ht="11.25" hidden="false" customHeight="false" outlineLevel="0" collapsed="false">
      <c r="B2194" s="26" t="s">
        <v>22</v>
      </c>
      <c r="D2194" s="27" t="n">
        <v>0</v>
      </c>
      <c r="E2194" s="27" t="n">
        <v>1390604</v>
      </c>
      <c r="F2194" s="27" t="n">
        <f aca="false">D2194+E2194</f>
        <v>1390604</v>
      </c>
      <c r="H2194" s="27" t="n">
        <v>1390604</v>
      </c>
      <c r="J2194" s="27" t="n">
        <v>1390604</v>
      </c>
      <c r="K2194" s="27" t="n">
        <f aca="false">F2194-H2194</f>
        <v>0</v>
      </c>
    </row>
    <row r="2195" customFormat="false" ht="11.25" hidden="false" customHeight="false" outlineLevel="0" collapsed="false">
      <c r="B2195" s="26" t="s">
        <v>583</v>
      </c>
      <c r="D2195" s="27" t="n">
        <v>0</v>
      </c>
      <c r="E2195" s="27" t="n">
        <v>1390604</v>
      </c>
      <c r="F2195" s="27" t="n">
        <f aca="false">D2195+E2195</f>
        <v>1390604</v>
      </c>
      <c r="H2195" s="27" t="n">
        <v>1390604</v>
      </c>
      <c r="J2195" s="27" t="n">
        <v>1390604</v>
      </c>
      <c r="K2195" s="27" t="n">
        <f aca="false">F2195-H2195</f>
        <v>0</v>
      </c>
    </row>
    <row r="2196" customFormat="false" ht="11.25" hidden="false" customHeight="false" outlineLevel="0" collapsed="false">
      <c r="B2196" s="28" t="s">
        <v>584</v>
      </c>
      <c r="D2196" s="29" t="n">
        <v>0</v>
      </c>
      <c r="E2196" s="29" t="n">
        <v>742105</v>
      </c>
      <c r="F2196" s="29" t="n">
        <f aca="false">D2196+E2196</f>
        <v>742105</v>
      </c>
      <c r="H2196" s="29" t="n">
        <v>742105</v>
      </c>
      <c r="J2196" s="29" t="n">
        <v>742105</v>
      </c>
      <c r="K2196" s="29" t="n">
        <f aca="false">F2196-H2196</f>
        <v>0</v>
      </c>
    </row>
    <row r="2197" customFormat="false" ht="11.25" hidden="false" customHeight="false" outlineLevel="0" collapsed="false">
      <c r="B2197" s="28" t="s">
        <v>585</v>
      </c>
      <c r="D2197" s="29" t="n">
        <v>0</v>
      </c>
      <c r="E2197" s="29" t="n">
        <v>648499</v>
      </c>
      <c r="F2197" s="29" t="n">
        <f aca="false">D2197+E2197</f>
        <v>648499</v>
      </c>
      <c r="H2197" s="29" t="n">
        <v>648499</v>
      </c>
      <c r="J2197" s="29" t="n">
        <v>648499</v>
      </c>
      <c r="K2197" s="29" t="n">
        <f aca="false">F2197-H2197</f>
        <v>0</v>
      </c>
    </row>
    <row r="2198" customFormat="false" ht="11.25" hidden="false" customHeight="false" outlineLevel="0" collapsed="false">
      <c r="B2198" s="26" t="s">
        <v>586</v>
      </c>
      <c r="D2198" s="27" t="n">
        <v>0</v>
      </c>
      <c r="E2198" s="27" t="n">
        <v>795748.28</v>
      </c>
      <c r="F2198" s="27" t="n">
        <f aca="false">D2198+E2198</f>
        <v>795748.28</v>
      </c>
      <c r="H2198" s="27" t="n">
        <v>795748.28</v>
      </c>
      <c r="J2198" s="27" t="n">
        <v>795748.28</v>
      </c>
      <c r="K2198" s="27" t="n">
        <f aca="false">F2198-H2198</f>
        <v>0</v>
      </c>
    </row>
    <row r="2199" customFormat="false" ht="11.25" hidden="false" customHeight="false" outlineLevel="0" collapsed="false">
      <c r="B2199" s="26" t="s">
        <v>20</v>
      </c>
      <c r="D2199" s="27" t="n">
        <v>0</v>
      </c>
      <c r="E2199" s="27" t="n">
        <v>595748.28</v>
      </c>
      <c r="F2199" s="27" t="n">
        <f aca="false">D2199+E2199</f>
        <v>595748.28</v>
      </c>
      <c r="H2199" s="27" t="n">
        <v>595748.28</v>
      </c>
      <c r="J2199" s="27" t="n">
        <v>595748.28</v>
      </c>
      <c r="K2199" s="27" t="n">
        <f aca="false">F2199-H2199</f>
        <v>0</v>
      </c>
    </row>
    <row r="2200" customFormat="false" ht="11.25" hidden="false" customHeight="false" outlineLevel="0" collapsed="false">
      <c r="B2200" s="26" t="s">
        <v>357</v>
      </c>
      <c r="D2200" s="27" t="n">
        <v>0</v>
      </c>
      <c r="E2200" s="27" t="n">
        <v>595748.28</v>
      </c>
      <c r="F2200" s="27" t="n">
        <f aca="false">D2200+E2200</f>
        <v>595748.28</v>
      </c>
      <c r="H2200" s="27" t="n">
        <v>595748.28</v>
      </c>
      <c r="J2200" s="27" t="n">
        <v>595748.28</v>
      </c>
      <c r="K2200" s="27" t="n">
        <f aca="false">F2200-H2200</f>
        <v>0</v>
      </c>
    </row>
    <row r="2201" customFormat="false" ht="11.25" hidden="false" customHeight="false" outlineLevel="0" collapsed="false">
      <c r="B2201" s="26" t="s">
        <v>587</v>
      </c>
      <c r="D2201" s="27" t="n">
        <v>0</v>
      </c>
      <c r="E2201" s="27" t="n">
        <v>262036.35</v>
      </c>
      <c r="F2201" s="27" t="n">
        <f aca="false">D2201+E2201</f>
        <v>262036.35</v>
      </c>
      <c r="H2201" s="27" t="n">
        <v>262036.35</v>
      </c>
      <c r="J2201" s="27" t="n">
        <v>262036.35</v>
      </c>
      <c r="K2201" s="27" t="n">
        <f aca="false">F2201-H2201</f>
        <v>0</v>
      </c>
    </row>
    <row r="2202" customFormat="false" ht="11.25" hidden="false" customHeight="false" outlineLevel="0" collapsed="false">
      <c r="B2202" s="28" t="s">
        <v>588</v>
      </c>
      <c r="D2202" s="29" t="n">
        <v>0</v>
      </c>
      <c r="E2202" s="29" t="n">
        <v>15340</v>
      </c>
      <c r="F2202" s="29" t="n">
        <f aca="false">D2202+E2202</f>
        <v>15340</v>
      </c>
      <c r="H2202" s="29" t="n">
        <v>15340</v>
      </c>
      <c r="J2202" s="29" t="n">
        <v>15340</v>
      </c>
      <c r="K2202" s="29" t="n">
        <f aca="false">F2202-H2202</f>
        <v>0</v>
      </c>
    </row>
    <row r="2203" customFormat="false" ht="11.25" hidden="false" customHeight="false" outlineLevel="0" collapsed="false">
      <c r="B2203" s="28" t="s">
        <v>589</v>
      </c>
      <c r="D2203" s="29" t="n">
        <v>0</v>
      </c>
      <c r="E2203" s="29" t="n">
        <v>1115.34</v>
      </c>
      <c r="F2203" s="29" t="n">
        <f aca="false">D2203+E2203</f>
        <v>1115.34</v>
      </c>
      <c r="H2203" s="29" t="n">
        <v>1115.34</v>
      </c>
      <c r="J2203" s="29" t="n">
        <v>1115.34</v>
      </c>
      <c r="K2203" s="29" t="n">
        <f aca="false">F2203-H2203</f>
        <v>0</v>
      </c>
    </row>
    <row r="2204" customFormat="false" ht="11.25" hidden="false" customHeight="false" outlineLevel="0" collapsed="false">
      <c r="B2204" s="28" t="s">
        <v>590</v>
      </c>
      <c r="D2204" s="29" t="n">
        <v>0</v>
      </c>
      <c r="E2204" s="29" t="n">
        <v>245581.01</v>
      </c>
      <c r="F2204" s="29" t="n">
        <f aca="false">D2204+E2204</f>
        <v>245581.01</v>
      </c>
      <c r="H2204" s="29" t="n">
        <v>245581.01</v>
      </c>
      <c r="J2204" s="29" t="n">
        <v>245581.01</v>
      </c>
      <c r="K2204" s="29" t="n">
        <f aca="false">F2204-H2204</f>
        <v>0</v>
      </c>
    </row>
    <row r="2205" customFormat="false" ht="11.25" hidden="false" customHeight="false" outlineLevel="0" collapsed="false">
      <c r="B2205" s="26" t="s">
        <v>591</v>
      </c>
      <c r="D2205" s="27" t="n">
        <v>0</v>
      </c>
      <c r="E2205" s="27" t="n">
        <v>333711.93</v>
      </c>
      <c r="F2205" s="27" t="n">
        <f aca="false">D2205+E2205</f>
        <v>333711.93</v>
      </c>
      <c r="H2205" s="27" t="n">
        <v>333711.93</v>
      </c>
      <c r="J2205" s="27" t="n">
        <v>333711.93</v>
      </c>
      <c r="K2205" s="27" t="n">
        <f aca="false">F2205-H2205</f>
        <v>0</v>
      </c>
    </row>
    <row r="2206" customFormat="false" ht="11.25" hidden="false" customHeight="false" outlineLevel="0" collapsed="false">
      <c r="B2206" s="28" t="s">
        <v>592</v>
      </c>
      <c r="D2206" s="29" t="n">
        <v>0</v>
      </c>
      <c r="E2206" s="29" t="n">
        <v>14160</v>
      </c>
      <c r="F2206" s="29" t="n">
        <f aca="false">D2206+E2206</f>
        <v>14160</v>
      </c>
      <c r="H2206" s="29" t="n">
        <v>14160</v>
      </c>
      <c r="J2206" s="29" t="n">
        <v>14160</v>
      </c>
      <c r="K2206" s="29" t="n">
        <f aca="false">F2206-H2206</f>
        <v>0</v>
      </c>
    </row>
    <row r="2207" customFormat="false" ht="11.25" hidden="false" customHeight="false" outlineLevel="0" collapsed="false">
      <c r="B2207" s="28" t="s">
        <v>593</v>
      </c>
      <c r="D2207" s="29" t="n">
        <v>0</v>
      </c>
      <c r="E2207" s="29" t="n">
        <v>1004.93</v>
      </c>
      <c r="F2207" s="29" t="n">
        <f aca="false">D2207+E2207</f>
        <v>1004.93</v>
      </c>
      <c r="H2207" s="29" t="n">
        <v>1004.93</v>
      </c>
      <c r="J2207" s="29" t="n">
        <v>1004.93</v>
      </c>
      <c r="K2207" s="29" t="n">
        <f aca="false">F2207-H2207</f>
        <v>0</v>
      </c>
    </row>
    <row r="2208" customFormat="false" ht="11.25" hidden="false" customHeight="false" outlineLevel="0" collapsed="false">
      <c r="B2208" s="28" t="s">
        <v>594</v>
      </c>
      <c r="D2208" s="29" t="n">
        <v>0</v>
      </c>
      <c r="E2208" s="29" t="n">
        <v>318547</v>
      </c>
      <c r="F2208" s="29" t="n">
        <f aca="false">D2208+E2208</f>
        <v>318547</v>
      </c>
      <c r="H2208" s="29" t="n">
        <v>318547</v>
      </c>
      <c r="J2208" s="29" t="n">
        <v>318547</v>
      </c>
      <c r="K2208" s="29" t="n">
        <f aca="false">F2208-H2208</f>
        <v>0</v>
      </c>
    </row>
    <row r="2209" customFormat="false" ht="11.25" hidden="false" customHeight="false" outlineLevel="0" collapsed="false">
      <c r="B2209" s="26" t="s">
        <v>356</v>
      </c>
      <c r="D2209" s="27" t="n">
        <v>0</v>
      </c>
      <c r="E2209" s="27" t="n">
        <v>200000</v>
      </c>
      <c r="F2209" s="27" t="n">
        <f aca="false">D2209+E2209</f>
        <v>200000</v>
      </c>
      <c r="H2209" s="27" t="n">
        <v>200000</v>
      </c>
      <c r="J2209" s="27" t="n">
        <v>200000</v>
      </c>
      <c r="K2209" s="27" t="n">
        <f aca="false">F2209-H2209</f>
        <v>0</v>
      </c>
    </row>
    <row r="2210" customFormat="false" ht="11.25" hidden="false" customHeight="false" outlineLevel="0" collapsed="false">
      <c r="B2210" s="26" t="s">
        <v>357</v>
      </c>
      <c r="D2210" s="27" t="n">
        <v>0</v>
      </c>
      <c r="E2210" s="27" t="n">
        <v>200000</v>
      </c>
      <c r="F2210" s="27" t="n">
        <f aca="false">D2210+E2210</f>
        <v>200000</v>
      </c>
      <c r="H2210" s="27" t="n">
        <v>200000</v>
      </c>
      <c r="J2210" s="27" t="n">
        <v>200000</v>
      </c>
      <c r="K2210" s="27" t="n">
        <f aca="false">F2210-H2210</f>
        <v>0</v>
      </c>
    </row>
    <row r="2211" customFormat="false" ht="11.25" hidden="false" customHeight="false" outlineLevel="0" collapsed="false">
      <c r="B2211" s="26" t="s">
        <v>595</v>
      </c>
      <c r="D2211" s="27" t="n">
        <v>0</v>
      </c>
      <c r="E2211" s="27" t="n">
        <v>200000</v>
      </c>
      <c r="F2211" s="27" t="n">
        <f aca="false">D2211+E2211</f>
        <v>200000</v>
      </c>
      <c r="H2211" s="27" t="n">
        <v>200000</v>
      </c>
      <c r="J2211" s="27" t="n">
        <v>200000</v>
      </c>
      <c r="K2211" s="27" t="n">
        <f aca="false">F2211-H2211</f>
        <v>0</v>
      </c>
    </row>
    <row r="2212" customFormat="false" ht="11.25" hidden="false" customHeight="false" outlineLevel="0" collapsed="false">
      <c r="B2212" s="28" t="s">
        <v>596</v>
      </c>
      <c r="D2212" s="29" t="n">
        <v>0</v>
      </c>
      <c r="E2212" s="29" t="n">
        <v>11800</v>
      </c>
      <c r="F2212" s="29" t="n">
        <f aca="false">D2212+E2212</f>
        <v>11800</v>
      </c>
      <c r="H2212" s="29" t="n">
        <v>11800</v>
      </c>
      <c r="J2212" s="29" t="n">
        <v>11800</v>
      </c>
      <c r="K2212" s="29" t="n">
        <f aca="false">F2212-H2212</f>
        <v>0</v>
      </c>
    </row>
    <row r="2213" customFormat="false" ht="11.25" hidden="false" customHeight="false" outlineLevel="0" collapsed="false">
      <c r="B2213" s="28" t="s">
        <v>597</v>
      </c>
      <c r="D2213" s="29" t="n">
        <v>0</v>
      </c>
      <c r="E2213" s="29" t="n">
        <v>768</v>
      </c>
      <c r="F2213" s="29" t="n">
        <f aca="false">D2213+E2213</f>
        <v>768</v>
      </c>
      <c r="H2213" s="29" t="n">
        <v>768</v>
      </c>
      <c r="J2213" s="29" t="n">
        <v>768</v>
      </c>
      <c r="K2213" s="29" t="n">
        <f aca="false">F2213-H2213</f>
        <v>0</v>
      </c>
    </row>
    <row r="2214" customFormat="false" ht="11.25" hidden="false" customHeight="false" outlineLevel="0" collapsed="false">
      <c r="B2214" s="28" t="s">
        <v>598</v>
      </c>
      <c r="D2214" s="29" t="n">
        <v>0</v>
      </c>
      <c r="E2214" s="29" t="n">
        <v>187432</v>
      </c>
      <c r="F2214" s="29" t="n">
        <f aca="false">D2214+E2214</f>
        <v>187432</v>
      </c>
      <c r="H2214" s="29" t="n">
        <v>187432</v>
      </c>
      <c r="J2214" s="29" t="n">
        <v>187432</v>
      </c>
      <c r="K2214" s="29" t="n">
        <f aca="false">F2214-H2214</f>
        <v>0</v>
      </c>
    </row>
    <row r="2215" customFormat="false" ht="11.25" hidden="false" customHeight="false" outlineLevel="0" collapsed="false">
      <c r="B2215" s="26" t="s">
        <v>599</v>
      </c>
      <c r="D2215" s="27" t="n">
        <v>450000</v>
      </c>
      <c r="E2215" s="27" t="n">
        <v>-450000</v>
      </c>
      <c r="F2215" s="27" t="n">
        <f aca="false">D2215+E2215</f>
        <v>0</v>
      </c>
      <c r="H2215" s="27" t="n">
        <v>0</v>
      </c>
      <c r="J2215" s="27" t="n">
        <v>0</v>
      </c>
      <c r="K2215" s="27" t="n">
        <f aca="false">F2215-H2215</f>
        <v>0</v>
      </c>
    </row>
    <row r="2216" customFormat="false" ht="11.25" hidden="false" customHeight="false" outlineLevel="0" collapsed="false">
      <c r="B2216" s="26" t="s">
        <v>356</v>
      </c>
      <c r="D2216" s="27" t="n">
        <v>450000</v>
      </c>
      <c r="E2216" s="27" t="n">
        <v>-450000</v>
      </c>
      <c r="F2216" s="27" t="n">
        <f aca="false">D2216+E2216</f>
        <v>0</v>
      </c>
      <c r="H2216" s="27" t="n">
        <v>0</v>
      </c>
      <c r="J2216" s="27" t="n">
        <v>0</v>
      </c>
      <c r="K2216" s="27" t="n">
        <f aca="false">F2216-H2216</f>
        <v>0</v>
      </c>
    </row>
    <row r="2217" customFormat="false" ht="11.25" hidden="false" customHeight="false" outlineLevel="0" collapsed="false">
      <c r="B2217" s="26" t="s">
        <v>357</v>
      </c>
      <c r="D2217" s="27" t="n">
        <v>450000</v>
      </c>
      <c r="E2217" s="27" t="n">
        <v>-450000</v>
      </c>
      <c r="F2217" s="27" t="n">
        <f aca="false">D2217+E2217</f>
        <v>0</v>
      </c>
      <c r="H2217" s="27" t="n">
        <v>0</v>
      </c>
      <c r="J2217" s="27" t="n">
        <v>0</v>
      </c>
      <c r="K2217" s="27" t="n">
        <f aca="false">F2217-H2217</f>
        <v>0</v>
      </c>
    </row>
    <row r="2218" customFormat="false" ht="11.25" hidden="false" customHeight="false" outlineLevel="0" collapsed="false">
      <c r="B2218" s="26" t="s">
        <v>600</v>
      </c>
      <c r="D2218" s="27" t="n">
        <v>450000</v>
      </c>
      <c r="E2218" s="27" t="n">
        <v>-450000</v>
      </c>
      <c r="F2218" s="27" t="n">
        <f aca="false">D2218+E2218</f>
        <v>0</v>
      </c>
      <c r="H2218" s="27" t="n">
        <v>0</v>
      </c>
      <c r="J2218" s="27" t="n">
        <v>0</v>
      </c>
      <c r="K2218" s="27" t="n">
        <f aca="false">F2218-H2218</f>
        <v>0</v>
      </c>
    </row>
    <row r="2219" customFormat="false" ht="11.25" hidden="false" customHeight="false" outlineLevel="0" collapsed="false">
      <c r="B2219" s="28" t="s">
        <v>386</v>
      </c>
      <c r="D2219" s="29" t="n">
        <v>173430</v>
      </c>
      <c r="E2219" s="29" t="n">
        <v>-173430</v>
      </c>
      <c r="F2219" s="29" t="n">
        <f aca="false">D2219+E2219</f>
        <v>0</v>
      </c>
      <c r="H2219" s="29" t="n">
        <v>0</v>
      </c>
      <c r="J2219" s="29" t="n">
        <v>0</v>
      </c>
      <c r="K2219" s="29" t="n">
        <f aca="false">F2219-H2219</f>
        <v>0</v>
      </c>
    </row>
    <row r="2220" customFormat="false" ht="11.25" hidden="false" customHeight="false" outlineLevel="0" collapsed="false">
      <c r="B2220" s="28" t="s">
        <v>383</v>
      </c>
      <c r="D2220" s="29" t="n">
        <v>215280</v>
      </c>
      <c r="E2220" s="29" t="n">
        <v>-215280</v>
      </c>
      <c r="F2220" s="29" t="n">
        <f aca="false">D2220+E2220</f>
        <v>0</v>
      </c>
      <c r="H2220" s="29" t="n">
        <v>0</v>
      </c>
      <c r="J2220" s="29" t="n">
        <v>0</v>
      </c>
      <c r="K2220" s="29" t="n">
        <f aca="false">F2220-H2220</f>
        <v>0</v>
      </c>
    </row>
    <row r="2221" customFormat="false" ht="11.25" hidden="false" customHeight="false" outlineLevel="0" collapsed="false">
      <c r="B2221" s="28" t="s">
        <v>601</v>
      </c>
      <c r="D2221" s="29" t="n">
        <v>61290</v>
      </c>
      <c r="E2221" s="29" t="n">
        <v>-61290</v>
      </c>
      <c r="F2221" s="29" t="n">
        <f aca="false">D2221+E2221</f>
        <v>0</v>
      </c>
      <c r="H2221" s="29" t="n">
        <v>0</v>
      </c>
      <c r="J2221" s="29" t="n">
        <v>0</v>
      </c>
      <c r="K2221" s="29" t="n">
        <f aca="false">F2221-H2221</f>
        <v>0</v>
      </c>
    </row>
    <row r="2222" customFormat="false" ht="11.25" hidden="false" customHeight="false" outlineLevel="0" collapsed="false">
      <c r="B2222" s="26" t="s">
        <v>602</v>
      </c>
      <c r="D2222" s="27" t="n">
        <v>0</v>
      </c>
      <c r="E2222" s="27" t="n">
        <v>2684970.5</v>
      </c>
      <c r="F2222" s="27" t="n">
        <f aca="false">D2222+E2222</f>
        <v>2684970.5</v>
      </c>
      <c r="H2222" s="27" t="n">
        <v>2684970.5</v>
      </c>
      <c r="J2222" s="27" t="n">
        <v>2684970.5</v>
      </c>
      <c r="K2222" s="27" t="n">
        <f aca="false">F2222-H2222</f>
        <v>0</v>
      </c>
    </row>
    <row r="2223" customFormat="false" ht="11.25" hidden="false" customHeight="false" outlineLevel="0" collapsed="false">
      <c r="B2223" s="26" t="s">
        <v>603</v>
      </c>
      <c r="D2223" s="27" t="n">
        <v>0</v>
      </c>
      <c r="E2223" s="27" t="n">
        <v>2684970.5</v>
      </c>
      <c r="F2223" s="27" t="n">
        <f aca="false">D2223+E2223</f>
        <v>2684970.5</v>
      </c>
      <c r="H2223" s="27" t="n">
        <v>2684970.5</v>
      </c>
      <c r="J2223" s="27" t="n">
        <v>2684970.5</v>
      </c>
      <c r="K2223" s="27" t="n">
        <f aca="false">F2223-H2223</f>
        <v>0</v>
      </c>
    </row>
    <row r="2224" customFormat="false" ht="11.25" hidden="false" customHeight="false" outlineLevel="0" collapsed="false">
      <c r="B2224" s="26" t="s">
        <v>20</v>
      </c>
      <c r="D2224" s="27" t="n">
        <v>0</v>
      </c>
      <c r="E2224" s="27" t="n">
        <v>1000994.68</v>
      </c>
      <c r="F2224" s="27" t="n">
        <f aca="false">D2224+E2224</f>
        <v>1000994.68</v>
      </c>
      <c r="H2224" s="27" t="n">
        <v>1000994.68</v>
      </c>
      <c r="J2224" s="27" t="n">
        <v>1000994.68</v>
      </c>
      <c r="K2224" s="27" t="n">
        <f aca="false">F2224-H2224</f>
        <v>0</v>
      </c>
    </row>
    <row r="2225" customFormat="false" ht="11.25" hidden="false" customHeight="false" outlineLevel="0" collapsed="false">
      <c r="B2225" s="26" t="s">
        <v>604</v>
      </c>
      <c r="D2225" s="27" t="n">
        <v>0</v>
      </c>
      <c r="E2225" s="27" t="n">
        <v>1000994.68</v>
      </c>
      <c r="F2225" s="27" t="n">
        <f aca="false">D2225+E2225</f>
        <v>1000994.68</v>
      </c>
      <c r="H2225" s="27" t="n">
        <v>1000994.68</v>
      </c>
      <c r="J2225" s="27" t="n">
        <v>1000994.68</v>
      </c>
      <c r="K2225" s="27" t="n">
        <f aca="false">F2225-H2225</f>
        <v>0</v>
      </c>
    </row>
    <row r="2226" customFormat="false" ht="11.25" hidden="false" customHeight="false" outlineLevel="0" collapsed="false">
      <c r="B2226" s="26" t="s">
        <v>605</v>
      </c>
      <c r="D2226" s="27" t="n">
        <v>0</v>
      </c>
      <c r="E2226" s="27" t="n">
        <v>721121.88</v>
      </c>
      <c r="F2226" s="27" t="n">
        <f aca="false">D2226+E2226</f>
        <v>721121.88</v>
      </c>
      <c r="H2226" s="27" t="n">
        <v>721121.88</v>
      </c>
      <c r="J2226" s="27" t="n">
        <v>721121.88</v>
      </c>
      <c r="K2226" s="27" t="n">
        <f aca="false">F2226-H2226</f>
        <v>0</v>
      </c>
    </row>
    <row r="2227" customFormat="false" ht="11.25" hidden="false" customHeight="false" outlineLevel="0" collapsed="false">
      <c r="B2227" s="28" t="s">
        <v>606</v>
      </c>
      <c r="D2227" s="29" t="n">
        <v>0</v>
      </c>
      <c r="E2227" s="29" t="n">
        <v>145640</v>
      </c>
      <c r="F2227" s="29" t="n">
        <f aca="false">D2227+E2227</f>
        <v>145640</v>
      </c>
      <c r="H2227" s="29" t="n">
        <v>145640</v>
      </c>
      <c r="J2227" s="29" t="n">
        <v>145640</v>
      </c>
      <c r="K2227" s="29" t="n">
        <f aca="false">F2227-H2227</f>
        <v>0</v>
      </c>
    </row>
    <row r="2228" customFormat="false" ht="11.25" hidden="false" customHeight="false" outlineLevel="0" collapsed="false">
      <c r="B2228" s="28" t="s">
        <v>607</v>
      </c>
      <c r="D2228" s="29" t="n">
        <v>0</v>
      </c>
      <c r="E2228" s="29" t="n">
        <v>573591.08</v>
      </c>
      <c r="F2228" s="29" t="n">
        <f aca="false">D2228+E2228</f>
        <v>573591.08</v>
      </c>
      <c r="H2228" s="29" t="n">
        <v>573591.08</v>
      </c>
      <c r="J2228" s="29" t="n">
        <v>573591.08</v>
      </c>
      <c r="K2228" s="29" t="n">
        <f aca="false">F2228-H2228</f>
        <v>0</v>
      </c>
    </row>
    <row r="2229" customFormat="false" ht="11.25" hidden="false" customHeight="false" outlineLevel="0" collapsed="false">
      <c r="B2229" s="28" t="s">
        <v>608</v>
      </c>
      <c r="D2229" s="29" t="n">
        <v>0</v>
      </c>
      <c r="E2229" s="29" t="n">
        <v>1890.8</v>
      </c>
      <c r="F2229" s="29" t="n">
        <f aca="false">D2229+E2229</f>
        <v>1890.8</v>
      </c>
      <c r="H2229" s="29" t="n">
        <v>1890.8</v>
      </c>
      <c r="J2229" s="29" t="n">
        <v>1890.8</v>
      </c>
      <c r="K2229" s="29" t="n">
        <f aca="false">F2229-H2229</f>
        <v>0</v>
      </c>
    </row>
    <row r="2230" customFormat="false" ht="11.25" hidden="false" customHeight="false" outlineLevel="0" collapsed="false">
      <c r="B2230" s="26" t="s">
        <v>609</v>
      </c>
      <c r="D2230" s="27" t="n">
        <v>0</v>
      </c>
      <c r="E2230" s="27" t="n">
        <v>198000</v>
      </c>
      <c r="F2230" s="27" t="n">
        <f aca="false">D2230+E2230</f>
        <v>198000</v>
      </c>
      <c r="H2230" s="27" t="n">
        <v>198000</v>
      </c>
      <c r="J2230" s="27" t="n">
        <v>198000</v>
      </c>
      <c r="K2230" s="27" t="n">
        <f aca="false">F2230-H2230</f>
        <v>0</v>
      </c>
    </row>
    <row r="2231" customFormat="false" ht="11.25" hidden="false" customHeight="false" outlineLevel="0" collapsed="false">
      <c r="B2231" s="28" t="s">
        <v>610</v>
      </c>
      <c r="D2231" s="29" t="n">
        <v>0</v>
      </c>
      <c r="E2231" s="29" t="n">
        <v>20555</v>
      </c>
      <c r="F2231" s="29" t="n">
        <f aca="false">D2231+E2231</f>
        <v>20555</v>
      </c>
      <c r="H2231" s="29" t="n">
        <v>20555</v>
      </c>
      <c r="J2231" s="29" t="n">
        <v>20555</v>
      </c>
      <c r="K2231" s="29" t="n">
        <f aca="false">F2231-H2231</f>
        <v>0</v>
      </c>
    </row>
    <row r="2232" customFormat="false" ht="11.25" hidden="false" customHeight="false" outlineLevel="0" collapsed="false">
      <c r="B2232" s="28" t="s">
        <v>611</v>
      </c>
      <c r="D2232" s="29" t="n">
        <v>0</v>
      </c>
      <c r="E2232" s="29" t="n">
        <v>177445</v>
      </c>
      <c r="F2232" s="29" t="n">
        <f aca="false">D2232+E2232</f>
        <v>177445</v>
      </c>
      <c r="H2232" s="29" t="n">
        <v>177445</v>
      </c>
      <c r="J2232" s="29" t="n">
        <v>177445</v>
      </c>
      <c r="K2232" s="29" t="n">
        <f aca="false">F2232-H2232</f>
        <v>0</v>
      </c>
    </row>
    <row r="2233" customFormat="false" ht="11.25" hidden="false" customHeight="false" outlineLevel="0" collapsed="false">
      <c r="B2233" s="26" t="s">
        <v>612</v>
      </c>
      <c r="D2233" s="27" t="n">
        <v>0</v>
      </c>
      <c r="E2233" s="27" t="n">
        <v>81872.8</v>
      </c>
      <c r="F2233" s="27" t="n">
        <f aca="false">D2233+E2233</f>
        <v>81872.8</v>
      </c>
      <c r="H2233" s="27" t="n">
        <v>81872.8</v>
      </c>
      <c r="J2233" s="27" t="n">
        <v>81872.8</v>
      </c>
      <c r="K2233" s="27" t="n">
        <f aca="false">F2233-H2233</f>
        <v>0</v>
      </c>
    </row>
    <row r="2234" customFormat="false" ht="11.25" hidden="false" customHeight="false" outlineLevel="0" collapsed="false">
      <c r="B2234" s="28" t="s">
        <v>613</v>
      </c>
      <c r="D2234" s="29" t="n">
        <v>0</v>
      </c>
      <c r="E2234" s="29" t="n">
        <v>14635</v>
      </c>
      <c r="F2234" s="29" t="n">
        <f aca="false">D2234+E2234</f>
        <v>14635</v>
      </c>
      <c r="H2234" s="29" t="n">
        <v>14635</v>
      </c>
      <c r="J2234" s="29" t="n">
        <v>14635</v>
      </c>
      <c r="K2234" s="29" t="n">
        <f aca="false">F2234-H2234</f>
        <v>0</v>
      </c>
    </row>
    <row r="2235" customFormat="false" ht="11.25" hidden="false" customHeight="false" outlineLevel="0" collapsed="false">
      <c r="B2235" s="28" t="s">
        <v>614</v>
      </c>
      <c r="D2235" s="29" t="n">
        <v>0</v>
      </c>
      <c r="E2235" s="29" t="n">
        <v>67237.8</v>
      </c>
      <c r="F2235" s="29" t="n">
        <f aca="false">D2235+E2235</f>
        <v>67237.8</v>
      </c>
      <c r="H2235" s="29" t="n">
        <v>67237.8</v>
      </c>
      <c r="J2235" s="29" t="n">
        <v>67237.8</v>
      </c>
      <c r="K2235" s="29" t="n">
        <f aca="false">F2235-H2235</f>
        <v>0</v>
      </c>
    </row>
    <row r="2236" customFormat="false" ht="11.25" hidden="false" customHeight="false" outlineLevel="0" collapsed="false">
      <c r="B2236" s="26" t="s">
        <v>356</v>
      </c>
      <c r="D2236" s="27" t="n">
        <v>0</v>
      </c>
      <c r="E2236" s="27" t="n">
        <v>1683975.82</v>
      </c>
      <c r="F2236" s="27" t="n">
        <f aca="false">D2236+E2236</f>
        <v>1683975.82</v>
      </c>
      <c r="H2236" s="27" t="n">
        <v>1683975.82</v>
      </c>
      <c r="J2236" s="27" t="n">
        <v>1683975.82</v>
      </c>
      <c r="K2236" s="27" t="n">
        <f aca="false">F2236-H2236</f>
        <v>0</v>
      </c>
    </row>
    <row r="2237" customFormat="false" ht="11.25" hidden="false" customHeight="false" outlineLevel="0" collapsed="false">
      <c r="B2237" s="26" t="s">
        <v>615</v>
      </c>
      <c r="D2237" s="27" t="n">
        <v>0</v>
      </c>
      <c r="E2237" s="27" t="n">
        <v>1683975.82</v>
      </c>
      <c r="F2237" s="27" t="n">
        <f aca="false">D2237+E2237</f>
        <v>1683975.82</v>
      </c>
      <c r="H2237" s="27" t="n">
        <v>1683975.82</v>
      </c>
      <c r="J2237" s="27" t="n">
        <v>1683975.82</v>
      </c>
      <c r="K2237" s="27" t="n">
        <f aca="false">F2237-H2237</f>
        <v>0</v>
      </c>
    </row>
    <row r="2238" customFormat="false" ht="11.25" hidden="false" customHeight="false" outlineLevel="0" collapsed="false">
      <c r="B2238" s="26" t="s">
        <v>616</v>
      </c>
      <c r="D2238" s="27" t="n">
        <v>0</v>
      </c>
      <c r="E2238" s="27" t="n">
        <v>1517399.75</v>
      </c>
      <c r="F2238" s="27" t="n">
        <f aca="false">D2238+E2238</f>
        <v>1517399.75</v>
      </c>
      <c r="H2238" s="27" t="n">
        <v>1517399.75</v>
      </c>
      <c r="J2238" s="27" t="n">
        <v>1517399.75</v>
      </c>
      <c r="K2238" s="27" t="n">
        <f aca="false">F2238-H2238</f>
        <v>0</v>
      </c>
    </row>
    <row r="2239" customFormat="false" ht="11.25" hidden="false" customHeight="false" outlineLevel="0" collapsed="false">
      <c r="B2239" s="28" t="s">
        <v>617</v>
      </c>
      <c r="D2239" s="29" t="n">
        <v>0</v>
      </c>
      <c r="E2239" s="29" t="n">
        <v>1517399.75</v>
      </c>
      <c r="F2239" s="29" t="n">
        <f aca="false">D2239+E2239</f>
        <v>1517399.75</v>
      </c>
      <c r="H2239" s="29" t="n">
        <v>1517399.75</v>
      </c>
      <c r="J2239" s="29" t="n">
        <v>1517399.75</v>
      </c>
      <c r="K2239" s="29" t="n">
        <f aca="false">F2239-H2239</f>
        <v>0</v>
      </c>
    </row>
    <row r="2240" customFormat="false" ht="11.25" hidden="false" customHeight="false" outlineLevel="0" collapsed="false">
      <c r="B2240" s="26" t="s">
        <v>618</v>
      </c>
      <c r="D2240" s="27" t="n">
        <v>0</v>
      </c>
      <c r="E2240" s="27" t="n">
        <v>166576.07</v>
      </c>
      <c r="F2240" s="27" t="n">
        <f aca="false">D2240+E2240</f>
        <v>166576.07</v>
      </c>
      <c r="H2240" s="27" t="n">
        <v>166576.07</v>
      </c>
      <c r="J2240" s="27" t="n">
        <v>166576.07</v>
      </c>
      <c r="K2240" s="27" t="n">
        <f aca="false">F2240-H2240</f>
        <v>0</v>
      </c>
    </row>
    <row r="2241" customFormat="false" ht="11.25" hidden="false" customHeight="false" outlineLevel="0" collapsed="false">
      <c r="B2241" s="26" t="s">
        <v>619</v>
      </c>
      <c r="D2241" s="27" t="n">
        <v>0</v>
      </c>
      <c r="E2241" s="27" t="n">
        <v>166576.07</v>
      </c>
      <c r="F2241" s="27" t="n">
        <f aca="false">D2241+E2241</f>
        <v>166576.07</v>
      </c>
      <c r="H2241" s="27" t="n">
        <v>166576.07</v>
      </c>
      <c r="J2241" s="27" t="n">
        <v>166576.07</v>
      </c>
      <c r="K2241" s="27" t="n">
        <f aca="false">F2241-H2241</f>
        <v>0</v>
      </c>
    </row>
    <row r="2242" customFormat="false" ht="11.25" hidden="false" customHeight="false" outlineLevel="0" collapsed="false">
      <c r="B2242" s="28" t="s">
        <v>620</v>
      </c>
      <c r="D2242" s="29" t="n">
        <v>0</v>
      </c>
      <c r="E2242" s="29" t="n">
        <v>42060</v>
      </c>
      <c r="F2242" s="29" t="n">
        <f aca="false">D2242+E2242</f>
        <v>42060</v>
      </c>
      <c r="H2242" s="29" t="n">
        <v>42060</v>
      </c>
      <c r="J2242" s="29" t="n">
        <v>42060</v>
      </c>
      <c r="K2242" s="29" t="n">
        <f aca="false">F2242-H2242</f>
        <v>0</v>
      </c>
    </row>
    <row r="2243" customFormat="false" ht="11.25" hidden="false" customHeight="false" outlineLevel="0" collapsed="false">
      <c r="B2243" s="28" t="s">
        <v>621</v>
      </c>
      <c r="D2243" s="29" t="n">
        <v>0</v>
      </c>
      <c r="E2243" s="29" t="n">
        <v>122720.3</v>
      </c>
      <c r="F2243" s="29" t="n">
        <f aca="false">D2243+E2243</f>
        <v>122720.3</v>
      </c>
      <c r="H2243" s="29" t="n">
        <v>122720.3</v>
      </c>
      <c r="J2243" s="29" t="n">
        <v>122720.3</v>
      </c>
      <c r="K2243" s="29" t="n">
        <f aca="false">F2243-H2243</f>
        <v>0</v>
      </c>
    </row>
    <row r="2244" customFormat="false" ht="11.25" hidden="false" customHeight="false" outlineLevel="0" collapsed="false">
      <c r="B2244" s="28" t="s">
        <v>622</v>
      </c>
      <c r="D2244" s="29" t="n">
        <v>0</v>
      </c>
      <c r="E2244" s="29" t="n">
        <v>1795.77</v>
      </c>
      <c r="F2244" s="29" t="n">
        <f aca="false">D2244+E2244</f>
        <v>1795.77</v>
      </c>
      <c r="H2244" s="29" t="n">
        <v>1795.77</v>
      </c>
      <c r="J2244" s="29" t="n">
        <v>1795.77</v>
      </c>
      <c r="K2244" s="29" t="n">
        <f aca="false">F2244-H2244</f>
        <v>0</v>
      </c>
    </row>
    <row r="2245" customFormat="false" ht="11.25" hidden="false" customHeight="false" outlineLevel="0" collapsed="false">
      <c r="B2245" s="26" t="s">
        <v>343</v>
      </c>
      <c r="D2245" s="27" t="n">
        <v>0</v>
      </c>
      <c r="E2245" s="27" t="n">
        <v>4272112.28</v>
      </c>
      <c r="F2245" s="27" t="n">
        <f aca="false">D2245+E2245</f>
        <v>4272112.28</v>
      </c>
      <c r="H2245" s="27" t="n">
        <v>4272112.28</v>
      </c>
      <c r="J2245" s="27" t="n">
        <v>4272112.28</v>
      </c>
      <c r="K2245" s="27" t="n">
        <f aca="false">F2245-H2245</f>
        <v>0</v>
      </c>
    </row>
    <row r="2246" customFormat="false" ht="11.25" hidden="false" customHeight="false" outlineLevel="0" collapsed="false">
      <c r="B2246" s="26" t="s">
        <v>344</v>
      </c>
      <c r="D2246" s="27" t="n">
        <v>0</v>
      </c>
      <c r="E2246" s="27" t="n">
        <v>4272112.28</v>
      </c>
      <c r="F2246" s="27" t="n">
        <f aca="false">D2246+E2246</f>
        <v>4272112.28</v>
      </c>
      <c r="H2246" s="27" t="n">
        <v>4272112.28</v>
      </c>
      <c r="J2246" s="27" t="n">
        <v>4272112.28</v>
      </c>
      <c r="K2246" s="27" t="n">
        <f aca="false">F2246-H2246</f>
        <v>0</v>
      </c>
    </row>
    <row r="2247" customFormat="false" ht="11.25" hidden="false" customHeight="false" outlineLevel="0" collapsed="false">
      <c r="B2247" s="26" t="s">
        <v>345</v>
      </c>
      <c r="D2247" s="27" t="n">
        <v>0</v>
      </c>
      <c r="E2247" s="27" t="n">
        <v>4272112.28</v>
      </c>
      <c r="F2247" s="27" t="n">
        <f aca="false">D2247+E2247</f>
        <v>4272112.28</v>
      </c>
      <c r="H2247" s="27" t="n">
        <v>4272112.28</v>
      </c>
      <c r="J2247" s="27" t="n">
        <v>4272112.28</v>
      </c>
      <c r="K2247" s="27" t="n">
        <f aca="false">F2247-H2247</f>
        <v>0</v>
      </c>
    </row>
    <row r="2248" customFormat="false" ht="11.25" hidden="false" customHeight="false" outlineLevel="0" collapsed="false">
      <c r="B2248" s="26" t="s">
        <v>20</v>
      </c>
      <c r="D2248" s="27" t="n">
        <v>0</v>
      </c>
      <c r="E2248" s="27" t="n">
        <v>4272112.28</v>
      </c>
      <c r="F2248" s="27" t="n">
        <f aca="false">D2248+E2248</f>
        <v>4272112.28</v>
      </c>
      <c r="H2248" s="27" t="n">
        <v>4272112.28</v>
      </c>
      <c r="J2248" s="27" t="n">
        <v>4272112.28</v>
      </c>
      <c r="K2248" s="27" t="n">
        <f aca="false">F2248-H2248</f>
        <v>0</v>
      </c>
    </row>
    <row r="2249" customFormat="false" ht="11.25" hidden="false" customHeight="false" outlineLevel="0" collapsed="false">
      <c r="B2249" s="28" t="s">
        <v>623</v>
      </c>
      <c r="D2249" s="29" t="n">
        <v>0</v>
      </c>
      <c r="E2249" s="29" t="n">
        <v>1560000</v>
      </c>
      <c r="F2249" s="29" t="n">
        <f aca="false">D2249+E2249</f>
        <v>1560000</v>
      </c>
      <c r="H2249" s="29" t="n">
        <v>1560000</v>
      </c>
      <c r="J2249" s="29" t="n">
        <v>1560000</v>
      </c>
      <c r="K2249" s="29" t="n">
        <f aca="false">F2249-H2249</f>
        <v>0</v>
      </c>
    </row>
    <row r="2250" customFormat="false" ht="11.25" hidden="false" customHeight="false" outlineLevel="0" collapsed="false">
      <c r="B2250" s="28" t="s">
        <v>624</v>
      </c>
      <c r="D2250" s="29" t="n">
        <v>0</v>
      </c>
      <c r="E2250" s="29" t="n">
        <v>735935.14</v>
      </c>
      <c r="F2250" s="29" t="n">
        <f aca="false">D2250+E2250</f>
        <v>735935.14</v>
      </c>
      <c r="H2250" s="29" t="n">
        <v>735935.14</v>
      </c>
      <c r="J2250" s="29" t="n">
        <v>735935.14</v>
      </c>
      <c r="K2250" s="29" t="n">
        <f aca="false">F2250-H2250</f>
        <v>0</v>
      </c>
    </row>
    <row r="2251" customFormat="false" ht="11.25" hidden="false" customHeight="false" outlineLevel="0" collapsed="false">
      <c r="B2251" s="28" t="s">
        <v>625</v>
      </c>
      <c r="D2251" s="29" t="n">
        <v>0</v>
      </c>
      <c r="E2251" s="29" t="n">
        <v>1976177.14</v>
      </c>
      <c r="F2251" s="29" t="n">
        <f aca="false">D2251+E2251</f>
        <v>1976177.14</v>
      </c>
      <c r="H2251" s="29" t="n">
        <v>1976177.14</v>
      </c>
      <c r="J2251" s="29" t="n">
        <v>1976177.14</v>
      </c>
      <c r="K2251" s="29" t="n">
        <f aca="false">F2251-H2251</f>
        <v>0</v>
      </c>
    </row>
    <row r="2252" customFormat="false" ht="11.25" hidden="false" customHeight="false" outlineLevel="0" collapsed="false">
      <c r="B2252" s="26" t="s">
        <v>347</v>
      </c>
      <c r="D2252" s="27" t="n">
        <v>0</v>
      </c>
      <c r="E2252" s="27" t="n">
        <v>10076202.61</v>
      </c>
      <c r="F2252" s="27" t="n">
        <f aca="false">D2252+E2252</f>
        <v>10076202.61</v>
      </c>
      <c r="H2252" s="27" t="n">
        <v>10076202.61</v>
      </c>
      <c r="J2252" s="27" t="n">
        <v>10076202.61</v>
      </c>
      <c r="K2252" s="27" t="n">
        <f aca="false">F2252-H2252</f>
        <v>0</v>
      </c>
    </row>
    <row r="2253" customFormat="false" ht="11.25" hidden="false" customHeight="false" outlineLevel="0" collapsed="false">
      <c r="B2253" s="26" t="s">
        <v>15</v>
      </c>
      <c r="D2253" s="27" t="n">
        <v>0</v>
      </c>
      <c r="E2253" s="27" t="n">
        <v>10076202.61</v>
      </c>
      <c r="F2253" s="27" t="n">
        <f aca="false">D2253+E2253</f>
        <v>10076202.61</v>
      </c>
      <c r="H2253" s="27" t="n">
        <v>10076202.61</v>
      </c>
      <c r="J2253" s="27" t="n">
        <v>10076202.61</v>
      </c>
      <c r="K2253" s="27" t="n">
        <f aca="false">F2253-H2253</f>
        <v>0</v>
      </c>
    </row>
    <row r="2254" customFormat="false" ht="11.25" hidden="false" customHeight="false" outlineLevel="0" collapsed="false">
      <c r="B2254" s="26" t="s">
        <v>16</v>
      </c>
      <c r="D2254" s="27" t="n">
        <v>0</v>
      </c>
      <c r="E2254" s="27" t="n">
        <v>31122.71</v>
      </c>
      <c r="F2254" s="27" t="n">
        <f aca="false">D2254+E2254</f>
        <v>31122.71</v>
      </c>
      <c r="H2254" s="27" t="n">
        <v>31122.71</v>
      </c>
      <c r="J2254" s="27" t="n">
        <v>31122.71</v>
      </c>
      <c r="K2254" s="27" t="n">
        <f aca="false">F2254-H2254</f>
        <v>0</v>
      </c>
    </row>
    <row r="2255" customFormat="false" ht="11.25" hidden="false" customHeight="false" outlineLevel="0" collapsed="false">
      <c r="B2255" s="26" t="s">
        <v>17</v>
      </c>
      <c r="D2255" s="27" t="n">
        <v>0</v>
      </c>
      <c r="E2255" s="27" t="n">
        <v>4500</v>
      </c>
      <c r="F2255" s="27" t="n">
        <f aca="false">D2255+E2255</f>
        <v>4500</v>
      </c>
      <c r="H2255" s="27" t="n">
        <v>4500</v>
      </c>
      <c r="J2255" s="27" t="n">
        <v>4500</v>
      </c>
      <c r="K2255" s="27" t="n">
        <f aca="false">F2255-H2255</f>
        <v>0</v>
      </c>
    </row>
    <row r="2256" customFormat="false" ht="11.25" hidden="false" customHeight="false" outlineLevel="0" collapsed="false">
      <c r="B2256" s="26" t="s">
        <v>23</v>
      </c>
      <c r="D2256" s="27" t="n">
        <v>0</v>
      </c>
      <c r="E2256" s="27" t="n">
        <v>4500</v>
      </c>
      <c r="F2256" s="27" t="n">
        <f aca="false">D2256+E2256</f>
        <v>4500</v>
      </c>
      <c r="H2256" s="27" t="n">
        <v>4500</v>
      </c>
      <c r="J2256" s="27" t="n">
        <v>4500</v>
      </c>
      <c r="K2256" s="27" t="n">
        <f aca="false">F2256-H2256</f>
        <v>0</v>
      </c>
    </row>
    <row r="2257" customFormat="false" ht="11.25" hidden="false" customHeight="false" outlineLevel="0" collapsed="false">
      <c r="B2257" s="26" t="s">
        <v>24</v>
      </c>
      <c r="D2257" s="27" t="n">
        <v>0</v>
      </c>
      <c r="E2257" s="27" t="n">
        <v>4500</v>
      </c>
      <c r="F2257" s="27" t="n">
        <f aca="false">D2257+E2257</f>
        <v>4500</v>
      </c>
      <c r="H2257" s="27" t="n">
        <v>4500</v>
      </c>
      <c r="J2257" s="27" t="n">
        <v>4500</v>
      </c>
      <c r="K2257" s="27" t="n">
        <f aca="false">F2257-H2257</f>
        <v>0</v>
      </c>
    </row>
    <row r="2258" customFormat="false" ht="11.25" hidden="false" customHeight="false" outlineLevel="0" collapsed="false">
      <c r="B2258" s="26" t="s">
        <v>22</v>
      </c>
      <c r="D2258" s="27" t="n">
        <v>0</v>
      </c>
      <c r="E2258" s="27" t="n">
        <v>4500</v>
      </c>
      <c r="F2258" s="27" t="n">
        <f aca="false">D2258+E2258</f>
        <v>4500</v>
      </c>
      <c r="H2258" s="27" t="n">
        <v>4500</v>
      </c>
      <c r="J2258" s="27" t="n">
        <v>4500</v>
      </c>
      <c r="K2258" s="27" t="n">
        <f aca="false">F2258-H2258</f>
        <v>0</v>
      </c>
    </row>
    <row r="2259" customFormat="false" ht="11.25" hidden="false" customHeight="false" outlineLevel="0" collapsed="false">
      <c r="B2259" s="28" t="s">
        <v>25</v>
      </c>
      <c r="D2259" s="29" t="n">
        <v>0</v>
      </c>
      <c r="E2259" s="29" t="n">
        <v>4500</v>
      </c>
      <c r="F2259" s="29" t="n">
        <f aca="false">D2259+E2259</f>
        <v>4500</v>
      </c>
      <c r="H2259" s="29" t="n">
        <v>4500</v>
      </c>
      <c r="J2259" s="29" t="n">
        <v>4500</v>
      </c>
      <c r="K2259" s="29" t="n">
        <f aca="false">F2259-H2259</f>
        <v>0</v>
      </c>
    </row>
    <row r="2260" customFormat="false" ht="11.25" hidden="false" customHeight="false" outlineLevel="0" collapsed="false">
      <c r="B2260" s="26" t="s">
        <v>37</v>
      </c>
      <c r="D2260" s="27" t="n">
        <v>0</v>
      </c>
      <c r="E2260" s="27" t="n">
        <v>11538.7</v>
      </c>
      <c r="F2260" s="27" t="n">
        <f aca="false">D2260+E2260</f>
        <v>11538.7</v>
      </c>
      <c r="H2260" s="27" t="n">
        <v>11538.7</v>
      </c>
      <c r="J2260" s="27" t="n">
        <v>11538.7</v>
      </c>
      <c r="K2260" s="27" t="n">
        <f aca="false">F2260-H2260</f>
        <v>0</v>
      </c>
    </row>
    <row r="2261" customFormat="false" ht="11.25" hidden="false" customHeight="false" outlineLevel="0" collapsed="false">
      <c r="B2261" s="26" t="s">
        <v>38</v>
      </c>
      <c r="D2261" s="27" t="n">
        <v>0</v>
      </c>
      <c r="E2261" s="27" t="n">
        <v>10285.2</v>
      </c>
      <c r="F2261" s="27" t="n">
        <f aca="false">D2261+E2261</f>
        <v>10285.2</v>
      </c>
      <c r="H2261" s="27" t="n">
        <v>10285.2</v>
      </c>
      <c r="J2261" s="27" t="n">
        <v>10285.2</v>
      </c>
      <c r="K2261" s="27" t="n">
        <f aca="false">F2261-H2261</f>
        <v>0</v>
      </c>
    </row>
    <row r="2262" customFormat="false" ht="11.25" hidden="false" customHeight="false" outlineLevel="0" collapsed="false">
      <c r="B2262" s="26" t="s">
        <v>39</v>
      </c>
      <c r="D2262" s="27" t="n">
        <v>0</v>
      </c>
      <c r="E2262" s="27" t="n">
        <v>8607.2</v>
      </c>
      <c r="F2262" s="27" t="n">
        <f aca="false">D2262+E2262</f>
        <v>8607.2</v>
      </c>
      <c r="H2262" s="27" t="n">
        <v>8607.2</v>
      </c>
      <c r="J2262" s="27" t="n">
        <v>8607.2</v>
      </c>
      <c r="K2262" s="27" t="n">
        <f aca="false">F2262-H2262</f>
        <v>0</v>
      </c>
    </row>
    <row r="2263" customFormat="false" ht="11.25" hidden="false" customHeight="false" outlineLevel="0" collapsed="false">
      <c r="B2263" s="26" t="s">
        <v>22</v>
      </c>
      <c r="D2263" s="27" t="n">
        <v>0</v>
      </c>
      <c r="E2263" s="27" t="n">
        <v>8607.2</v>
      </c>
      <c r="F2263" s="27" t="n">
        <f aca="false">D2263+E2263</f>
        <v>8607.2</v>
      </c>
      <c r="H2263" s="27" t="n">
        <v>8607.2</v>
      </c>
      <c r="J2263" s="27" t="n">
        <v>8607.2</v>
      </c>
      <c r="K2263" s="27" t="n">
        <f aca="false">F2263-H2263</f>
        <v>0</v>
      </c>
    </row>
    <row r="2264" customFormat="false" ht="11.25" hidden="false" customHeight="false" outlineLevel="0" collapsed="false">
      <c r="B2264" s="28" t="s">
        <v>40</v>
      </c>
      <c r="D2264" s="29" t="n">
        <v>0</v>
      </c>
      <c r="E2264" s="29" t="n">
        <v>5489.12</v>
      </c>
      <c r="F2264" s="29" t="n">
        <f aca="false">D2264+E2264</f>
        <v>5489.12</v>
      </c>
      <c r="H2264" s="29" t="n">
        <v>5489.12</v>
      </c>
      <c r="J2264" s="29" t="n">
        <v>5489.12</v>
      </c>
      <c r="K2264" s="29" t="n">
        <f aca="false">F2264-H2264</f>
        <v>0</v>
      </c>
    </row>
    <row r="2265" customFormat="false" ht="11.25" hidden="false" customHeight="false" outlineLevel="0" collapsed="false">
      <c r="B2265" s="28" t="s">
        <v>41</v>
      </c>
      <c r="D2265" s="29" t="n">
        <v>0</v>
      </c>
      <c r="E2265" s="29" t="n">
        <v>3118.08</v>
      </c>
      <c r="F2265" s="29" t="n">
        <f aca="false">D2265+E2265</f>
        <v>3118.08</v>
      </c>
      <c r="H2265" s="29" t="n">
        <v>3118.08</v>
      </c>
      <c r="J2265" s="29" t="n">
        <v>3118.08</v>
      </c>
      <c r="K2265" s="29" t="n">
        <f aca="false">F2265-H2265</f>
        <v>0</v>
      </c>
    </row>
    <row r="2266" customFormat="false" ht="11.25" hidden="false" customHeight="false" outlineLevel="0" collapsed="false">
      <c r="B2266" s="26" t="s">
        <v>46</v>
      </c>
      <c r="D2266" s="27" t="n">
        <v>0</v>
      </c>
      <c r="E2266" s="27" t="n">
        <v>1678</v>
      </c>
      <c r="F2266" s="27" t="n">
        <f aca="false">D2266+E2266</f>
        <v>1678</v>
      </c>
      <c r="H2266" s="27" t="n">
        <v>1678</v>
      </c>
      <c r="J2266" s="27" t="n">
        <v>1678</v>
      </c>
      <c r="K2266" s="27" t="n">
        <f aca="false">F2266-H2266</f>
        <v>0</v>
      </c>
    </row>
    <row r="2267" customFormat="false" ht="11.25" hidden="false" customHeight="false" outlineLevel="0" collapsed="false">
      <c r="B2267" s="26" t="s">
        <v>22</v>
      </c>
      <c r="D2267" s="27" t="n">
        <v>0</v>
      </c>
      <c r="E2267" s="27" t="n">
        <v>1678</v>
      </c>
      <c r="F2267" s="27" t="n">
        <f aca="false">D2267+E2267</f>
        <v>1678</v>
      </c>
      <c r="H2267" s="27" t="n">
        <v>1678</v>
      </c>
      <c r="J2267" s="27" t="n">
        <v>1678</v>
      </c>
      <c r="K2267" s="27" t="n">
        <f aca="false">F2267-H2267</f>
        <v>0</v>
      </c>
    </row>
    <row r="2268" customFormat="false" ht="11.25" hidden="false" customHeight="false" outlineLevel="0" collapsed="false">
      <c r="B2268" s="28" t="s">
        <v>47</v>
      </c>
      <c r="D2268" s="29" t="n">
        <v>0</v>
      </c>
      <c r="E2268" s="29" t="n">
        <v>1678</v>
      </c>
      <c r="F2268" s="29" t="n">
        <f aca="false">D2268+E2268</f>
        <v>1678</v>
      </c>
      <c r="H2268" s="29" t="n">
        <v>1678</v>
      </c>
      <c r="J2268" s="29" t="n">
        <v>1678</v>
      </c>
      <c r="K2268" s="29" t="n">
        <f aca="false">F2268-H2268</f>
        <v>0</v>
      </c>
    </row>
    <row r="2269" customFormat="false" ht="11.25" hidden="false" customHeight="false" outlineLevel="0" collapsed="false">
      <c r="B2269" s="26" t="s">
        <v>59</v>
      </c>
      <c r="D2269" s="27" t="n">
        <v>0</v>
      </c>
      <c r="E2269" s="27" t="n">
        <v>1253.5</v>
      </c>
      <c r="F2269" s="27" t="n">
        <f aca="false">D2269+E2269</f>
        <v>1253.5</v>
      </c>
      <c r="H2269" s="27" t="n">
        <v>1253.5</v>
      </c>
      <c r="J2269" s="27" t="n">
        <v>1253.5</v>
      </c>
      <c r="K2269" s="27" t="n">
        <f aca="false">F2269-H2269</f>
        <v>0</v>
      </c>
    </row>
    <row r="2270" customFormat="false" ht="11.25" hidden="false" customHeight="false" outlineLevel="0" collapsed="false">
      <c r="B2270" s="26" t="s">
        <v>60</v>
      </c>
      <c r="D2270" s="27" t="n">
        <v>0</v>
      </c>
      <c r="E2270" s="27" t="n">
        <v>1253.5</v>
      </c>
      <c r="F2270" s="27" t="n">
        <f aca="false">D2270+E2270</f>
        <v>1253.5</v>
      </c>
      <c r="H2270" s="27" t="n">
        <v>1253.5</v>
      </c>
      <c r="J2270" s="27" t="n">
        <v>1253.5</v>
      </c>
      <c r="K2270" s="27" t="n">
        <f aca="false">F2270-H2270</f>
        <v>0</v>
      </c>
    </row>
    <row r="2271" customFormat="false" ht="11.25" hidden="false" customHeight="false" outlineLevel="0" collapsed="false">
      <c r="B2271" s="26" t="s">
        <v>22</v>
      </c>
      <c r="D2271" s="27" t="n">
        <v>0</v>
      </c>
      <c r="E2271" s="27" t="n">
        <v>1253.5</v>
      </c>
      <c r="F2271" s="27" t="n">
        <f aca="false">D2271+E2271</f>
        <v>1253.5</v>
      </c>
      <c r="H2271" s="27" t="n">
        <v>1253.5</v>
      </c>
      <c r="J2271" s="27" t="n">
        <v>1253.5</v>
      </c>
      <c r="K2271" s="27" t="n">
        <f aca="false">F2271-H2271</f>
        <v>0</v>
      </c>
    </row>
    <row r="2272" customFormat="false" ht="11.25" hidden="false" customHeight="false" outlineLevel="0" collapsed="false">
      <c r="B2272" s="28" t="s">
        <v>61</v>
      </c>
      <c r="D2272" s="29" t="n">
        <v>0</v>
      </c>
      <c r="E2272" s="29" t="n">
        <v>1253.5</v>
      </c>
      <c r="F2272" s="29" t="n">
        <f aca="false">D2272+E2272</f>
        <v>1253.5</v>
      </c>
      <c r="H2272" s="29" t="n">
        <v>1253.5</v>
      </c>
      <c r="J2272" s="29" t="n">
        <v>1253.5</v>
      </c>
      <c r="K2272" s="29" t="n">
        <f aca="false">F2272-H2272</f>
        <v>0</v>
      </c>
    </row>
    <row r="2273" customFormat="false" ht="11.25" hidden="false" customHeight="false" outlineLevel="0" collapsed="false">
      <c r="B2273" s="26" t="s">
        <v>68</v>
      </c>
      <c r="D2273" s="27" t="n">
        <v>0</v>
      </c>
      <c r="E2273" s="27" t="n">
        <v>15084.01</v>
      </c>
      <c r="F2273" s="27" t="n">
        <f aca="false">D2273+E2273</f>
        <v>15084.01</v>
      </c>
      <c r="H2273" s="27" t="n">
        <v>15084.01</v>
      </c>
      <c r="J2273" s="27" t="n">
        <v>15084.01</v>
      </c>
      <c r="K2273" s="27" t="n">
        <f aca="false">F2273-H2273</f>
        <v>0</v>
      </c>
    </row>
    <row r="2274" customFormat="false" ht="11.25" hidden="false" customHeight="false" outlineLevel="0" collapsed="false">
      <c r="B2274" s="26" t="s">
        <v>74</v>
      </c>
      <c r="D2274" s="27" t="n">
        <v>0</v>
      </c>
      <c r="E2274" s="27" t="n">
        <v>5900</v>
      </c>
      <c r="F2274" s="27" t="n">
        <f aca="false">D2274+E2274</f>
        <v>5900</v>
      </c>
      <c r="H2274" s="27" t="n">
        <v>5900</v>
      </c>
      <c r="J2274" s="27" t="n">
        <v>5900</v>
      </c>
      <c r="K2274" s="27" t="n">
        <f aca="false">F2274-H2274</f>
        <v>0</v>
      </c>
    </row>
    <row r="2275" customFormat="false" ht="11.25" hidden="false" customHeight="false" outlineLevel="0" collapsed="false">
      <c r="B2275" s="26" t="s">
        <v>77</v>
      </c>
      <c r="D2275" s="27" t="n">
        <v>0</v>
      </c>
      <c r="E2275" s="27" t="n">
        <v>5900</v>
      </c>
      <c r="F2275" s="27" t="n">
        <f aca="false">D2275+E2275</f>
        <v>5900</v>
      </c>
      <c r="H2275" s="27" t="n">
        <v>5900</v>
      </c>
      <c r="J2275" s="27" t="n">
        <v>5900</v>
      </c>
      <c r="K2275" s="27" t="n">
        <f aca="false">F2275-H2275</f>
        <v>0</v>
      </c>
    </row>
    <row r="2276" customFormat="false" ht="11.25" hidden="false" customHeight="false" outlineLevel="0" collapsed="false">
      <c r="B2276" s="26" t="s">
        <v>22</v>
      </c>
      <c r="D2276" s="27" t="n">
        <v>0</v>
      </c>
      <c r="E2276" s="27" t="n">
        <v>5900</v>
      </c>
      <c r="F2276" s="27" t="n">
        <f aca="false">D2276+E2276</f>
        <v>5900</v>
      </c>
      <c r="H2276" s="27" t="n">
        <v>5900</v>
      </c>
      <c r="J2276" s="27" t="n">
        <v>5900</v>
      </c>
      <c r="K2276" s="27" t="n">
        <f aca="false">F2276-H2276</f>
        <v>0</v>
      </c>
    </row>
    <row r="2277" customFormat="false" ht="11.25" hidden="false" customHeight="false" outlineLevel="0" collapsed="false">
      <c r="B2277" s="26" t="s">
        <v>78</v>
      </c>
      <c r="D2277" s="27" t="n">
        <v>0</v>
      </c>
      <c r="E2277" s="27" t="n">
        <v>5900</v>
      </c>
      <c r="F2277" s="27" t="n">
        <f aca="false">D2277+E2277</f>
        <v>5900</v>
      </c>
      <c r="H2277" s="27" t="n">
        <v>5900</v>
      </c>
      <c r="J2277" s="27" t="n">
        <v>5900</v>
      </c>
      <c r="K2277" s="27" t="n">
        <f aca="false">F2277-H2277</f>
        <v>0</v>
      </c>
    </row>
    <row r="2278" customFormat="false" ht="11.25" hidden="false" customHeight="false" outlineLevel="0" collapsed="false">
      <c r="B2278" s="28" t="s">
        <v>80</v>
      </c>
      <c r="D2278" s="29" t="n">
        <v>0</v>
      </c>
      <c r="E2278" s="29" t="n">
        <v>5900</v>
      </c>
      <c r="F2278" s="29" t="n">
        <f aca="false">D2278+E2278</f>
        <v>5900</v>
      </c>
      <c r="H2278" s="29" t="n">
        <v>5900</v>
      </c>
      <c r="J2278" s="29" t="n">
        <v>5900</v>
      </c>
      <c r="K2278" s="29" t="n">
        <f aca="false">F2278-H2278</f>
        <v>0</v>
      </c>
    </row>
    <row r="2279" customFormat="false" ht="11.25" hidden="false" customHeight="false" outlineLevel="0" collapsed="false">
      <c r="B2279" s="26" t="s">
        <v>90</v>
      </c>
      <c r="D2279" s="27" t="n">
        <v>0</v>
      </c>
      <c r="E2279" s="27" t="n">
        <v>2484.01</v>
      </c>
      <c r="F2279" s="27" t="n">
        <f aca="false">D2279+E2279</f>
        <v>2484.01</v>
      </c>
      <c r="H2279" s="27" t="n">
        <v>2484.01</v>
      </c>
      <c r="J2279" s="27" t="n">
        <v>2484.01</v>
      </c>
      <c r="K2279" s="27" t="n">
        <f aca="false">F2279-H2279</f>
        <v>0</v>
      </c>
    </row>
    <row r="2280" customFormat="false" ht="11.25" hidden="false" customHeight="false" outlineLevel="0" collapsed="false">
      <c r="B2280" s="26" t="s">
        <v>95</v>
      </c>
      <c r="D2280" s="27" t="n">
        <v>0</v>
      </c>
      <c r="E2280" s="27" t="n">
        <v>2484.01</v>
      </c>
      <c r="F2280" s="27" t="n">
        <f aca="false">D2280+E2280</f>
        <v>2484.01</v>
      </c>
      <c r="H2280" s="27" t="n">
        <v>2484.01</v>
      </c>
      <c r="J2280" s="27" t="n">
        <v>2484.01</v>
      </c>
      <c r="K2280" s="27" t="n">
        <f aca="false">F2280-H2280</f>
        <v>0</v>
      </c>
    </row>
    <row r="2281" customFormat="false" ht="11.25" hidden="false" customHeight="false" outlineLevel="0" collapsed="false">
      <c r="B2281" s="26" t="s">
        <v>22</v>
      </c>
      <c r="D2281" s="27" t="n">
        <v>0</v>
      </c>
      <c r="E2281" s="27" t="n">
        <v>2484.01</v>
      </c>
      <c r="F2281" s="27" t="n">
        <f aca="false">D2281+E2281</f>
        <v>2484.01</v>
      </c>
      <c r="H2281" s="27" t="n">
        <v>2484.01</v>
      </c>
      <c r="J2281" s="27" t="n">
        <v>2484.01</v>
      </c>
      <c r="K2281" s="27" t="n">
        <f aca="false">F2281-H2281</f>
        <v>0</v>
      </c>
    </row>
    <row r="2282" customFormat="false" ht="11.25" hidden="false" customHeight="false" outlineLevel="0" collapsed="false">
      <c r="B2282" s="28" t="s">
        <v>96</v>
      </c>
      <c r="D2282" s="29" t="n">
        <v>0</v>
      </c>
      <c r="E2282" s="29" t="n">
        <v>2484.01</v>
      </c>
      <c r="F2282" s="29" t="n">
        <f aca="false">D2282+E2282</f>
        <v>2484.01</v>
      </c>
      <c r="H2282" s="29" t="n">
        <v>2484.01</v>
      </c>
      <c r="J2282" s="29" t="n">
        <v>2484.01</v>
      </c>
      <c r="K2282" s="29" t="n">
        <f aca="false">F2282-H2282</f>
        <v>0</v>
      </c>
    </row>
    <row r="2283" customFormat="false" ht="11.25" hidden="false" customHeight="false" outlineLevel="0" collapsed="false">
      <c r="B2283" s="26" t="s">
        <v>100</v>
      </c>
      <c r="D2283" s="27" t="n">
        <v>0</v>
      </c>
      <c r="E2283" s="27" t="n">
        <v>6700</v>
      </c>
      <c r="F2283" s="27" t="n">
        <f aca="false">D2283+E2283</f>
        <v>6700</v>
      </c>
      <c r="H2283" s="27" t="n">
        <v>6700</v>
      </c>
      <c r="J2283" s="27" t="n">
        <v>6700</v>
      </c>
      <c r="K2283" s="27" t="n">
        <f aca="false">F2283-H2283</f>
        <v>0</v>
      </c>
    </row>
    <row r="2284" customFormat="false" ht="11.25" hidden="false" customHeight="false" outlineLevel="0" collapsed="false">
      <c r="B2284" s="26" t="s">
        <v>101</v>
      </c>
      <c r="D2284" s="27" t="n">
        <v>0</v>
      </c>
      <c r="E2284" s="27" t="n">
        <v>6700</v>
      </c>
      <c r="F2284" s="27" t="n">
        <f aca="false">D2284+E2284</f>
        <v>6700</v>
      </c>
      <c r="H2284" s="27" t="n">
        <v>6700</v>
      </c>
      <c r="J2284" s="27" t="n">
        <v>6700</v>
      </c>
      <c r="K2284" s="27" t="n">
        <f aca="false">F2284-H2284</f>
        <v>0</v>
      </c>
    </row>
    <row r="2285" customFormat="false" ht="11.25" hidden="false" customHeight="false" outlineLevel="0" collapsed="false">
      <c r="B2285" s="26" t="s">
        <v>22</v>
      </c>
      <c r="D2285" s="27" t="n">
        <v>0</v>
      </c>
      <c r="E2285" s="27" t="n">
        <v>6700</v>
      </c>
      <c r="F2285" s="27" t="n">
        <f aca="false">D2285+E2285</f>
        <v>6700</v>
      </c>
      <c r="H2285" s="27" t="n">
        <v>6700</v>
      </c>
      <c r="J2285" s="27" t="n">
        <v>6700</v>
      </c>
      <c r="K2285" s="27" t="n">
        <f aca="false">F2285-H2285</f>
        <v>0</v>
      </c>
    </row>
    <row r="2286" customFormat="false" ht="11.25" hidden="false" customHeight="false" outlineLevel="0" collapsed="false">
      <c r="B2286" s="28" t="s">
        <v>102</v>
      </c>
      <c r="D2286" s="29" t="n">
        <v>0</v>
      </c>
      <c r="E2286" s="29" t="n">
        <v>3600</v>
      </c>
      <c r="F2286" s="29" t="n">
        <f aca="false">D2286+E2286</f>
        <v>3600</v>
      </c>
      <c r="H2286" s="29" t="n">
        <v>3600</v>
      </c>
      <c r="J2286" s="29" t="n">
        <v>3600</v>
      </c>
      <c r="K2286" s="29" t="n">
        <f aca="false">F2286-H2286</f>
        <v>0</v>
      </c>
    </row>
    <row r="2287" customFormat="false" ht="11.25" hidden="false" customHeight="false" outlineLevel="0" collapsed="false">
      <c r="B2287" s="28" t="s">
        <v>103</v>
      </c>
      <c r="D2287" s="29" t="n">
        <v>0</v>
      </c>
      <c r="E2287" s="29" t="n">
        <v>3100</v>
      </c>
      <c r="F2287" s="29" t="n">
        <f aca="false">D2287+E2287</f>
        <v>3100</v>
      </c>
      <c r="H2287" s="29" t="n">
        <v>3100</v>
      </c>
      <c r="J2287" s="29" t="n">
        <v>3100</v>
      </c>
      <c r="K2287" s="29" t="n">
        <f aca="false">F2287-H2287</f>
        <v>0</v>
      </c>
    </row>
    <row r="2288" customFormat="false" ht="11.25" hidden="false" customHeight="false" outlineLevel="0" collapsed="false">
      <c r="B2288" s="26" t="s">
        <v>140</v>
      </c>
      <c r="D2288" s="27" t="n">
        <v>0</v>
      </c>
      <c r="E2288" s="27" t="n">
        <v>10045079.9</v>
      </c>
      <c r="F2288" s="27" t="n">
        <f aca="false">D2288+E2288</f>
        <v>10045079.9</v>
      </c>
      <c r="H2288" s="27" t="n">
        <v>10045079.9</v>
      </c>
      <c r="J2288" s="27" t="n">
        <v>10045079.9</v>
      </c>
      <c r="K2288" s="27" t="n">
        <f aca="false">F2288-H2288</f>
        <v>0</v>
      </c>
    </row>
    <row r="2289" customFormat="false" ht="11.25" hidden="false" customHeight="false" outlineLevel="0" collapsed="false">
      <c r="B2289" s="26" t="s">
        <v>282</v>
      </c>
      <c r="D2289" s="27" t="n">
        <v>0</v>
      </c>
      <c r="E2289" s="27" t="n">
        <v>8043081.02</v>
      </c>
      <c r="F2289" s="27" t="n">
        <f aca="false">D2289+E2289</f>
        <v>8043081.02</v>
      </c>
      <c r="H2289" s="27" t="n">
        <v>8043081.02</v>
      </c>
      <c r="J2289" s="27" t="n">
        <v>8043081.02</v>
      </c>
      <c r="K2289" s="27" t="n">
        <f aca="false">F2289-H2289</f>
        <v>0</v>
      </c>
    </row>
    <row r="2290" customFormat="false" ht="11.25" hidden="false" customHeight="false" outlineLevel="0" collapsed="false">
      <c r="B2290" s="26" t="s">
        <v>283</v>
      </c>
      <c r="D2290" s="27" t="n">
        <v>0</v>
      </c>
      <c r="E2290" s="27" t="n">
        <v>6481132.95</v>
      </c>
      <c r="F2290" s="27" t="n">
        <f aca="false">D2290+E2290</f>
        <v>6481132.95</v>
      </c>
      <c r="H2290" s="27" t="n">
        <v>6481132.95</v>
      </c>
      <c r="J2290" s="27" t="n">
        <v>6481132.95</v>
      </c>
      <c r="K2290" s="27" t="n">
        <f aca="false">F2290-H2290</f>
        <v>0</v>
      </c>
    </row>
    <row r="2291" customFormat="false" ht="11.25" hidden="false" customHeight="false" outlineLevel="0" collapsed="false">
      <c r="B2291" s="26" t="s">
        <v>409</v>
      </c>
      <c r="D2291" s="27" t="n">
        <v>0</v>
      </c>
      <c r="E2291" s="27" t="n">
        <v>1445365.21</v>
      </c>
      <c r="F2291" s="27" t="n">
        <f aca="false">D2291+E2291</f>
        <v>1445365.21</v>
      </c>
      <c r="H2291" s="27" t="n">
        <v>1445365.21</v>
      </c>
      <c r="J2291" s="27" t="n">
        <v>1445365.21</v>
      </c>
      <c r="K2291" s="27" t="n">
        <f aca="false">F2291-H2291</f>
        <v>0</v>
      </c>
    </row>
    <row r="2292" customFormat="false" ht="11.25" hidden="false" customHeight="false" outlineLevel="0" collapsed="false">
      <c r="B2292" s="26" t="s">
        <v>20</v>
      </c>
      <c r="D2292" s="27" t="n">
        <v>0</v>
      </c>
      <c r="E2292" s="27" t="n">
        <v>1445365.21</v>
      </c>
      <c r="F2292" s="27" t="n">
        <f aca="false">D2292+E2292</f>
        <v>1445365.21</v>
      </c>
      <c r="H2292" s="27" t="n">
        <v>1445365.21</v>
      </c>
      <c r="J2292" s="27" t="n">
        <v>1445365.21</v>
      </c>
      <c r="K2292" s="27" t="n">
        <f aca="false">F2292-H2292</f>
        <v>0</v>
      </c>
    </row>
    <row r="2293" customFormat="false" ht="11.25" hidden="false" customHeight="false" outlineLevel="0" collapsed="false">
      <c r="B2293" s="26" t="s">
        <v>285</v>
      </c>
      <c r="D2293" s="27" t="n">
        <v>0</v>
      </c>
      <c r="E2293" s="27" t="n">
        <v>1445365.21</v>
      </c>
      <c r="F2293" s="27" t="n">
        <f aca="false">D2293+E2293</f>
        <v>1445365.21</v>
      </c>
      <c r="H2293" s="27" t="n">
        <v>1445365.21</v>
      </c>
      <c r="J2293" s="27" t="n">
        <v>1445365.21</v>
      </c>
      <c r="K2293" s="27" t="n">
        <f aca="false">F2293-H2293</f>
        <v>0</v>
      </c>
    </row>
    <row r="2294" customFormat="false" ht="11.25" hidden="false" customHeight="false" outlineLevel="0" collapsed="false">
      <c r="B2294" s="26" t="s">
        <v>626</v>
      </c>
      <c r="D2294" s="27" t="n">
        <v>0</v>
      </c>
      <c r="E2294" s="27" t="n">
        <v>481788.41</v>
      </c>
      <c r="F2294" s="27" t="n">
        <f aca="false">D2294+E2294</f>
        <v>481788.41</v>
      </c>
      <c r="H2294" s="27" t="n">
        <v>481788.41</v>
      </c>
      <c r="J2294" s="27" t="n">
        <v>481788.41</v>
      </c>
      <c r="K2294" s="27" t="n">
        <f aca="false">F2294-H2294</f>
        <v>0</v>
      </c>
    </row>
    <row r="2295" customFormat="false" ht="11.25" hidden="false" customHeight="false" outlineLevel="0" collapsed="false">
      <c r="B2295" s="28" t="s">
        <v>627</v>
      </c>
      <c r="D2295" s="29" t="n">
        <v>0</v>
      </c>
      <c r="E2295" s="29" t="n">
        <v>34355</v>
      </c>
      <c r="F2295" s="29" t="n">
        <f aca="false">D2295+E2295</f>
        <v>34355</v>
      </c>
      <c r="H2295" s="29" t="n">
        <v>34355</v>
      </c>
      <c r="J2295" s="29" t="n">
        <v>34355</v>
      </c>
      <c r="K2295" s="29" t="n">
        <f aca="false">F2295-H2295</f>
        <v>0</v>
      </c>
    </row>
    <row r="2296" customFormat="false" ht="11.25" hidden="false" customHeight="false" outlineLevel="0" collapsed="false">
      <c r="B2296" s="28" t="s">
        <v>628</v>
      </c>
      <c r="D2296" s="29" t="n">
        <v>0</v>
      </c>
      <c r="E2296" s="29" t="n">
        <v>442068.4</v>
      </c>
      <c r="F2296" s="29" t="n">
        <f aca="false">D2296+E2296</f>
        <v>442068.4</v>
      </c>
      <c r="H2296" s="29" t="n">
        <v>442068.4</v>
      </c>
      <c r="J2296" s="29" t="n">
        <v>442068.4</v>
      </c>
      <c r="K2296" s="29" t="n">
        <f aca="false">F2296-H2296</f>
        <v>0</v>
      </c>
    </row>
    <row r="2297" customFormat="false" ht="11.25" hidden="false" customHeight="false" outlineLevel="0" collapsed="false">
      <c r="B2297" s="28" t="s">
        <v>629</v>
      </c>
      <c r="D2297" s="29" t="n">
        <v>0</v>
      </c>
      <c r="E2297" s="29" t="n">
        <v>5365.01</v>
      </c>
      <c r="F2297" s="29" t="n">
        <f aca="false">D2297+E2297</f>
        <v>5365.01</v>
      </c>
      <c r="H2297" s="29" t="n">
        <v>5365.01</v>
      </c>
      <c r="J2297" s="29" t="n">
        <v>5365.01</v>
      </c>
      <c r="K2297" s="29" t="n">
        <f aca="false">F2297-H2297</f>
        <v>0</v>
      </c>
    </row>
    <row r="2298" customFormat="false" ht="11.25" hidden="false" customHeight="false" outlineLevel="0" collapsed="false">
      <c r="B2298" s="26" t="s">
        <v>630</v>
      </c>
      <c r="D2298" s="27" t="n">
        <v>0</v>
      </c>
      <c r="E2298" s="27" t="n">
        <v>481788.4</v>
      </c>
      <c r="F2298" s="27" t="n">
        <f aca="false">D2298+E2298</f>
        <v>481788.4</v>
      </c>
      <c r="H2298" s="27" t="n">
        <v>481788.4</v>
      </c>
      <c r="J2298" s="27" t="n">
        <v>481788.4</v>
      </c>
      <c r="K2298" s="27" t="n">
        <f aca="false">F2298-H2298</f>
        <v>0</v>
      </c>
    </row>
    <row r="2299" customFormat="false" ht="11.25" hidden="false" customHeight="false" outlineLevel="0" collapsed="false">
      <c r="B2299" s="28" t="s">
        <v>631</v>
      </c>
      <c r="D2299" s="29" t="n">
        <v>0</v>
      </c>
      <c r="E2299" s="29" t="n">
        <v>34355</v>
      </c>
      <c r="F2299" s="29" t="n">
        <f aca="false">D2299+E2299</f>
        <v>34355</v>
      </c>
      <c r="H2299" s="29" t="n">
        <v>34355</v>
      </c>
      <c r="J2299" s="29" t="n">
        <v>34355</v>
      </c>
      <c r="K2299" s="29" t="n">
        <f aca="false">F2299-H2299</f>
        <v>0</v>
      </c>
    </row>
    <row r="2300" customFormat="false" ht="11.25" hidden="false" customHeight="false" outlineLevel="0" collapsed="false">
      <c r="B2300" s="28" t="s">
        <v>632</v>
      </c>
      <c r="D2300" s="29" t="n">
        <v>0</v>
      </c>
      <c r="E2300" s="29" t="n">
        <v>442068.39</v>
      </c>
      <c r="F2300" s="29" t="n">
        <f aca="false">D2300+E2300</f>
        <v>442068.39</v>
      </c>
      <c r="H2300" s="29" t="n">
        <v>442068.39</v>
      </c>
      <c r="J2300" s="29" t="n">
        <v>442068.39</v>
      </c>
      <c r="K2300" s="29" t="n">
        <f aca="false">F2300-H2300</f>
        <v>0</v>
      </c>
    </row>
    <row r="2301" customFormat="false" ht="11.25" hidden="false" customHeight="false" outlineLevel="0" collapsed="false">
      <c r="B2301" s="28" t="s">
        <v>633</v>
      </c>
      <c r="D2301" s="29" t="n">
        <v>0</v>
      </c>
      <c r="E2301" s="29" t="n">
        <v>5365.01</v>
      </c>
      <c r="F2301" s="29" t="n">
        <f aca="false">D2301+E2301</f>
        <v>5365.01</v>
      </c>
      <c r="H2301" s="29" t="n">
        <v>5365.01</v>
      </c>
      <c r="J2301" s="29" t="n">
        <v>5365.01</v>
      </c>
      <c r="K2301" s="29" t="n">
        <f aca="false">F2301-H2301</f>
        <v>0</v>
      </c>
    </row>
    <row r="2302" customFormat="false" ht="11.25" hidden="false" customHeight="false" outlineLevel="0" collapsed="false">
      <c r="B2302" s="26" t="s">
        <v>634</v>
      </c>
      <c r="D2302" s="27" t="n">
        <v>0</v>
      </c>
      <c r="E2302" s="27" t="n">
        <v>481788.4</v>
      </c>
      <c r="F2302" s="27" t="n">
        <f aca="false">D2302+E2302</f>
        <v>481788.4</v>
      </c>
      <c r="H2302" s="27" t="n">
        <v>481788.4</v>
      </c>
      <c r="J2302" s="27" t="n">
        <v>481788.4</v>
      </c>
      <c r="K2302" s="27" t="n">
        <f aca="false">F2302-H2302</f>
        <v>0</v>
      </c>
    </row>
    <row r="2303" customFormat="false" ht="11.25" hidden="false" customHeight="false" outlineLevel="0" collapsed="false">
      <c r="B2303" s="28" t="s">
        <v>635</v>
      </c>
      <c r="D2303" s="29" t="n">
        <v>0</v>
      </c>
      <c r="E2303" s="29" t="n">
        <v>34355</v>
      </c>
      <c r="F2303" s="29" t="n">
        <f aca="false">D2303+E2303</f>
        <v>34355</v>
      </c>
      <c r="H2303" s="29" t="n">
        <v>34355</v>
      </c>
      <c r="J2303" s="29" t="n">
        <v>34355</v>
      </c>
      <c r="K2303" s="29" t="n">
        <f aca="false">F2303-H2303</f>
        <v>0</v>
      </c>
    </row>
    <row r="2304" customFormat="false" ht="11.25" hidden="false" customHeight="false" outlineLevel="0" collapsed="false">
      <c r="B2304" s="28" t="s">
        <v>636</v>
      </c>
      <c r="D2304" s="29" t="n">
        <v>0</v>
      </c>
      <c r="E2304" s="29" t="n">
        <v>442068.39</v>
      </c>
      <c r="F2304" s="29" t="n">
        <f aca="false">D2304+E2304</f>
        <v>442068.39</v>
      </c>
      <c r="H2304" s="29" t="n">
        <v>442068.39</v>
      </c>
      <c r="J2304" s="29" t="n">
        <v>442068.39</v>
      </c>
      <c r="K2304" s="29" t="n">
        <f aca="false">F2304-H2304</f>
        <v>0</v>
      </c>
    </row>
    <row r="2305" customFormat="false" ht="11.25" hidden="false" customHeight="false" outlineLevel="0" collapsed="false">
      <c r="B2305" s="28" t="s">
        <v>637</v>
      </c>
      <c r="D2305" s="29" t="n">
        <v>0</v>
      </c>
      <c r="E2305" s="29" t="n">
        <v>5365.01</v>
      </c>
      <c r="F2305" s="29" t="n">
        <f aca="false">D2305+E2305</f>
        <v>5365.01</v>
      </c>
      <c r="H2305" s="29" t="n">
        <v>5365.01</v>
      </c>
      <c r="J2305" s="29" t="n">
        <v>5365.01</v>
      </c>
      <c r="K2305" s="29" t="n">
        <f aca="false">F2305-H2305</f>
        <v>0</v>
      </c>
    </row>
    <row r="2306" customFormat="false" ht="11.25" hidden="false" customHeight="false" outlineLevel="0" collapsed="false">
      <c r="B2306" s="26" t="s">
        <v>284</v>
      </c>
      <c r="D2306" s="27" t="n">
        <v>0</v>
      </c>
      <c r="E2306" s="27" t="n">
        <v>81900</v>
      </c>
      <c r="F2306" s="27" t="n">
        <f aca="false">D2306+E2306</f>
        <v>81900</v>
      </c>
      <c r="H2306" s="27" t="n">
        <v>81900</v>
      </c>
      <c r="J2306" s="27" t="n">
        <v>81900</v>
      </c>
      <c r="K2306" s="27" t="n">
        <f aca="false">F2306-H2306</f>
        <v>0</v>
      </c>
    </row>
    <row r="2307" customFormat="false" ht="11.25" hidden="false" customHeight="false" outlineLevel="0" collapsed="false">
      <c r="B2307" s="26" t="s">
        <v>22</v>
      </c>
      <c r="D2307" s="27" t="n">
        <v>0</v>
      </c>
      <c r="E2307" s="27" t="n">
        <v>81900</v>
      </c>
      <c r="F2307" s="27" t="n">
        <f aca="false">D2307+E2307</f>
        <v>81900</v>
      </c>
      <c r="H2307" s="27" t="n">
        <v>81900</v>
      </c>
      <c r="J2307" s="27" t="n">
        <v>81900</v>
      </c>
      <c r="K2307" s="27" t="n">
        <f aca="false">F2307-H2307</f>
        <v>0</v>
      </c>
    </row>
    <row r="2308" customFormat="false" ht="11.25" hidden="false" customHeight="false" outlineLevel="0" collapsed="false">
      <c r="B2308" s="26" t="s">
        <v>285</v>
      </c>
      <c r="D2308" s="27" t="n">
        <v>0</v>
      </c>
      <c r="E2308" s="27" t="n">
        <v>81900</v>
      </c>
      <c r="F2308" s="27" t="n">
        <f aca="false">D2308+E2308</f>
        <v>81900</v>
      </c>
      <c r="H2308" s="27" t="n">
        <v>81900</v>
      </c>
      <c r="J2308" s="27" t="n">
        <v>81900</v>
      </c>
      <c r="K2308" s="27" t="n">
        <f aca="false">F2308-H2308</f>
        <v>0</v>
      </c>
    </row>
    <row r="2309" customFormat="false" ht="11.25" hidden="false" customHeight="false" outlineLevel="0" collapsed="false">
      <c r="B2309" s="26" t="s">
        <v>286</v>
      </c>
      <c r="D2309" s="27" t="n">
        <v>0</v>
      </c>
      <c r="E2309" s="27" t="n">
        <v>81900</v>
      </c>
      <c r="F2309" s="27" t="n">
        <f aca="false">D2309+E2309</f>
        <v>81900</v>
      </c>
      <c r="H2309" s="27" t="n">
        <v>81900</v>
      </c>
      <c r="J2309" s="27" t="n">
        <v>81900</v>
      </c>
      <c r="K2309" s="27" t="n">
        <f aca="false">F2309-H2309</f>
        <v>0</v>
      </c>
    </row>
    <row r="2310" customFormat="false" ht="11.25" hidden="false" customHeight="false" outlineLevel="0" collapsed="false">
      <c r="B2310" s="28" t="s">
        <v>287</v>
      </c>
      <c r="D2310" s="29" t="n">
        <v>0</v>
      </c>
      <c r="E2310" s="29" t="n">
        <v>81900</v>
      </c>
      <c r="F2310" s="29" t="n">
        <f aca="false">D2310+E2310</f>
        <v>81900</v>
      </c>
      <c r="H2310" s="29" t="n">
        <v>81900</v>
      </c>
      <c r="J2310" s="29" t="n">
        <v>81900</v>
      </c>
      <c r="K2310" s="29" t="n">
        <f aca="false">F2310-H2310</f>
        <v>0</v>
      </c>
    </row>
    <row r="2311" customFormat="false" ht="11.25" hidden="false" customHeight="false" outlineLevel="0" collapsed="false">
      <c r="B2311" s="26" t="s">
        <v>468</v>
      </c>
      <c r="D2311" s="27" t="n">
        <v>0</v>
      </c>
      <c r="E2311" s="27" t="n">
        <v>4953867.74</v>
      </c>
      <c r="F2311" s="27" t="n">
        <f aca="false">D2311+E2311</f>
        <v>4953867.74</v>
      </c>
      <c r="H2311" s="27" t="n">
        <v>4953867.74</v>
      </c>
      <c r="J2311" s="27" t="n">
        <v>4953867.74</v>
      </c>
      <c r="K2311" s="27" t="n">
        <f aca="false">F2311-H2311</f>
        <v>0</v>
      </c>
    </row>
    <row r="2312" customFormat="false" ht="11.25" hidden="false" customHeight="false" outlineLevel="0" collapsed="false">
      <c r="B2312" s="26" t="s">
        <v>20</v>
      </c>
      <c r="D2312" s="27" t="n">
        <v>0</v>
      </c>
      <c r="E2312" s="27" t="n">
        <v>4953867.74</v>
      </c>
      <c r="F2312" s="27" t="n">
        <f aca="false">D2312+E2312</f>
        <v>4953867.74</v>
      </c>
      <c r="H2312" s="27" t="n">
        <v>4953867.74</v>
      </c>
      <c r="J2312" s="27" t="n">
        <v>4953867.74</v>
      </c>
      <c r="K2312" s="27" t="n">
        <f aca="false">F2312-H2312</f>
        <v>0</v>
      </c>
    </row>
    <row r="2313" customFormat="false" ht="11.25" hidden="false" customHeight="false" outlineLevel="0" collapsed="false">
      <c r="B2313" s="26" t="s">
        <v>357</v>
      </c>
      <c r="D2313" s="27" t="n">
        <v>0</v>
      </c>
      <c r="E2313" s="27" t="n">
        <v>2061896.23</v>
      </c>
      <c r="F2313" s="27" t="n">
        <f aca="false">D2313+E2313</f>
        <v>2061896.23</v>
      </c>
      <c r="H2313" s="27" t="n">
        <v>2061896.23</v>
      </c>
      <c r="J2313" s="27" t="n">
        <v>2061896.23</v>
      </c>
      <c r="K2313" s="27" t="n">
        <f aca="false">F2313-H2313</f>
        <v>0</v>
      </c>
    </row>
    <row r="2314" customFormat="false" ht="11.25" hidden="false" customHeight="false" outlineLevel="0" collapsed="false">
      <c r="B2314" s="26" t="s">
        <v>638</v>
      </c>
      <c r="D2314" s="27" t="n">
        <v>0</v>
      </c>
      <c r="E2314" s="27" t="n">
        <v>292593.7</v>
      </c>
      <c r="F2314" s="27" t="n">
        <f aca="false">D2314+E2314</f>
        <v>292593.7</v>
      </c>
      <c r="H2314" s="27" t="n">
        <v>292593.7</v>
      </c>
      <c r="J2314" s="27" t="n">
        <v>292593.7</v>
      </c>
      <c r="K2314" s="27" t="n">
        <f aca="false">F2314-H2314</f>
        <v>0</v>
      </c>
    </row>
    <row r="2315" customFormat="false" ht="11.25" hidden="false" customHeight="false" outlineLevel="0" collapsed="false">
      <c r="B2315" s="28" t="s">
        <v>639</v>
      </c>
      <c r="D2315" s="29" t="n">
        <v>0</v>
      </c>
      <c r="E2315" s="29" t="n">
        <v>11480</v>
      </c>
      <c r="F2315" s="29" t="n">
        <f aca="false">D2315+E2315</f>
        <v>11480</v>
      </c>
      <c r="H2315" s="29" t="n">
        <v>11480</v>
      </c>
      <c r="J2315" s="29" t="n">
        <v>11480</v>
      </c>
      <c r="K2315" s="29" t="n">
        <f aca="false">F2315-H2315</f>
        <v>0</v>
      </c>
    </row>
    <row r="2316" customFormat="false" ht="11.25" hidden="false" customHeight="false" outlineLevel="0" collapsed="false">
      <c r="B2316" s="28" t="s">
        <v>640</v>
      </c>
      <c r="D2316" s="29" t="n">
        <v>0</v>
      </c>
      <c r="E2316" s="29" t="n">
        <v>278918.18</v>
      </c>
      <c r="F2316" s="29" t="n">
        <f aca="false">D2316+E2316</f>
        <v>278918.18</v>
      </c>
      <c r="H2316" s="29" t="n">
        <v>278918.18</v>
      </c>
      <c r="J2316" s="29" t="n">
        <v>278918.18</v>
      </c>
      <c r="K2316" s="29" t="n">
        <f aca="false">F2316-H2316</f>
        <v>0</v>
      </c>
    </row>
    <row r="2317" customFormat="false" ht="11.25" hidden="false" customHeight="false" outlineLevel="0" collapsed="false">
      <c r="B2317" s="28" t="s">
        <v>641</v>
      </c>
      <c r="D2317" s="29" t="n">
        <v>0</v>
      </c>
      <c r="E2317" s="29" t="n">
        <v>2195.52</v>
      </c>
      <c r="F2317" s="29" t="n">
        <f aca="false">D2317+E2317</f>
        <v>2195.52</v>
      </c>
      <c r="H2317" s="29" t="n">
        <v>2195.52</v>
      </c>
      <c r="J2317" s="29" t="n">
        <v>2195.52</v>
      </c>
      <c r="K2317" s="29" t="n">
        <f aca="false">F2317-H2317</f>
        <v>0</v>
      </c>
    </row>
    <row r="2318" customFormat="false" ht="11.25" hidden="false" customHeight="false" outlineLevel="0" collapsed="false">
      <c r="B2318" s="26" t="s">
        <v>642</v>
      </c>
      <c r="D2318" s="27" t="n">
        <v>0</v>
      </c>
      <c r="E2318" s="27" t="n">
        <v>932459.19</v>
      </c>
      <c r="F2318" s="27" t="n">
        <f aca="false">D2318+E2318</f>
        <v>932459.19</v>
      </c>
      <c r="H2318" s="27" t="n">
        <v>932459.19</v>
      </c>
      <c r="J2318" s="27" t="n">
        <v>932459.19</v>
      </c>
      <c r="K2318" s="27" t="n">
        <f aca="false">F2318-H2318</f>
        <v>0</v>
      </c>
    </row>
    <row r="2319" customFormat="false" ht="11.25" hidden="false" customHeight="false" outlineLevel="0" collapsed="false">
      <c r="B2319" s="28" t="s">
        <v>643</v>
      </c>
      <c r="D2319" s="29" t="n">
        <v>0</v>
      </c>
      <c r="E2319" s="29" t="n">
        <v>178290</v>
      </c>
      <c r="F2319" s="29" t="n">
        <f aca="false">D2319+E2319</f>
        <v>178290</v>
      </c>
      <c r="H2319" s="29" t="n">
        <v>178290</v>
      </c>
      <c r="J2319" s="29" t="n">
        <v>178290</v>
      </c>
      <c r="K2319" s="29" t="n">
        <f aca="false">F2319-H2319</f>
        <v>0</v>
      </c>
    </row>
    <row r="2320" customFormat="false" ht="11.25" hidden="false" customHeight="false" outlineLevel="0" collapsed="false">
      <c r="B2320" s="28" t="s">
        <v>644</v>
      </c>
      <c r="D2320" s="29" t="n">
        <v>0</v>
      </c>
      <c r="E2320" s="29" t="n">
        <v>633908.38</v>
      </c>
      <c r="F2320" s="29" t="n">
        <f aca="false">D2320+E2320</f>
        <v>633908.38</v>
      </c>
      <c r="H2320" s="29" t="n">
        <v>633908.38</v>
      </c>
      <c r="J2320" s="29" t="n">
        <v>633908.38</v>
      </c>
      <c r="K2320" s="29" t="n">
        <f aca="false">F2320-H2320</f>
        <v>0</v>
      </c>
    </row>
    <row r="2321" customFormat="false" ht="11.25" hidden="false" customHeight="false" outlineLevel="0" collapsed="false">
      <c r="B2321" s="28" t="s">
        <v>645</v>
      </c>
      <c r="D2321" s="29" t="n">
        <v>0</v>
      </c>
      <c r="E2321" s="29" t="n">
        <v>120260.81</v>
      </c>
      <c r="F2321" s="29" t="n">
        <f aca="false">D2321+E2321</f>
        <v>120260.81</v>
      </c>
      <c r="H2321" s="29" t="n">
        <v>120260.81</v>
      </c>
      <c r="J2321" s="29" t="n">
        <v>120260.81</v>
      </c>
      <c r="K2321" s="29" t="n">
        <f aca="false">F2321-H2321</f>
        <v>0</v>
      </c>
    </row>
    <row r="2322" customFormat="false" ht="11.25" hidden="false" customHeight="false" outlineLevel="0" collapsed="false">
      <c r="B2322" s="26" t="s">
        <v>646</v>
      </c>
      <c r="D2322" s="27" t="n">
        <v>0</v>
      </c>
      <c r="E2322" s="27" t="n">
        <v>836843.34</v>
      </c>
      <c r="F2322" s="27" t="n">
        <f aca="false">D2322+E2322</f>
        <v>836843.34</v>
      </c>
      <c r="H2322" s="27" t="n">
        <v>836843.34</v>
      </c>
      <c r="J2322" s="27" t="n">
        <v>836843.34</v>
      </c>
      <c r="K2322" s="27" t="n">
        <f aca="false">F2322-H2322</f>
        <v>0</v>
      </c>
    </row>
    <row r="2323" customFormat="false" ht="11.25" hidden="false" customHeight="false" outlineLevel="0" collapsed="false">
      <c r="B2323" s="28" t="s">
        <v>647</v>
      </c>
      <c r="D2323" s="29" t="n">
        <v>0</v>
      </c>
      <c r="E2323" s="29" t="n">
        <v>23125</v>
      </c>
      <c r="F2323" s="29" t="n">
        <f aca="false">D2323+E2323</f>
        <v>23125</v>
      </c>
      <c r="H2323" s="29" t="n">
        <v>23125</v>
      </c>
      <c r="J2323" s="29" t="n">
        <v>23125</v>
      </c>
      <c r="K2323" s="29" t="n">
        <f aca="false">F2323-H2323</f>
        <v>0</v>
      </c>
    </row>
    <row r="2324" customFormat="false" ht="11.25" hidden="false" customHeight="false" outlineLevel="0" collapsed="false">
      <c r="B2324" s="28" t="s">
        <v>648</v>
      </c>
      <c r="D2324" s="29" t="n">
        <v>0</v>
      </c>
      <c r="E2324" s="29" t="n">
        <v>802437.42</v>
      </c>
      <c r="F2324" s="29" t="n">
        <f aca="false">D2324+E2324</f>
        <v>802437.42</v>
      </c>
      <c r="H2324" s="29" t="n">
        <v>802437.42</v>
      </c>
      <c r="J2324" s="29" t="n">
        <v>802437.42</v>
      </c>
      <c r="K2324" s="29" t="n">
        <f aca="false">F2324-H2324</f>
        <v>0</v>
      </c>
    </row>
    <row r="2325" customFormat="false" ht="11.25" hidden="false" customHeight="false" outlineLevel="0" collapsed="false">
      <c r="B2325" s="28" t="s">
        <v>649</v>
      </c>
      <c r="D2325" s="29" t="n">
        <v>0</v>
      </c>
      <c r="E2325" s="29" t="n">
        <v>11280.92</v>
      </c>
      <c r="F2325" s="29" t="n">
        <f aca="false">D2325+E2325</f>
        <v>11280.92</v>
      </c>
      <c r="H2325" s="29" t="n">
        <v>11280.92</v>
      </c>
      <c r="J2325" s="29" t="n">
        <v>11280.92</v>
      </c>
      <c r="K2325" s="29" t="n">
        <f aca="false">F2325-H2325</f>
        <v>0</v>
      </c>
    </row>
    <row r="2326" customFormat="false" ht="11.25" hidden="false" customHeight="false" outlineLevel="0" collapsed="false">
      <c r="B2326" s="26" t="s">
        <v>394</v>
      </c>
      <c r="D2326" s="27" t="n">
        <v>0</v>
      </c>
      <c r="E2326" s="27" t="n">
        <v>2891971.51</v>
      </c>
      <c r="F2326" s="27" t="n">
        <f aca="false">D2326+E2326</f>
        <v>2891971.51</v>
      </c>
      <c r="H2326" s="27" t="n">
        <v>2891971.51</v>
      </c>
      <c r="J2326" s="27" t="n">
        <v>2891971.51</v>
      </c>
      <c r="K2326" s="27" t="n">
        <f aca="false">F2326-H2326</f>
        <v>0</v>
      </c>
    </row>
    <row r="2327" customFormat="false" ht="11.25" hidden="false" customHeight="false" outlineLevel="0" collapsed="false">
      <c r="B2327" s="28" t="s">
        <v>650</v>
      </c>
      <c r="D2327" s="29" t="n">
        <v>0</v>
      </c>
      <c r="E2327" s="29" t="n">
        <v>924294.07</v>
      </c>
      <c r="F2327" s="29" t="n">
        <f aca="false">D2327+E2327</f>
        <v>924294.07</v>
      </c>
      <c r="H2327" s="29" t="n">
        <v>924294.07</v>
      </c>
      <c r="J2327" s="29" t="n">
        <v>924294.07</v>
      </c>
      <c r="K2327" s="29" t="n">
        <f aca="false">F2327-H2327</f>
        <v>0</v>
      </c>
    </row>
    <row r="2328" customFormat="false" ht="11.25" hidden="false" customHeight="false" outlineLevel="0" collapsed="false">
      <c r="B2328" s="28" t="s">
        <v>651</v>
      </c>
      <c r="D2328" s="29" t="n">
        <v>0</v>
      </c>
      <c r="E2328" s="29" t="n">
        <v>929255.72</v>
      </c>
      <c r="F2328" s="29" t="n">
        <f aca="false">D2328+E2328</f>
        <v>929255.72</v>
      </c>
      <c r="H2328" s="29" t="n">
        <v>929255.72</v>
      </c>
      <c r="J2328" s="29" t="n">
        <v>929255.72</v>
      </c>
      <c r="K2328" s="29" t="n">
        <f aca="false">F2328-H2328</f>
        <v>0</v>
      </c>
    </row>
    <row r="2329" customFormat="false" ht="11.25" hidden="false" customHeight="false" outlineLevel="0" collapsed="false">
      <c r="B2329" s="28" t="s">
        <v>652</v>
      </c>
      <c r="D2329" s="29" t="n">
        <v>0</v>
      </c>
      <c r="E2329" s="29" t="n">
        <v>1038421.72</v>
      </c>
      <c r="F2329" s="29" t="n">
        <f aca="false">D2329+E2329</f>
        <v>1038421.72</v>
      </c>
      <c r="H2329" s="29" t="n">
        <v>1038421.72</v>
      </c>
      <c r="J2329" s="29" t="n">
        <v>1038421.72</v>
      </c>
      <c r="K2329" s="29" t="n">
        <f aca="false">F2329-H2329</f>
        <v>0</v>
      </c>
    </row>
    <row r="2330" customFormat="false" ht="11.25" hidden="false" customHeight="false" outlineLevel="0" collapsed="false">
      <c r="B2330" s="26" t="s">
        <v>602</v>
      </c>
      <c r="D2330" s="27" t="n">
        <v>0</v>
      </c>
      <c r="E2330" s="27" t="n">
        <v>1561948.07</v>
      </c>
      <c r="F2330" s="27" t="n">
        <f aca="false">D2330+E2330</f>
        <v>1561948.07</v>
      </c>
      <c r="H2330" s="27" t="n">
        <v>1561948.07</v>
      </c>
      <c r="J2330" s="27" t="n">
        <v>1561948.07</v>
      </c>
      <c r="K2330" s="27" t="n">
        <f aca="false">F2330-H2330</f>
        <v>0</v>
      </c>
    </row>
    <row r="2331" customFormat="false" ht="11.25" hidden="false" customHeight="false" outlineLevel="0" collapsed="false">
      <c r="B2331" s="26" t="s">
        <v>603</v>
      </c>
      <c r="D2331" s="27" t="n">
        <v>0</v>
      </c>
      <c r="E2331" s="27" t="n">
        <v>1480697.47</v>
      </c>
      <c r="F2331" s="27" t="n">
        <f aca="false">D2331+E2331</f>
        <v>1480697.47</v>
      </c>
      <c r="H2331" s="27" t="n">
        <v>1480697.47</v>
      </c>
      <c r="J2331" s="27" t="n">
        <v>1480697.47</v>
      </c>
      <c r="K2331" s="27" t="n">
        <f aca="false">F2331-H2331</f>
        <v>0</v>
      </c>
    </row>
    <row r="2332" customFormat="false" ht="11.25" hidden="false" customHeight="false" outlineLevel="0" collapsed="false">
      <c r="B2332" s="26" t="s">
        <v>20</v>
      </c>
      <c r="D2332" s="27" t="n">
        <v>0</v>
      </c>
      <c r="E2332" s="27" t="n">
        <v>1030697.47</v>
      </c>
      <c r="F2332" s="27" t="n">
        <f aca="false">D2332+E2332</f>
        <v>1030697.47</v>
      </c>
      <c r="H2332" s="27" t="n">
        <v>1030697.47</v>
      </c>
      <c r="J2332" s="27" t="n">
        <v>1030697.47</v>
      </c>
      <c r="K2332" s="27" t="n">
        <f aca="false">F2332-H2332</f>
        <v>0</v>
      </c>
    </row>
    <row r="2333" customFormat="false" ht="11.25" hidden="false" customHeight="false" outlineLevel="0" collapsed="false">
      <c r="B2333" s="26" t="s">
        <v>604</v>
      </c>
      <c r="D2333" s="27" t="n">
        <v>0</v>
      </c>
      <c r="E2333" s="27" t="n">
        <v>1030697.47</v>
      </c>
      <c r="F2333" s="27" t="n">
        <f aca="false">D2333+E2333</f>
        <v>1030697.47</v>
      </c>
      <c r="H2333" s="27" t="n">
        <v>1030697.47</v>
      </c>
      <c r="J2333" s="27" t="n">
        <v>1030697.47</v>
      </c>
      <c r="K2333" s="27" t="n">
        <f aca="false">F2333-H2333</f>
        <v>0</v>
      </c>
    </row>
    <row r="2334" customFormat="false" ht="11.25" hidden="false" customHeight="false" outlineLevel="0" collapsed="false">
      <c r="B2334" s="26" t="s">
        <v>653</v>
      </c>
      <c r="D2334" s="27" t="n">
        <v>0</v>
      </c>
      <c r="E2334" s="27" t="n">
        <v>217655.75</v>
      </c>
      <c r="F2334" s="27" t="n">
        <f aca="false">D2334+E2334</f>
        <v>217655.75</v>
      </c>
      <c r="H2334" s="27" t="n">
        <v>217655.75</v>
      </c>
      <c r="J2334" s="27" t="n">
        <v>217655.75</v>
      </c>
      <c r="K2334" s="27" t="n">
        <f aca="false">F2334-H2334</f>
        <v>0</v>
      </c>
    </row>
    <row r="2335" customFormat="false" ht="11.25" hidden="false" customHeight="false" outlineLevel="0" collapsed="false">
      <c r="B2335" s="28" t="s">
        <v>654</v>
      </c>
      <c r="D2335" s="29" t="n">
        <v>0</v>
      </c>
      <c r="E2335" s="29" t="n">
        <v>9035</v>
      </c>
      <c r="F2335" s="29" t="n">
        <f aca="false">D2335+E2335</f>
        <v>9035</v>
      </c>
      <c r="H2335" s="29" t="n">
        <v>9035</v>
      </c>
      <c r="J2335" s="29" t="n">
        <v>9035</v>
      </c>
      <c r="K2335" s="29" t="n">
        <f aca="false">F2335-H2335</f>
        <v>0</v>
      </c>
    </row>
    <row r="2336" customFormat="false" ht="11.25" hidden="false" customHeight="false" outlineLevel="0" collapsed="false">
      <c r="B2336" s="28" t="s">
        <v>655</v>
      </c>
      <c r="D2336" s="29" t="n">
        <v>0</v>
      </c>
      <c r="E2336" s="29" t="n">
        <v>208277.47</v>
      </c>
      <c r="F2336" s="29" t="n">
        <f aca="false">D2336+E2336</f>
        <v>208277.47</v>
      </c>
      <c r="H2336" s="29" t="n">
        <v>208277.47</v>
      </c>
      <c r="J2336" s="29" t="n">
        <v>208277.47</v>
      </c>
      <c r="K2336" s="29" t="n">
        <f aca="false">F2336-H2336</f>
        <v>0</v>
      </c>
    </row>
    <row r="2337" customFormat="false" ht="11.25" hidden="false" customHeight="false" outlineLevel="0" collapsed="false">
      <c r="B2337" s="28" t="s">
        <v>656</v>
      </c>
      <c r="D2337" s="29" t="n">
        <v>0</v>
      </c>
      <c r="E2337" s="29" t="n">
        <v>343.28</v>
      </c>
      <c r="F2337" s="29" t="n">
        <f aca="false">D2337+E2337</f>
        <v>343.28</v>
      </c>
      <c r="H2337" s="29" t="n">
        <v>343.28</v>
      </c>
      <c r="J2337" s="29" t="n">
        <v>343.28</v>
      </c>
      <c r="K2337" s="29" t="n">
        <f aca="false">F2337-H2337</f>
        <v>0</v>
      </c>
    </row>
    <row r="2338" customFormat="false" ht="11.25" hidden="false" customHeight="false" outlineLevel="0" collapsed="false">
      <c r="B2338" s="26" t="s">
        <v>657</v>
      </c>
      <c r="D2338" s="27" t="n">
        <v>0</v>
      </c>
      <c r="E2338" s="27" t="n">
        <v>813041.72</v>
      </c>
      <c r="F2338" s="27" t="n">
        <f aca="false">D2338+E2338</f>
        <v>813041.72</v>
      </c>
      <c r="H2338" s="27" t="n">
        <v>813041.72</v>
      </c>
      <c r="J2338" s="27" t="n">
        <v>813041.72</v>
      </c>
      <c r="K2338" s="27" t="n">
        <f aca="false">F2338-H2338</f>
        <v>0</v>
      </c>
    </row>
    <row r="2339" customFormat="false" ht="11.25" hidden="false" customHeight="false" outlineLevel="0" collapsed="false">
      <c r="B2339" s="28" t="s">
        <v>658</v>
      </c>
      <c r="D2339" s="29" t="n">
        <v>0</v>
      </c>
      <c r="E2339" s="29" t="n">
        <v>72005</v>
      </c>
      <c r="F2339" s="29" t="n">
        <f aca="false">D2339+E2339</f>
        <v>72005</v>
      </c>
      <c r="H2339" s="29" t="n">
        <v>72005</v>
      </c>
      <c r="J2339" s="29" t="n">
        <v>72005</v>
      </c>
      <c r="K2339" s="29" t="n">
        <f aca="false">F2339-H2339</f>
        <v>0</v>
      </c>
    </row>
    <row r="2340" customFormat="false" ht="11.25" hidden="false" customHeight="false" outlineLevel="0" collapsed="false">
      <c r="B2340" s="28" t="s">
        <v>659</v>
      </c>
      <c r="D2340" s="29" t="n">
        <v>0</v>
      </c>
      <c r="E2340" s="29" t="n">
        <v>678170.67</v>
      </c>
      <c r="F2340" s="29" t="n">
        <f aca="false">D2340+E2340</f>
        <v>678170.67</v>
      </c>
      <c r="H2340" s="29" t="n">
        <v>678170.67</v>
      </c>
      <c r="J2340" s="29" t="n">
        <v>678170.67</v>
      </c>
      <c r="K2340" s="29" t="n">
        <f aca="false">F2340-H2340</f>
        <v>0</v>
      </c>
    </row>
    <row r="2341" customFormat="false" ht="11.25" hidden="false" customHeight="false" outlineLevel="0" collapsed="false">
      <c r="B2341" s="28" t="s">
        <v>660</v>
      </c>
      <c r="D2341" s="29" t="n">
        <v>0</v>
      </c>
      <c r="E2341" s="29" t="n">
        <v>62866.05</v>
      </c>
      <c r="F2341" s="29" t="n">
        <f aca="false">D2341+E2341</f>
        <v>62866.05</v>
      </c>
      <c r="H2341" s="29" t="n">
        <v>62866.05</v>
      </c>
      <c r="J2341" s="29" t="n">
        <v>62866.05</v>
      </c>
      <c r="K2341" s="29" t="n">
        <f aca="false">F2341-H2341</f>
        <v>0</v>
      </c>
    </row>
    <row r="2342" customFormat="false" ht="11.25" hidden="false" customHeight="false" outlineLevel="0" collapsed="false">
      <c r="B2342" s="26" t="s">
        <v>22</v>
      </c>
      <c r="D2342" s="27" t="n">
        <v>0</v>
      </c>
      <c r="E2342" s="27" t="n">
        <v>450000</v>
      </c>
      <c r="F2342" s="27" t="n">
        <f aca="false">D2342+E2342</f>
        <v>450000</v>
      </c>
      <c r="H2342" s="27" t="n">
        <v>450000</v>
      </c>
      <c r="J2342" s="27" t="n">
        <v>450000</v>
      </c>
      <c r="K2342" s="27" t="n">
        <f aca="false">F2342-H2342</f>
        <v>0</v>
      </c>
    </row>
    <row r="2343" customFormat="false" ht="11.25" hidden="false" customHeight="false" outlineLevel="0" collapsed="false">
      <c r="B2343" s="26" t="s">
        <v>604</v>
      </c>
      <c r="D2343" s="27" t="n">
        <v>0</v>
      </c>
      <c r="E2343" s="27" t="n">
        <v>450000</v>
      </c>
      <c r="F2343" s="27" t="n">
        <f aca="false">D2343+E2343</f>
        <v>450000</v>
      </c>
      <c r="H2343" s="27" t="n">
        <v>450000</v>
      </c>
      <c r="J2343" s="27" t="n">
        <v>450000</v>
      </c>
      <c r="K2343" s="27" t="n">
        <f aca="false">F2343-H2343</f>
        <v>0</v>
      </c>
    </row>
    <row r="2344" customFormat="false" ht="11.25" hidden="false" customHeight="false" outlineLevel="0" collapsed="false">
      <c r="B2344" s="26" t="s">
        <v>661</v>
      </c>
      <c r="D2344" s="27" t="n">
        <v>0</v>
      </c>
      <c r="E2344" s="27" t="n">
        <v>450000</v>
      </c>
      <c r="F2344" s="27" t="n">
        <f aca="false">D2344+E2344</f>
        <v>450000</v>
      </c>
      <c r="H2344" s="27" t="n">
        <v>450000</v>
      </c>
      <c r="J2344" s="27" t="n">
        <v>450000</v>
      </c>
      <c r="K2344" s="27" t="n">
        <f aca="false">F2344-H2344</f>
        <v>0</v>
      </c>
    </row>
    <row r="2345" customFormat="false" ht="11.25" hidden="false" customHeight="false" outlineLevel="0" collapsed="false">
      <c r="B2345" s="28" t="s">
        <v>662</v>
      </c>
      <c r="D2345" s="29" t="n">
        <v>0</v>
      </c>
      <c r="E2345" s="29" t="n">
        <v>98820</v>
      </c>
      <c r="F2345" s="29" t="n">
        <f aca="false">D2345+E2345</f>
        <v>98820</v>
      </c>
      <c r="H2345" s="29" t="n">
        <v>98820</v>
      </c>
      <c r="J2345" s="29" t="n">
        <v>98820</v>
      </c>
      <c r="K2345" s="29" t="n">
        <f aca="false">F2345-H2345</f>
        <v>0</v>
      </c>
    </row>
    <row r="2346" customFormat="false" ht="11.25" hidden="false" customHeight="false" outlineLevel="0" collapsed="false">
      <c r="B2346" s="28" t="s">
        <v>663</v>
      </c>
      <c r="D2346" s="29" t="n">
        <v>0</v>
      </c>
      <c r="E2346" s="29" t="n">
        <v>342534.37</v>
      </c>
      <c r="F2346" s="29" t="n">
        <f aca="false">D2346+E2346</f>
        <v>342534.37</v>
      </c>
      <c r="H2346" s="29" t="n">
        <v>342534.37</v>
      </c>
      <c r="J2346" s="29" t="n">
        <v>342534.37</v>
      </c>
      <c r="K2346" s="29" t="n">
        <f aca="false">F2346-H2346</f>
        <v>0</v>
      </c>
    </row>
    <row r="2347" customFormat="false" ht="11.25" hidden="false" customHeight="false" outlineLevel="0" collapsed="false">
      <c r="B2347" s="28" t="s">
        <v>664</v>
      </c>
      <c r="D2347" s="29" t="n">
        <v>0</v>
      </c>
      <c r="E2347" s="29" t="n">
        <v>8645.63</v>
      </c>
      <c r="F2347" s="29" t="n">
        <f aca="false">D2347+E2347</f>
        <v>8645.63</v>
      </c>
      <c r="H2347" s="29" t="n">
        <v>8645.63</v>
      </c>
      <c r="J2347" s="29" t="n">
        <v>8645.63</v>
      </c>
      <c r="K2347" s="29" t="n">
        <f aca="false">F2347-H2347</f>
        <v>0</v>
      </c>
    </row>
    <row r="2348" customFormat="false" ht="11.25" hidden="false" customHeight="false" outlineLevel="0" collapsed="false">
      <c r="B2348" s="26" t="s">
        <v>665</v>
      </c>
      <c r="D2348" s="27" t="n">
        <v>0</v>
      </c>
      <c r="E2348" s="27" t="n">
        <v>81250.6</v>
      </c>
      <c r="F2348" s="27" t="n">
        <f aca="false">D2348+E2348</f>
        <v>81250.6</v>
      </c>
      <c r="H2348" s="27" t="n">
        <v>81250.6</v>
      </c>
      <c r="J2348" s="27" t="n">
        <v>81250.6</v>
      </c>
      <c r="K2348" s="27" t="n">
        <f aca="false">F2348-H2348</f>
        <v>0</v>
      </c>
    </row>
    <row r="2349" customFormat="false" ht="11.25" hidden="false" customHeight="false" outlineLevel="0" collapsed="false">
      <c r="B2349" s="26" t="s">
        <v>20</v>
      </c>
      <c r="D2349" s="27" t="n">
        <v>0</v>
      </c>
      <c r="E2349" s="27" t="n">
        <v>81250.6</v>
      </c>
      <c r="F2349" s="27" t="n">
        <f aca="false">D2349+E2349</f>
        <v>81250.6</v>
      </c>
      <c r="H2349" s="27" t="n">
        <v>81250.6</v>
      </c>
      <c r="J2349" s="27" t="n">
        <v>81250.6</v>
      </c>
      <c r="K2349" s="27" t="n">
        <f aca="false">F2349-H2349</f>
        <v>0</v>
      </c>
    </row>
    <row r="2350" customFormat="false" ht="11.25" hidden="false" customHeight="false" outlineLevel="0" collapsed="false">
      <c r="B2350" s="26" t="s">
        <v>394</v>
      </c>
      <c r="D2350" s="27" t="n">
        <v>0</v>
      </c>
      <c r="E2350" s="27" t="n">
        <v>81250.6</v>
      </c>
      <c r="F2350" s="27" t="n">
        <f aca="false">D2350+E2350</f>
        <v>81250.6</v>
      </c>
      <c r="H2350" s="27" t="n">
        <v>81250.6</v>
      </c>
      <c r="J2350" s="27" t="n">
        <v>81250.6</v>
      </c>
      <c r="K2350" s="27" t="n">
        <f aca="false">F2350-H2350</f>
        <v>0</v>
      </c>
    </row>
    <row r="2351" customFormat="false" ht="11.25" hidden="false" customHeight="false" outlineLevel="0" collapsed="false">
      <c r="B2351" s="28" t="s">
        <v>666</v>
      </c>
      <c r="D2351" s="29" t="n">
        <v>0</v>
      </c>
      <c r="E2351" s="29" t="n">
        <v>81250.6</v>
      </c>
      <c r="F2351" s="29" t="n">
        <f aca="false">D2351+E2351</f>
        <v>81250.6</v>
      </c>
      <c r="H2351" s="29" t="n">
        <v>81250.6</v>
      </c>
      <c r="J2351" s="29" t="n">
        <v>81250.6</v>
      </c>
      <c r="K2351" s="29" t="n">
        <f aca="false">F2351-H2351</f>
        <v>0</v>
      </c>
    </row>
    <row r="2352" customFormat="false" ht="11.25" hidden="false" customHeight="false" outlineLevel="0" collapsed="false">
      <c r="B2352" s="26" t="s">
        <v>343</v>
      </c>
      <c r="D2352" s="27" t="n">
        <v>0</v>
      </c>
      <c r="E2352" s="27" t="n">
        <v>2001998.88</v>
      </c>
      <c r="F2352" s="27" t="n">
        <f aca="false">D2352+E2352</f>
        <v>2001998.88</v>
      </c>
      <c r="H2352" s="27" t="n">
        <v>2001998.88</v>
      </c>
      <c r="J2352" s="27" t="n">
        <v>2001998.88</v>
      </c>
      <c r="K2352" s="27" t="n">
        <f aca="false">F2352-H2352</f>
        <v>0</v>
      </c>
    </row>
    <row r="2353" customFormat="false" ht="11.25" hidden="false" customHeight="false" outlineLevel="0" collapsed="false">
      <c r="B2353" s="26" t="s">
        <v>344</v>
      </c>
      <c r="D2353" s="27" t="n">
        <v>0</v>
      </c>
      <c r="E2353" s="27" t="n">
        <v>2001998.88</v>
      </c>
      <c r="F2353" s="27" t="n">
        <f aca="false">D2353+E2353</f>
        <v>2001998.88</v>
      </c>
      <c r="H2353" s="27" t="n">
        <v>2001998.88</v>
      </c>
      <c r="J2353" s="27" t="n">
        <v>2001998.88</v>
      </c>
      <c r="K2353" s="27" t="n">
        <f aca="false">F2353-H2353</f>
        <v>0</v>
      </c>
    </row>
    <row r="2354" customFormat="false" ht="11.25" hidden="false" customHeight="false" outlineLevel="0" collapsed="false">
      <c r="B2354" s="26" t="s">
        <v>345</v>
      </c>
      <c r="D2354" s="27" t="n">
        <v>0</v>
      </c>
      <c r="E2354" s="27" t="n">
        <v>2001998.88</v>
      </c>
      <c r="F2354" s="27" t="n">
        <f aca="false">D2354+E2354</f>
        <v>2001998.88</v>
      </c>
      <c r="H2354" s="27" t="n">
        <v>2001998.88</v>
      </c>
      <c r="J2354" s="27" t="n">
        <v>2001998.88</v>
      </c>
      <c r="K2354" s="27" t="n">
        <f aca="false">F2354-H2354</f>
        <v>0</v>
      </c>
    </row>
    <row r="2355" customFormat="false" ht="11.25" hidden="false" customHeight="false" outlineLevel="0" collapsed="false">
      <c r="B2355" s="26" t="s">
        <v>20</v>
      </c>
      <c r="D2355" s="27" t="n">
        <v>0</v>
      </c>
      <c r="E2355" s="27" t="n">
        <v>2001998.88</v>
      </c>
      <c r="F2355" s="27" t="n">
        <f aca="false">D2355+E2355</f>
        <v>2001998.88</v>
      </c>
      <c r="H2355" s="27" t="n">
        <v>2001998.88</v>
      </c>
      <c r="J2355" s="27" t="n">
        <v>2001998.88</v>
      </c>
      <c r="K2355" s="27" t="n">
        <f aca="false">F2355-H2355</f>
        <v>0</v>
      </c>
    </row>
    <row r="2356" customFormat="false" ht="11.25" hidden="false" customHeight="false" outlineLevel="0" collapsed="false">
      <c r="B2356" s="28" t="s">
        <v>667</v>
      </c>
      <c r="D2356" s="29" t="n">
        <v>0</v>
      </c>
      <c r="E2356" s="29" t="n">
        <v>2001998.88</v>
      </c>
      <c r="F2356" s="29" t="n">
        <f aca="false">D2356+E2356</f>
        <v>2001998.88</v>
      </c>
      <c r="H2356" s="29" t="n">
        <v>2001998.88</v>
      </c>
      <c r="J2356" s="29" t="n">
        <v>2001998.88</v>
      </c>
      <c r="K2356" s="29" t="n">
        <f aca="false">F2356-H2356</f>
        <v>0</v>
      </c>
    </row>
    <row r="2357" customFormat="false" ht="11.25" hidden="false" customHeight="false" outlineLevel="0" collapsed="false">
      <c r="B2357" s="26" t="s">
        <v>668</v>
      </c>
      <c r="D2357" s="27" t="n">
        <v>891394.63</v>
      </c>
      <c r="E2357" s="27" t="n">
        <v>-517596.24</v>
      </c>
      <c r="F2357" s="27" t="n">
        <f aca="false">D2357+E2357</f>
        <v>373798.39</v>
      </c>
      <c r="H2357" s="27" t="n">
        <v>373798.39</v>
      </c>
      <c r="J2357" s="27" t="n">
        <v>373798.39</v>
      </c>
      <c r="K2357" s="27" t="n">
        <f aca="false">F2357-H2357</f>
        <v>0</v>
      </c>
    </row>
    <row r="2358" customFormat="false" ht="11.25" hidden="false" customHeight="false" outlineLevel="0" collapsed="false">
      <c r="B2358" s="26" t="s">
        <v>15</v>
      </c>
      <c r="D2358" s="27" t="n">
        <v>891394.63</v>
      </c>
      <c r="E2358" s="27" t="n">
        <v>-517596.24</v>
      </c>
      <c r="F2358" s="27" t="n">
        <f aca="false">D2358+E2358</f>
        <v>373798.39</v>
      </c>
      <c r="H2358" s="27" t="n">
        <v>373798.39</v>
      </c>
      <c r="J2358" s="27" t="n">
        <v>373798.39</v>
      </c>
      <c r="K2358" s="27" t="n">
        <f aca="false">F2358-H2358</f>
        <v>0</v>
      </c>
    </row>
    <row r="2359" customFormat="false" ht="11.25" hidden="false" customHeight="false" outlineLevel="0" collapsed="false">
      <c r="B2359" s="26" t="s">
        <v>16</v>
      </c>
      <c r="D2359" s="27" t="n">
        <v>891394.63</v>
      </c>
      <c r="E2359" s="27" t="n">
        <v>-526017.24</v>
      </c>
      <c r="F2359" s="27" t="n">
        <f aca="false">D2359+E2359</f>
        <v>365377.39</v>
      </c>
      <c r="H2359" s="27" t="n">
        <v>365377.39</v>
      </c>
      <c r="J2359" s="27" t="n">
        <v>365377.39</v>
      </c>
      <c r="K2359" s="27" t="n">
        <f aca="false">F2359-H2359</f>
        <v>0</v>
      </c>
    </row>
    <row r="2360" customFormat="false" ht="11.25" hidden="false" customHeight="false" outlineLevel="0" collapsed="false">
      <c r="B2360" s="26" t="s">
        <v>17</v>
      </c>
      <c r="D2360" s="27" t="n">
        <v>251168.92</v>
      </c>
      <c r="E2360" s="27" t="n">
        <v>89482.77</v>
      </c>
      <c r="F2360" s="27" t="n">
        <f aca="false">D2360+E2360</f>
        <v>340651.69</v>
      </c>
      <c r="H2360" s="27" t="n">
        <v>340651.69</v>
      </c>
      <c r="J2360" s="27" t="n">
        <v>340651.69</v>
      </c>
      <c r="K2360" s="27" t="n">
        <f aca="false">F2360-H2360</f>
        <v>0</v>
      </c>
    </row>
    <row r="2361" customFormat="false" ht="11.25" hidden="false" customHeight="false" outlineLevel="0" collapsed="false">
      <c r="B2361" s="26" t="s">
        <v>18</v>
      </c>
      <c r="D2361" s="27" t="n">
        <v>223601.6</v>
      </c>
      <c r="E2361" s="27" t="n">
        <v>72875.06</v>
      </c>
      <c r="F2361" s="27" t="n">
        <f aca="false">D2361+E2361</f>
        <v>296476.66</v>
      </c>
      <c r="H2361" s="27" t="n">
        <v>296476.66</v>
      </c>
      <c r="J2361" s="27" t="n">
        <v>296476.66</v>
      </c>
      <c r="K2361" s="27" t="n">
        <f aca="false">F2361-H2361</f>
        <v>0</v>
      </c>
    </row>
    <row r="2362" customFormat="false" ht="11.25" hidden="false" customHeight="false" outlineLevel="0" collapsed="false">
      <c r="B2362" s="26" t="s">
        <v>19</v>
      </c>
      <c r="D2362" s="27" t="n">
        <v>223601.6</v>
      </c>
      <c r="E2362" s="27" t="n">
        <v>72875.06</v>
      </c>
      <c r="F2362" s="27" t="n">
        <f aca="false">D2362+E2362</f>
        <v>296476.66</v>
      </c>
      <c r="H2362" s="27" t="n">
        <v>296476.66</v>
      </c>
      <c r="J2362" s="27" t="n">
        <v>296476.66</v>
      </c>
      <c r="K2362" s="27" t="n">
        <f aca="false">F2362-H2362</f>
        <v>0</v>
      </c>
    </row>
    <row r="2363" customFormat="false" ht="11.25" hidden="false" customHeight="false" outlineLevel="0" collapsed="false">
      <c r="B2363" s="26" t="s">
        <v>20</v>
      </c>
      <c r="D2363" s="27" t="n">
        <v>223601.6</v>
      </c>
      <c r="E2363" s="27" t="n">
        <v>72875.06</v>
      </c>
      <c r="F2363" s="27" t="n">
        <f aca="false">D2363+E2363</f>
        <v>296476.66</v>
      </c>
      <c r="H2363" s="27" t="n">
        <v>296476.66</v>
      </c>
      <c r="J2363" s="27" t="n">
        <v>296476.66</v>
      </c>
      <c r="K2363" s="27" t="n">
        <f aca="false">F2363-H2363</f>
        <v>0</v>
      </c>
    </row>
    <row r="2364" customFormat="false" ht="11.25" hidden="false" customHeight="false" outlineLevel="0" collapsed="false">
      <c r="B2364" s="28" t="s">
        <v>21</v>
      </c>
      <c r="D2364" s="29" t="n">
        <v>223601.6</v>
      </c>
      <c r="E2364" s="29" t="n">
        <v>72875.06</v>
      </c>
      <c r="F2364" s="29" t="n">
        <f aca="false">D2364+E2364</f>
        <v>296476.66</v>
      </c>
      <c r="H2364" s="29" t="n">
        <v>296476.66</v>
      </c>
      <c r="J2364" s="29" t="n">
        <v>296476.66</v>
      </c>
      <c r="K2364" s="29" t="n">
        <f aca="false">F2364-H2364</f>
        <v>0</v>
      </c>
    </row>
    <row r="2365" customFormat="false" ht="11.25" hidden="false" customHeight="false" outlineLevel="0" collapsed="false">
      <c r="B2365" s="26" t="s">
        <v>23</v>
      </c>
      <c r="D2365" s="27" t="n">
        <v>0</v>
      </c>
      <c r="E2365" s="27" t="n">
        <v>11200</v>
      </c>
      <c r="F2365" s="27" t="n">
        <f aca="false">D2365+E2365</f>
        <v>11200</v>
      </c>
      <c r="H2365" s="27" t="n">
        <v>11200</v>
      </c>
      <c r="J2365" s="27" t="n">
        <v>11200</v>
      </c>
      <c r="K2365" s="27" t="n">
        <f aca="false">F2365-H2365</f>
        <v>0</v>
      </c>
    </row>
    <row r="2366" customFormat="false" ht="11.25" hidden="false" customHeight="false" outlineLevel="0" collapsed="false">
      <c r="B2366" s="26" t="s">
        <v>24</v>
      </c>
      <c r="D2366" s="27" t="n">
        <v>0</v>
      </c>
      <c r="E2366" s="27" t="n">
        <v>11200</v>
      </c>
      <c r="F2366" s="27" t="n">
        <f aca="false">D2366+E2366</f>
        <v>11200</v>
      </c>
      <c r="H2366" s="27" t="n">
        <v>11200</v>
      </c>
      <c r="J2366" s="27" t="n">
        <v>11200</v>
      </c>
      <c r="K2366" s="27" t="n">
        <f aca="false">F2366-H2366</f>
        <v>0</v>
      </c>
    </row>
    <row r="2367" customFormat="false" ht="11.25" hidden="false" customHeight="false" outlineLevel="0" collapsed="false">
      <c r="B2367" s="26" t="s">
        <v>20</v>
      </c>
      <c r="D2367" s="27" t="n">
        <v>0</v>
      </c>
      <c r="E2367" s="27" t="n">
        <v>9600</v>
      </c>
      <c r="F2367" s="27" t="n">
        <f aca="false">D2367+E2367</f>
        <v>9600</v>
      </c>
      <c r="H2367" s="27" t="n">
        <v>9600</v>
      </c>
      <c r="J2367" s="27" t="n">
        <v>9600</v>
      </c>
      <c r="K2367" s="27" t="n">
        <f aca="false">F2367-H2367</f>
        <v>0</v>
      </c>
    </row>
    <row r="2368" customFormat="false" ht="11.25" hidden="false" customHeight="false" outlineLevel="0" collapsed="false">
      <c r="B2368" s="28" t="s">
        <v>25</v>
      </c>
      <c r="D2368" s="29" t="n">
        <v>0</v>
      </c>
      <c r="E2368" s="29" t="n">
        <v>9600</v>
      </c>
      <c r="F2368" s="29" t="n">
        <f aca="false">D2368+E2368</f>
        <v>9600</v>
      </c>
      <c r="H2368" s="29" t="n">
        <v>9600</v>
      </c>
      <c r="J2368" s="29" t="n">
        <v>9600</v>
      </c>
      <c r="K2368" s="29" t="n">
        <f aca="false">F2368-H2368</f>
        <v>0</v>
      </c>
    </row>
    <row r="2369" customFormat="false" ht="11.25" hidden="false" customHeight="false" outlineLevel="0" collapsed="false">
      <c r="B2369" s="26" t="s">
        <v>22</v>
      </c>
      <c r="D2369" s="27" t="n">
        <v>0</v>
      </c>
      <c r="E2369" s="27" t="n">
        <v>1600</v>
      </c>
      <c r="F2369" s="27" t="n">
        <f aca="false">D2369+E2369</f>
        <v>1600</v>
      </c>
      <c r="H2369" s="27" t="n">
        <v>1600</v>
      </c>
      <c r="J2369" s="27" t="n">
        <v>1600</v>
      </c>
      <c r="K2369" s="27" t="n">
        <f aca="false">F2369-H2369</f>
        <v>0</v>
      </c>
    </row>
    <row r="2370" customFormat="false" ht="11.25" hidden="false" customHeight="false" outlineLevel="0" collapsed="false">
      <c r="B2370" s="28" t="s">
        <v>25</v>
      </c>
      <c r="D2370" s="29" t="n">
        <v>0</v>
      </c>
      <c r="E2370" s="29" t="n">
        <v>1600</v>
      </c>
      <c r="F2370" s="29" t="n">
        <f aca="false">D2370+E2370</f>
        <v>1600</v>
      </c>
      <c r="H2370" s="29" t="n">
        <v>1600</v>
      </c>
      <c r="J2370" s="29" t="n">
        <v>1600</v>
      </c>
      <c r="K2370" s="29" t="n">
        <f aca="false">F2370-H2370</f>
        <v>0</v>
      </c>
    </row>
    <row r="2371" customFormat="false" ht="11.25" hidden="false" customHeight="false" outlineLevel="0" collapsed="false">
      <c r="B2371" s="26" t="s">
        <v>26</v>
      </c>
      <c r="D2371" s="27" t="n">
        <v>27567.32</v>
      </c>
      <c r="E2371" s="27" t="n">
        <v>5407.71</v>
      </c>
      <c r="F2371" s="27" t="n">
        <f aca="false">D2371+E2371</f>
        <v>32975.03</v>
      </c>
      <c r="H2371" s="27" t="n">
        <v>32975.03</v>
      </c>
      <c r="J2371" s="27" t="n">
        <v>32975.03</v>
      </c>
      <c r="K2371" s="27" t="n">
        <f aca="false">F2371-H2371</f>
        <v>0</v>
      </c>
    </row>
    <row r="2372" customFormat="false" ht="11.25" hidden="false" customHeight="false" outlineLevel="0" collapsed="false">
      <c r="B2372" s="26" t="s">
        <v>27</v>
      </c>
      <c r="D2372" s="27" t="n">
        <v>27567.32</v>
      </c>
      <c r="E2372" s="27" t="n">
        <v>5407.71</v>
      </c>
      <c r="F2372" s="27" t="n">
        <f aca="false">D2372+E2372</f>
        <v>32975.03</v>
      </c>
      <c r="H2372" s="27" t="n">
        <v>32975.03</v>
      </c>
      <c r="J2372" s="27" t="n">
        <v>32975.03</v>
      </c>
      <c r="K2372" s="27" t="n">
        <f aca="false">F2372-H2372</f>
        <v>0</v>
      </c>
    </row>
    <row r="2373" customFormat="false" ht="11.25" hidden="false" customHeight="false" outlineLevel="0" collapsed="false">
      <c r="B2373" s="26" t="s">
        <v>20</v>
      </c>
      <c r="D2373" s="27" t="n">
        <v>27567.32</v>
      </c>
      <c r="E2373" s="27" t="n">
        <v>5407.71</v>
      </c>
      <c r="F2373" s="27" t="n">
        <f aca="false">D2373+E2373</f>
        <v>32975.03</v>
      </c>
      <c r="H2373" s="27" t="n">
        <v>32975.03</v>
      </c>
      <c r="J2373" s="27" t="n">
        <v>32975.03</v>
      </c>
      <c r="K2373" s="27" t="n">
        <f aca="false">F2373-H2373</f>
        <v>0</v>
      </c>
    </row>
    <row r="2374" customFormat="false" ht="11.25" hidden="false" customHeight="false" outlineLevel="0" collapsed="false">
      <c r="B2374" s="28" t="s">
        <v>28</v>
      </c>
      <c r="D2374" s="29" t="n">
        <v>3063.04</v>
      </c>
      <c r="E2374" s="29" t="n">
        <v>-3063.04</v>
      </c>
      <c r="F2374" s="29" t="n">
        <f aca="false">D2374+E2374</f>
        <v>0</v>
      </c>
      <c r="H2374" s="29" t="n">
        <v>0</v>
      </c>
      <c r="J2374" s="29" t="n">
        <v>0</v>
      </c>
      <c r="K2374" s="29" t="n">
        <f aca="false">F2374-H2374</f>
        <v>0</v>
      </c>
    </row>
    <row r="2375" customFormat="false" ht="11.25" hidden="false" customHeight="false" outlineLevel="0" collapsed="false">
      <c r="B2375" s="28" t="s">
        <v>29</v>
      </c>
      <c r="D2375" s="29" t="n">
        <v>24504.28</v>
      </c>
      <c r="E2375" s="29" t="n">
        <v>8470.75</v>
      </c>
      <c r="F2375" s="29" t="n">
        <f aca="false">D2375+E2375</f>
        <v>32975.03</v>
      </c>
      <c r="H2375" s="29" t="n">
        <v>32975.03</v>
      </c>
      <c r="J2375" s="29" t="n">
        <v>32975.03</v>
      </c>
      <c r="K2375" s="29" t="n">
        <f aca="false">F2375-H2375</f>
        <v>0</v>
      </c>
    </row>
    <row r="2376" customFormat="false" ht="11.25" hidden="false" customHeight="false" outlineLevel="0" collapsed="false">
      <c r="B2376" s="26" t="s">
        <v>37</v>
      </c>
      <c r="D2376" s="27" t="n">
        <v>127220.39</v>
      </c>
      <c r="E2376" s="27" t="n">
        <v>-113060.7</v>
      </c>
      <c r="F2376" s="27" t="n">
        <f aca="false">D2376+E2376</f>
        <v>14159.69</v>
      </c>
      <c r="H2376" s="27" t="n">
        <v>14159.69</v>
      </c>
      <c r="J2376" s="27" t="n">
        <v>14159.69</v>
      </c>
      <c r="K2376" s="27" t="n">
        <f aca="false">F2376-H2376</f>
        <v>0</v>
      </c>
    </row>
    <row r="2377" customFormat="false" ht="11.25" hidden="false" customHeight="false" outlineLevel="0" collapsed="false">
      <c r="B2377" s="26" t="s">
        <v>38</v>
      </c>
      <c r="D2377" s="27" t="n">
        <v>127220.39</v>
      </c>
      <c r="E2377" s="27" t="n">
        <v>-117499.26</v>
      </c>
      <c r="F2377" s="27" t="n">
        <f aca="false">D2377+E2377</f>
        <v>9721.13000000001</v>
      </c>
      <c r="H2377" s="27" t="n">
        <v>9721.13</v>
      </c>
      <c r="J2377" s="27" t="n">
        <v>9721.13</v>
      </c>
      <c r="K2377" s="27" t="n">
        <f aca="false">F2377-H2377</f>
        <v>0</v>
      </c>
    </row>
    <row r="2378" customFormat="false" ht="11.25" hidden="false" customHeight="false" outlineLevel="0" collapsed="false">
      <c r="B2378" s="26" t="s">
        <v>39</v>
      </c>
      <c r="D2378" s="27" t="n">
        <v>127220.39</v>
      </c>
      <c r="E2378" s="27" t="n">
        <v>-121192.7</v>
      </c>
      <c r="F2378" s="27" t="n">
        <f aca="false">D2378+E2378</f>
        <v>6027.69</v>
      </c>
      <c r="H2378" s="27" t="n">
        <v>6027.69</v>
      </c>
      <c r="J2378" s="27" t="n">
        <v>6027.69</v>
      </c>
      <c r="K2378" s="27" t="n">
        <f aca="false">F2378-H2378</f>
        <v>0</v>
      </c>
    </row>
    <row r="2379" customFormat="false" ht="11.25" hidden="false" customHeight="false" outlineLevel="0" collapsed="false">
      <c r="B2379" s="26" t="s">
        <v>20</v>
      </c>
      <c r="D2379" s="27" t="n">
        <v>0</v>
      </c>
      <c r="E2379" s="27" t="n">
        <v>6027.69</v>
      </c>
      <c r="F2379" s="27" t="n">
        <f aca="false">D2379+E2379</f>
        <v>6027.69</v>
      </c>
      <c r="H2379" s="27" t="n">
        <v>6027.69</v>
      </c>
      <c r="J2379" s="27" t="n">
        <v>6027.69</v>
      </c>
      <c r="K2379" s="27" t="n">
        <f aca="false">F2379-H2379</f>
        <v>0</v>
      </c>
    </row>
    <row r="2380" customFormat="false" ht="11.25" hidden="false" customHeight="false" outlineLevel="0" collapsed="false">
      <c r="B2380" s="28" t="s">
        <v>40</v>
      </c>
      <c r="D2380" s="29" t="n">
        <v>0</v>
      </c>
      <c r="E2380" s="29" t="n">
        <v>5820.82</v>
      </c>
      <c r="F2380" s="29" t="n">
        <f aca="false">D2380+E2380</f>
        <v>5820.82</v>
      </c>
      <c r="H2380" s="29" t="n">
        <v>5820.82</v>
      </c>
      <c r="J2380" s="29" t="n">
        <v>5820.82</v>
      </c>
      <c r="K2380" s="29" t="n">
        <f aca="false">F2380-H2380</f>
        <v>0</v>
      </c>
    </row>
    <row r="2381" customFormat="false" ht="11.25" hidden="false" customHeight="false" outlineLevel="0" collapsed="false">
      <c r="B2381" s="28" t="s">
        <v>41</v>
      </c>
      <c r="D2381" s="29" t="n">
        <v>0</v>
      </c>
      <c r="E2381" s="29" t="n">
        <v>206.87</v>
      </c>
      <c r="F2381" s="29" t="n">
        <f aca="false">D2381+E2381</f>
        <v>206.87</v>
      </c>
      <c r="H2381" s="29" t="n">
        <v>206.87</v>
      </c>
      <c r="J2381" s="29" t="n">
        <v>206.87</v>
      </c>
      <c r="K2381" s="29" t="n">
        <f aca="false">F2381-H2381</f>
        <v>0</v>
      </c>
    </row>
    <row r="2382" customFormat="false" ht="11.25" hidden="false" customHeight="false" outlineLevel="0" collapsed="false">
      <c r="B2382" s="26" t="s">
        <v>22</v>
      </c>
      <c r="D2382" s="27" t="n">
        <v>127220.39</v>
      </c>
      <c r="E2382" s="27" t="n">
        <v>-127220.39</v>
      </c>
      <c r="F2382" s="27" t="n">
        <f aca="false">D2382+E2382</f>
        <v>0</v>
      </c>
      <c r="H2382" s="27" t="n">
        <v>0</v>
      </c>
      <c r="J2382" s="27" t="n">
        <v>0</v>
      </c>
      <c r="K2382" s="27" t="n">
        <f aca="false">F2382-H2382</f>
        <v>0</v>
      </c>
    </row>
    <row r="2383" customFormat="false" ht="11.25" hidden="false" customHeight="false" outlineLevel="0" collapsed="false">
      <c r="B2383" s="28" t="s">
        <v>40</v>
      </c>
      <c r="D2383" s="29" t="n">
        <v>45523.81</v>
      </c>
      <c r="E2383" s="29" t="n">
        <v>-45523.81</v>
      </c>
      <c r="F2383" s="29" t="n">
        <f aca="false">D2383+E2383</f>
        <v>0</v>
      </c>
      <c r="H2383" s="29" t="n">
        <v>0</v>
      </c>
      <c r="J2383" s="29" t="n">
        <v>0</v>
      </c>
      <c r="K2383" s="29" t="n">
        <f aca="false">F2383-H2383</f>
        <v>0</v>
      </c>
    </row>
    <row r="2384" customFormat="false" ht="11.25" hidden="false" customHeight="false" outlineLevel="0" collapsed="false">
      <c r="B2384" s="28" t="s">
        <v>41</v>
      </c>
      <c r="D2384" s="29" t="n">
        <v>81696.58</v>
      </c>
      <c r="E2384" s="29" t="n">
        <v>-81696.58</v>
      </c>
      <c r="F2384" s="29" t="n">
        <f aca="false">D2384+E2384</f>
        <v>0</v>
      </c>
      <c r="H2384" s="29" t="n">
        <v>0</v>
      </c>
      <c r="J2384" s="29" t="n">
        <v>0</v>
      </c>
      <c r="K2384" s="29" t="n">
        <f aca="false">F2384-H2384</f>
        <v>0</v>
      </c>
    </row>
    <row r="2385" customFormat="false" ht="11.25" hidden="false" customHeight="false" outlineLevel="0" collapsed="false">
      <c r="B2385" s="26" t="s">
        <v>42</v>
      </c>
      <c r="D2385" s="27" t="n">
        <v>0</v>
      </c>
      <c r="E2385" s="27" t="n">
        <v>3693.44</v>
      </c>
      <c r="F2385" s="27" t="n">
        <f aca="false">D2385+E2385</f>
        <v>3693.44</v>
      </c>
      <c r="H2385" s="27" t="n">
        <v>3693.44</v>
      </c>
      <c r="J2385" s="27" t="n">
        <v>3693.44</v>
      </c>
      <c r="K2385" s="27" t="n">
        <f aca="false">F2385-H2385</f>
        <v>0</v>
      </c>
    </row>
    <row r="2386" customFormat="false" ht="11.25" hidden="false" customHeight="false" outlineLevel="0" collapsed="false">
      <c r="B2386" s="26" t="s">
        <v>20</v>
      </c>
      <c r="D2386" s="27" t="n">
        <v>0</v>
      </c>
      <c r="E2386" s="27" t="n">
        <v>3693.44</v>
      </c>
      <c r="F2386" s="27" t="n">
        <f aca="false">D2386+E2386</f>
        <v>3693.44</v>
      </c>
      <c r="H2386" s="27" t="n">
        <v>3693.44</v>
      </c>
      <c r="J2386" s="27" t="n">
        <v>3693.44</v>
      </c>
      <c r="K2386" s="27" t="n">
        <f aca="false">F2386-H2386</f>
        <v>0</v>
      </c>
    </row>
    <row r="2387" customFormat="false" ht="11.25" hidden="false" customHeight="false" outlineLevel="0" collapsed="false">
      <c r="B2387" s="28" t="s">
        <v>43</v>
      </c>
      <c r="D2387" s="29" t="n">
        <v>0</v>
      </c>
      <c r="E2387" s="29" t="n">
        <v>3693.44</v>
      </c>
      <c r="F2387" s="29" t="n">
        <f aca="false">D2387+E2387</f>
        <v>3693.44</v>
      </c>
      <c r="H2387" s="29" t="n">
        <v>3693.44</v>
      </c>
      <c r="J2387" s="29" t="n">
        <v>3693.44</v>
      </c>
      <c r="K2387" s="29" t="n">
        <f aca="false">F2387-H2387</f>
        <v>0</v>
      </c>
    </row>
    <row r="2388" customFormat="false" ht="11.25" hidden="false" customHeight="false" outlineLevel="0" collapsed="false">
      <c r="B2388" s="26" t="s">
        <v>48</v>
      </c>
      <c r="D2388" s="27" t="n">
        <v>0</v>
      </c>
      <c r="E2388" s="27" t="n">
        <v>423</v>
      </c>
      <c r="F2388" s="27" t="n">
        <f aca="false">D2388+E2388</f>
        <v>423</v>
      </c>
      <c r="H2388" s="27" t="n">
        <v>423</v>
      </c>
      <c r="J2388" s="27" t="n">
        <v>423</v>
      </c>
      <c r="K2388" s="27" t="n">
        <f aca="false">F2388-H2388</f>
        <v>0</v>
      </c>
    </row>
    <row r="2389" customFormat="false" ht="11.25" hidden="false" customHeight="false" outlineLevel="0" collapsed="false">
      <c r="B2389" s="26" t="s">
        <v>49</v>
      </c>
      <c r="D2389" s="27" t="n">
        <v>0</v>
      </c>
      <c r="E2389" s="27" t="n">
        <v>423</v>
      </c>
      <c r="F2389" s="27" t="n">
        <f aca="false">D2389+E2389</f>
        <v>423</v>
      </c>
      <c r="H2389" s="27" t="n">
        <v>423</v>
      </c>
      <c r="J2389" s="27" t="n">
        <v>423</v>
      </c>
      <c r="K2389" s="27" t="n">
        <f aca="false">F2389-H2389</f>
        <v>0</v>
      </c>
    </row>
    <row r="2390" customFormat="false" ht="11.25" hidden="false" customHeight="false" outlineLevel="0" collapsed="false">
      <c r="B2390" s="26" t="s">
        <v>22</v>
      </c>
      <c r="D2390" s="27" t="n">
        <v>0</v>
      </c>
      <c r="E2390" s="27" t="n">
        <v>423</v>
      </c>
      <c r="F2390" s="27" t="n">
        <f aca="false">D2390+E2390</f>
        <v>423</v>
      </c>
      <c r="H2390" s="27" t="n">
        <v>423</v>
      </c>
      <c r="J2390" s="27" t="n">
        <v>423</v>
      </c>
      <c r="K2390" s="27" t="n">
        <f aca="false">F2390-H2390</f>
        <v>0</v>
      </c>
    </row>
    <row r="2391" customFormat="false" ht="11.25" hidden="false" customHeight="false" outlineLevel="0" collapsed="false">
      <c r="B2391" s="28" t="s">
        <v>50</v>
      </c>
      <c r="D2391" s="29" t="n">
        <v>0</v>
      </c>
      <c r="E2391" s="29" t="n">
        <v>423</v>
      </c>
      <c r="F2391" s="29" t="n">
        <f aca="false">D2391+E2391</f>
        <v>423</v>
      </c>
      <c r="H2391" s="29" t="n">
        <v>423</v>
      </c>
      <c r="J2391" s="29" t="n">
        <v>423</v>
      </c>
      <c r="K2391" s="29" t="n">
        <f aca="false">F2391-H2391</f>
        <v>0</v>
      </c>
    </row>
    <row r="2392" customFormat="false" ht="11.25" hidden="false" customHeight="false" outlineLevel="0" collapsed="false">
      <c r="B2392" s="26" t="s">
        <v>53</v>
      </c>
      <c r="D2392" s="27" t="n">
        <v>0</v>
      </c>
      <c r="E2392" s="27" t="n">
        <v>2275.25</v>
      </c>
      <c r="F2392" s="27" t="n">
        <f aca="false">D2392+E2392</f>
        <v>2275.25</v>
      </c>
      <c r="H2392" s="27" t="n">
        <v>2275.25</v>
      </c>
      <c r="J2392" s="27" t="n">
        <v>2275.25</v>
      </c>
      <c r="K2392" s="27" t="n">
        <f aca="false">F2392-H2392</f>
        <v>0</v>
      </c>
    </row>
    <row r="2393" customFormat="false" ht="11.25" hidden="false" customHeight="false" outlineLevel="0" collapsed="false">
      <c r="B2393" s="26" t="s">
        <v>171</v>
      </c>
      <c r="D2393" s="27" t="n">
        <v>0</v>
      </c>
      <c r="E2393" s="27" t="n">
        <v>2275.25</v>
      </c>
      <c r="F2393" s="27" t="n">
        <f aca="false">D2393+E2393</f>
        <v>2275.25</v>
      </c>
      <c r="H2393" s="27" t="n">
        <v>2275.25</v>
      </c>
      <c r="J2393" s="27" t="n">
        <v>2275.25</v>
      </c>
      <c r="K2393" s="27" t="n">
        <f aca="false">F2393-H2393</f>
        <v>0</v>
      </c>
    </row>
    <row r="2394" customFormat="false" ht="11.25" hidden="false" customHeight="false" outlineLevel="0" collapsed="false">
      <c r="B2394" s="26" t="s">
        <v>20</v>
      </c>
      <c r="D2394" s="27" t="n">
        <v>0</v>
      </c>
      <c r="E2394" s="27" t="n">
        <v>2275.25</v>
      </c>
      <c r="F2394" s="27" t="n">
        <f aca="false">D2394+E2394</f>
        <v>2275.25</v>
      </c>
      <c r="H2394" s="27" t="n">
        <v>2275.25</v>
      </c>
      <c r="J2394" s="27" t="n">
        <v>2275.25</v>
      </c>
      <c r="K2394" s="27" t="n">
        <f aca="false">F2394-H2394</f>
        <v>0</v>
      </c>
    </row>
    <row r="2395" customFormat="false" ht="11.25" hidden="false" customHeight="false" outlineLevel="0" collapsed="false">
      <c r="B2395" s="28" t="s">
        <v>172</v>
      </c>
      <c r="D2395" s="29" t="n">
        <v>0</v>
      </c>
      <c r="E2395" s="29" t="n">
        <v>2275.25</v>
      </c>
      <c r="F2395" s="29" t="n">
        <f aca="false">D2395+E2395</f>
        <v>2275.25</v>
      </c>
      <c r="H2395" s="29" t="n">
        <v>2275.25</v>
      </c>
      <c r="J2395" s="29" t="n">
        <v>2275.25</v>
      </c>
      <c r="K2395" s="29" t="n">
        <f aca="false">F2395-H2395</f>
        <v>0</v>
      </c>
    </row>
    <row r="2396" customFormat="false" ht="11.25" hidden="false" customHeight="false" outlineLevel="0" collapsed="false">
      <c r="B2396" s="26" t="s">
        <v>59</v>
      </c>
      <c r="D2396" s="27" t="n">
        <v>0</v>
      </c>
      <c r="E2396" s="27" t="n">
        <v>1740.31</v>
      </c>
      <c r="F2396" s="27" t="n">
        <f aca="false">D2396+E2396</f>
        <v>1740.31</v>
      </c>
      <c r="H2396" s="27" t="n">
        <v>1740.31</v>
      </c>
      <c r="J2396" s="27" t="n">
        <v>1740.31</v>
      </c>
      <c r="K2396" s="27" t="n">
        <f aca="false">F2396-H2396</f>
        <v>0</v>
      </c>
    </row>
    <row r="2397" customFormat="false" ht="11.25" hidden="false" customHeight="false" outlineLevel="0" collapsed="false">
      <c r="B2397" s="26" t="s">
        <v>60</v>
      </c>
      <c r="D2397" s="27" t="n">
        <v>0</v>
      </c>
      <c r="E2397" s="27" t="n">
        <v>1740.31</v>
      </c>
      <c r="F2397" s="27" t="n">
        <f aca="false">D2397+E2397</f>
        <v>1740.31</v>
      </c>
      <c r="H2397" s="27" t="n">
        <v>1740.31</v>
      </c>
      <c r="J2397" s="27" t="n">
        <v>1740.31</v>
      </c>
      <c r="K2397" s="27" t="n">
        <f aca="false">F2397-H2397</f>
        <v>0</v>
      </c>
    </row>
    <row r="2398" customFormat="false" ht="11.25" hidden="false" customHeight="false" outlineLevel="0" collapsed="false">
      <c r="B2398" s="26" t="s">
        <v>22</v>
      </c>
      <c r="D2398" s="27" t="n">
        <v>0</v>
      </c>
      <c r="E2398" s="27" t="n">
        <v>1740.31</v>
      </c>
      <c r="F2398" s="27" t="n">
        <f aca="false">D2398+E2398</f>
        <v>1740.31</v>
      </c>
      <c r="H2398" s="27" t="n">
        <v>1740.31</v>
      </c>
      <c r="J2398" s="27" t="n">
        <v>1740.31</v>
      </c>
      <c r="K2398" s="27" t="n">
        <f aca="false">F2398-H2398</f>
        <v>0</v>
      </c>
    </row>
    <row r="2399" customFormat="false" ht="11.25" hidden="false" customHeight="false" outlineLevel="0" collapsed="false">
      <c r="B2399" s="28" t="s">
        <v>61</v>
      </c>
      <c r="D2399" s="29" t="n">
        <v>0</v>
      </c>
      <c r="E2399" s="29" t="n">
        <v>1740.31</v>
      </c>
      <c r="F2399" s="29" t="n">
        <f aca="false">D2399+E2399</f>
        <v>1740.31</v>
      </c>
      <c r="H2399" s="29" t="n">
        <v>1740.31</v>
      </c>
      <c r="J2399" s="29" t="n">
        <v>1740.31</v>
      </c>
      <c r="K2399" s="29" t="n">
        <f aca="false">F2399-H2399</f>
        <v>0</v>
      </c>
    </row>
    <row r="2400" customFormat="false" ht="11.25" hidden="false" customHeight="false" outlineLevel="0" collapsed="false">
      <c r="B2400" s="26" t="s">
        <v>68</v>
      </c>
      <c r="D2400" s="27" t="n">
        <v>6484.43</v>
      </c>
      <c r="E2400" s="27" t="n">
        <v>4081.58</v>
      </c>
      <c r="F2400" s="27" t="n">
        <f aca="false">D2400+E2400</f>
        <v>10566.01</v>
      </c>
      <c r="H2400" s="27" t="n">
        <v>10566.01</v>
      </c>
      <c r="J2400" s="27" t="n">
        <v>10566.01</v>
      </c>
      <c r="K2400" s="27" t="n">
        <f aca="false">F2400-H2400</f>
        <v>0</v>
      </c>
    </row>
    <row r="2401" customFormat="false" ht="11.25" hidden="false" customHeight="false" outlineLevel="0" collapsed="false">
      <c r="B2401" s="26" t="s">
        <v>69</v>
      </c>
      <c r="D2401" s="27" t="n">
        <v>0</v>
      </c>
      <c r="E2401" s="27" t="n">
        <v>236</v>
      </c>
      <c r="F2401" s="27" t="n">
        <f aca="false">D2401+E2401</f>
        <v>236</v>
      </c>
      <c r="H2401" s="27" t="n">
        <v>236</v>
      </c>
      <c r="J2401" s="27" t="n">
        <v>236</v>
      </c>
      <c r="K2401" s="27" t="n">
        <f aca="false">F2401-H2401</f>
        <v>0</v>
      </c>
    </row>
    <row r="2402" customFormat="false" ht="11.25" hidden="false" customHeight="false" outlineLevel="0" collapsed="false">
      <c r="B2402" s="26" t="s">
        <v>70</v>
      </c>
      <c r="D2402" s="27" t="n">
        <v>0</v>
      </c>
      <c r="E2402" s="27" t="n">
        <v>236</v>
      </c>
      <c r="F2402" s="27" t="n">
        <f aca="false">D2402+E2402</f>
        <v>236</v>
      </c>
      <c r="H2402" s="27" t="n">
        <v>236</v>
      </c>
      <c r="J2402" s="27" t="n">
        <v>236</v>
      </c>
      <c r="K2402" s="27" t="n">
        <f aca="false">F2402-H2402</f>
        <v>0</v>
      </c>
    </row>
    <row r="2403" customFormat="false" ht="11.25" hidden="false" customHeight="false" outlineLevel="0" collapsed="false">
      <c r="B2403" s="26" t="s">
        <v>22</v>
      </c>
      <c r="D2403" s="27" t="n">
        <v>0</v>
      </c>
      <c r="E2403" s="27" t="n">
        <v>236</v>
      </c>
      <c r="F2403" s="27" t="n">
        <f aca="false">D2403+E2403</f>
        <v>236</v>
      </c>
      <c r="H2403" s="27" t="n">
        <v>236</v>
      </c>
      <c r="J2403" s="27" t="n">
        <v>236</v>
      </c>
      <c r="K2403" s="27" t="n">
        <f aca="false">F2403-H2403</f>
        <v>0</v>
      </c>
    </row>
    <row r="2404" customFormat="false" ht="11.25" hidden="false" customHeight="false" outlineLevel="0" collapsed="false">
      <c r="B2404" s="28" t="s">
        <v>71</v>
      </c>
      <c r="D2404" s="29" t="n">
        <v>0</v>
      </c>
      <c r="E2404" s="29" t="n">
        <v>236</v>
      </c>
      <c r="F2404" s="29" t="n">
        <f aca="false">D2404+E2404</f>
        <v>236</v>
      </c>
      <c r="H2404" s="29" t="n">
        <v>236</v>
      </c>
      <c r="J2404" s="29" t="n">
        <v>236</v>
      </c>
      <c r="K2404" s="29" t="n">
        <f aca="false">F2404-H2404</f>
        <v>0</v>
      </c>
    </row>
    <row r="2405" customFormat="false" ht="11.25" hidden="false" customHeight="false" outlineLevel="0" collapsed="false">
      <c r="B2405" s="26" t="s">
        <v>74</v>
      </c>
      <c r="D2405" s="27" t="n">
        <v>0</v>
      </c>
      <c r="E2405" s="27" t="n">
        <v>3030.01</v>
      </c>
      <c r="F2405" s="27" t="n">
        <f aca="false">D2405+E2405</f>
        <v>3030.01</v>
      </c>
      <c r="H2405" s="27" t="n">
        <v>3030.01</v>
      </c>
      <c r="J2405" s="27" t="n">
        <v>3030.01</v>
      </c>
      <c r="K2405" s="27" t="n">
        <f aca="false">F2405-H2405</f>
        <v>0</v>
      </c>
    </row>
    <row r="2406" customFormat="false" ht="11.25" hidden="false" customHeight="false" outlineLevel="0" collapsed="false">
      <c r="B2406" s="26" t="s">
        <v>77</v>
      </c>
      <c r="D2406" s="27" t="n">
        <v>0</v>
      </c>
      <c r="E2406" s="27" t="n">
        <v>3030.01</v>
      </c>
      <c r="F2406" s="27" t="n">
        <f aca="false">D2406+E2406</f>
        <v>3030.01</v>
      </c>
      <c r="H2406" s="27" t="n">
        <v>3030.01</v>
      </c>
      <c r="J2406" s="27" t="n">
        <v>3030.01</v>
      </c>
      <c r="K2406" s="27" t="n">
        <f aca="false">F2406-H2406</f>
        <v>0</v>
      </c>
    </row>
    <row r="2407" customFormat="false" ht="11.25" hidden="false" customHeight="false" outlineLevel="0" collapsed="false">
      <c r="B2407" s="26" t="s">
        <v>22</v>
      </c>
      <c r="D2407" s="27" t="n">
        <v>0</v>
      </c>
      <c r="E2407" s="27" t="n">
        <v>3030.01</v>
      </c>
      <c r="F2407" s="27" t="n">
        <f aca="false">D2407+E2407</f>
        <v>3030.01</v>
      </c>
      <c r="H2407" s="27" t="n">
        <v>3030.01</v>
      </c>
      <c r="J2407" s="27" t="n">
        <v>3030.01</v>
      </c>
      <c r="K2407" s="27" t="n">
        <f aca="false">F2407-H2407</f>
        <v>0</v>
      </c>
    </row>
    <row r="2408" customFormat="false" ht="11.25" hidden="false" customHeight="false" outlineLevel="0" collapsed="false">
      <c r="B2408" s="26" t="s">
        <v>78</v>
      </c>
      <c r="D2408" s="27" t="n">
        <v>0</v>
      </c>
      <c r="E2408" s="27" t="n">
        <v>3030.01</v>
      </c>
      <c r="F2408" s="27" t="n">
        <f aca="false">D2408+E2408</f>
        <v>3030.01</v>
      </c>
      <c r="H2408" s="27" t="n">
        <v>3030.01</v>
      </c>
      <c r="J2408" s="27" t="n">
        <v>3030.01</v>
      </c>
      <c r="K2408" s="27" t="n">
        <f aca="false">F2408-H2408</f>
        <v>0</v>
      </c>
    </row>
    <row r="2409" customFormat="false" ht="11.25" hidden="false" customHeight="false" outlineLevel="0" collapsed="false">
      <c r="B2409" s="28" t="s">
        <v>79</v>
      </c>
      <c r="D2409" s="29" t="n">
        <v>0</v>
      </c>
      <c r="E2409" s="29" t="n">
        <v>630</v>
      </c>
      <c r="F2409" s="29" t="n">
        <f aca="false">D2409+E2409</f>
        <v>630</v>
      </c>
      <c r="H2409" s="29" t="n">
        <v>630</v>
      </c>
      <c r="J2409" s="29" t="n">
        <v>630</v>
      </c>
      <c r="K2409" s="29" t="n">
        <f aca="false">F2409-H2409</f>
        <v>0</v>
      </c>
    </row>
    <row r="2410" customFormat="false" ht="11.25" hidden="false" customHeight="false" outlineLevel="0" collapsed="false">
      <c r="B2410" s="28" t="s">
        <v>80</v>
      </c>
      <c r="D2410" s="29" t="n">
        <v>0</v>
      </c>
      <c r="E2410" s="29" t="n">
        <v>2400.01</v>
      </c>
      <c r="F2410" s="29" t="n">
        <f aca="false">D2410+E2410</f>
        <v>2400.01</v>
      </c>
      <c r="H2410" s="29" t="n">
        <v>2400.01</v>
      </c>
      <c r="J2410" s="29" t="n">
        <v>2400.01</v>
      </c>
      <c r="K2410" s="29" t="n">
        <f aca="false">F2410-H2410</f>
        <v>0</v>
      </c>
    </row>
    <row r="2411" customFormat="false" ht="11.25" hidden="false" customHeight="false" outlineLevel="0" collapsed="false">
      <c r="B2411" s="26" t="s">
        <v>100</v>
      </c>
      <c r="D2411" s="27" t="n">
        <v>0</v>
      </c>
      <c r="E2411" s="27" t="n">
        <v>7300</v>
      </c>
      <c r="F2411" s="27" t="n">
        <f aca="false">D2411+E2411</f>
        <v>7300</v>
      </c>
      <c r="H2411" s="27" t="n">
        <v>7300</v>
      </c>
      <c r="J2411" s="27" t="n">
        <v>7300</v>
      </c>
      <c r="K2411" s="27" t="n">
        <f aca="false">F2411-H2411</f>
        <v>0</v>
      </c>
    </row>
    <row r="2412" customFormat="false" ht="11.25" hidden="false" customHeight="false" outlineLevel="0" collapsed="false">
      <c r="B2412" s="26" t="s">
        <v>101</v>
      </c>
      <c r="D2412" s="27" t="n">
        <v>0</v>
      </c>
      <c r="E2412" s="27" t="n">
        <v>7300</v>
      </c>
      <c r="F2412" s="27" t="n">
        <f aca="false">D2412+E2412</f>
        <v>7300</v>
      </c>
      <c r="H2412" s="27" t="n">
        <v>7300</v>
      </c>
      <c r="J2412" s="27" t="n">
        <v>7300</v>
      </c>
      <c r="K2412" s="27" t="n">
        <f aca="false">F2412-H2412</f>
        <v>0</v>
      </c>
    </row>
    <row r="2413" customFormat="false" ht="11.25" hidden="false" customHeight="false" outlineLevel="0" collapsed="false">
      <c r="B2413" s="26" t="s">
        <v>20</v>
      </c>
      <c r="D2413" s="27" t="n">
        <v>0</v>
      </c>
      <c r="E2413" s="27" t="n">
        <v>1900</v>
      </c>
      <c r="F2413" s="27" t="n">
        <f aca="false">D2413+E2413</f>
        <v>1900</v>
      </c>
      <c r="H2413" s="27" t="n">
        <v>1900</v>
      </c>
      <c r="J2413" s="27" t="n">
        <v>1900</v>
      </c>
      <c r="K2413" s="27" t="n">
        <f aca="false">F2413-H2413</f>
        <v>0</v>
      </c>
    </row>
    <row r="2414" customFormat="false" ht="11.25" hidden="false" customHeight="false" outlineLevel="0" collapsed="false">
      <c r="B2414" s="28" t="s">
        <v>102</v>
      </c>
      <c r="D2414" s="29" t="n">
        <v>0</v>
      </c>
      <c r="E2414" s="29" t="n">
        <v>1300</v>
      </c>
      <c r="F2414" s="29" t="n">
        <f aca="false">D2414+E2414</f>
        <v>1300</v>
      </c>
      <c r="H2414" s="29" t="n">
        <v>1300</v>
      </c>
      <c r="J2414" s="29" t="n">
        <v>1300</v>
      </c>
      <c r="K2414" s="29" t="n">
        <f aca="false">F2414-H2414</f>
        <v>0</v>
      </c>
    </row>
    <row r="2415" customFormat="false" ht="11.25" hidden="false" customHeight="false" outlineLevel="0" collapsed="false">
      <c r="B2415" s="28" t="s">
        <v>103</v>
      </c>
      <c r="D2415" s="29" t="n">
        <v>0</v>
      </c>
      <c r="E2415" s="29" t="n">
        <v>600</v>
      </c>
      <c r="F2415" s="29" t="n">
        <f aca="false">D2415+E2415</f>
        <v>600</v>
      </c>
      <c r="H2415" s="29" t="n">
        <v>600</v>
      </c>
      <c r="J2415" s="29" t="n">
        <v>600</v>
      </c>
      <c r="K2415" s="29" t="n">
        <f aca="false">F2415-H2415</f>
        <v>0</v>
      </c>
    </row>
    <row r="2416" customFormat="false" ht="11.25" hidden="false" customHeight="false" outlineLevel="0" collapsed="false">
      <c r="B2416" s="26" t="s">
        <v>22</v>
      </c>
      <c r="D2416" s="27" t="n">
        <v>0</v>
      </c>
      <c r="E2416" s="27" t="n">
        <v>5400</v>
      </c>
      <c r="F2416" s="27" t="n">
        <f aca="false">D2416+E2416</f>
        <v>5400</v>
      </c>
      <c r="H2416" s="27" t="n">
        <v>5400</v>
      </c>
      <c r="J2416" s="27" t="n">
        <v>5400</v>
      </c>
      <c r="K2416" s="27" t="n">
        <f aca="false">F2416-H2416</f>
        <v>0</v>
      </c>
    </row>
    <row r="2417" customFormat="false" ht="11.25" hidden="false" customHeight="false" outlineLevel="0" collapsed="false">
      <c r="B2417" s="28" t="s">
        <v>102</v>
      </c>
      <c r="D2417" s="29" t="n">
        <v>0</v>
      </c>
      <c r="E2417" s="29" t="n">
        <v>2000</v>
      </c>
      <c r="F2417" s="29" t="n">
        <f aca="false">D2417+E2417</f>
        <v>2000</v>
      </c>
      <c r="H2417" s="29" t="n">
        <v>2000</v>
      </c>
      <c r="J2417" s="29" t="n">
        <v>2000</v>
      </c>
      <c r="K2417" s="29" t="n">
        <f aca="false">F2417-H2417</f>
        <v>0</v>
      </c>
    </row>
    <row r="2418" customFormat="false" ht="11.25" hidden="false" customHeight="false" outlineLevel="0" collapsed="false">
      <c r="B2418" s="28" t="s">
        <v>103</v>
      </c>
      <c r="D2418" s="29" t="n">
        <v>0</v>
      </c>
      <c r="E2418" s="29" t="n">
        <v>3400</v>
      </c>
      <c r="F2418" s="29" t="n">
        <f aca="false">D2418+E2418</f>
        <v>3400</v>
      </c>
      <c r="H2418" s="29" t="n">
        <v>3400</v>
      </c>
      <c r="J2418" s="29" t="n">
        <v>3400</v>
      </c>
      <c r="K2418" s="29" t="n">
        <f aca="false">F2418-H2418</f>
        <v>0</v>
      </c>
    </row>
    <row r="2419" customFormat="false" ht="11.25" hidden="false" customHeight="false" outlineLevel="0" collapsed="false">
      <c r="B2419" s="26" t="s">
        <v>112</v>
      </c>
      <c r="D2419" s="27" t="n">
        <v>6484.43</v>
      </c>
      <c r="E2419" s="27" t="n">
        <v>-6484.43</v>
      </c>
      <c r="F2419" s="27" t="n">
        <f aca="false">D2419+E2419</f>
        <v>0</v>
      </c>
      <c r="H2419" s="27" t="n">
        <v>0</v>
      </c>
      <c r="J2419" s="27" t="n">
        <v>0</v>
      </c>
      <c r="K2419" s="27" t="n">
        <f aca="false">F2419-H2419</f>
        <v>0</v>
      </c>
    </row>
    <row r="2420" customFormat="false" ht="11.25" hidden="false" customHeight="false" outlineLevel="0" collapsed="false">
      <c r="B2420" s="26" t="s">
        <v>115</v>
      </c>
      <c r="D2420" s="27" t="n">
        <v>6484.43</v>
      </c>
      <c r="E2420" s="27" t="n">
        <v>-6484.43</v>
      </c>
      <c r="F2420" s="27" t="n">
        <f aca="false">D2420+E2420</f>
        <v>0</v>
      </c>
      <c r="H2420" s="27" t="n">
        <v>0</v>
      </c>
      <c r="J2420" s="27" t="n">
        <v>0</v>
      </c>
      <c r="K2420" s="27" t="n">
        <f aca="false">F2420-H2420</f>
        <v>0</v>
      </c>
    </row>
    <row r="2421" customFormat="false" ht="11.25" hidden="false" customHeight="false" outlineLevel="0" collapsed="false">
      <c r="B2421" s="26" t="s">
        <v>20</v>
      </c>
      <c r="D2421" s="27" t="n">
        <v>6484.43</v>
      </c>
      <c r="E2421" s="27" t="n">
        <v>-6484.43</v>
      </c>
      <c r="F2421" s="27" t="n">
        <f aca="false">D2421+E2421</f>
        <v>0</v>
      </c>
      <c r="H2421" s="27" t="n">
        <v>0</v>
      </c>
      <c r="J2421" s="27" t="n">
        <v>0</v>
      </c>
      <c r="K2421" s="27" t="n">
        <f aca="false">F2421-H2421</f>
        <v>0</v>
      </c>
    </row>
    <row r="2422" customFormat="false" ht="11.25" hidden="false" customHeight="false" outlineLevel="0" collapsed="false">
      <c r="B2422" s="28" t="s">
        <v>116</v>
      </c>
      <c r="D2422" s="29" t="n">
        <v>4472.03</v>
      </c>
      <c r="E2422" s="29" t="n">
        <v>-4472.03</v>
      </c>
      <c r="F2422" s="29" t="n">
        <f aca="false">D2422+E2422</f>
        <v>0</v>
      </c>
      <c r="H2422" s="29" t="n">
        <v>0</v>
      </c>
      <c r="J2422" s="29" t="n">
        <v>0</v>
      </c>
      <c r="K2422" s="29" t="n">
        <f aca="false">F2422-H2422</f>
        <v>0</v>
      </c>
    </row>
    <row r="2423" customFormat="false" ht="11.25" hidden="false" customHeight="false" outlineLevel="0" collapsed="false">
      <c r="B2423" s="28" t="s">
        <v>117</v>
      </c>
      <c r="D2423" s="29" t="n">
        <v>670.8</v>
      </c>
      <c r="E2423" s="29" t="n">
        <v>-670.8</v>
      </c>
      <c r="F2423" s="29" t="n">
        <f aca="false">D2423+E2423</f>
        <v>0</v>
      </c>
      <c r="H2423" s="29" t="n">
        <v>0</v>
      </c>
      <c r="J2423" s="29" t="n">
        <v>0</v>
      </c>
      <c r="K2423" s="29" t="n">
        <f aca="false">F2423-H2423</f>
        <v>0</v>
      </c>
    </row>
    <row r="2424" customFormat="false" ht="11.25" hidden="false" customHeight="false" outlineLevel="0" collapsed="false">
      <c r="B2424" s="28" t="s">
        <v>118</v>
      </c>
      <c r="D2424" s="29" t="n">
        <v>670.8</v>
      </c>
      <c r="E2424" s="29" t="n">
        <v>-670.8</v>
      </c>
      <c r="F2424" s="29" t="n">
        <f aca="false">D2424+E2424</f>
        <v>0</v>
      </c>
      <c r="H2424" s="29" t="n">
        <v>0</v>
      </c>
      <c r="J2424" s="29" t="n">
        <v>0</v>
      </c>
      <c r="K2424" s="29" t="n">
        <f aca="false">F2424-H2424</f>
        <v>0</v>
      </c>
    </row>
    <row r="2425" customFormat="false" ht="11.25" hidden="false" customHeight="false" outlineLevel="0" collapsed="false">
      <c r="B2425" s="28" t="s">
        <v>119</v>
      </c>
      <c r="D2425" s="29" t="n">
        <v>670.8</v>
      </c>
      <c r="E2425" s="29" t="n">
        <v>-670.8</v>
      </c>
      <c r="F2425" s="29" t="n">
        <f aca="false">D2425+E2425</f>
        <v>0</v>
      </c>
      <c r="H2425" s="29" t="n">
        <v>0</v>
      </c>
      <c r="J2425" s="29" t="n">
        <v>0</v>
      </c>
      <c r="K2425" s="29" t="n">
        <f aca="false">F2425-H2425</f>
        <v>0</v>
      </c>
    </row>
    <row r="2426" customFormat="false" ht="11.25" hidden="false" customHeight="false" outlineLevel="0" collapsed="false">
      <c r="B2426" s="26" t="s">
        <v>120</v>
      </c>
      <c r="D2426" s="27" t="n">
        <v>506520.89</v>
      </c>
      <c r="E2426" s="27" t="n">
        <v>-506520.89</v>
      </c>
      <c r="F2426" s="27" t="n">
        <f aca="false">D2426+E2426</f>
        <v>0</v>
      </c>
      <c r="H2426" s="27" t="n">
        <v>0</v>
      </c>
      <c r="J2426" s="27" t="n">
        <v>0</v>
      </c>
      <c r="K2426" s="27" t="n">
        <f aca="false">F2426-H2426</f>
        <v>0</v>
      </c>
    </row>
    <row r="2427" customFormat="false" ht="11.25" hidden="false" customHeight="false" outlineLevel="0" collapsed="false">
      <c r="B2427" s="26" t="s">
        <v>128</v>
      </c>
      <c r="D2427" s="27" t="n">
        <v>506520.89</v>
      </c>
      <c r="E2427" s="27" t="n">
        <v>-506520.89</v>
      </c>
      <c r="F2427" s="27" t="n">
        <f aca="false">D2427+E2427</f>
        <v>0</v>
      </c>
      <c r="H2427" s="27" t="n">
        <v>0</v>
      </c>
      <c r="J2427" s="27" t="n">
        <v>0</v>
      </c>
      <c r="K2427" s="27" t="n">
        <f aca="false">F2427-H2427</f>
        <v>0</v>
      </c>
    </row>
    <row r="2428" customFormat="false" ht="11.25" hidden="false" customHeight="false" outlineLevel="0" collapsed="false">
      <c r="B2428" s="26" t="s">
        <v>129</v>
      </c>
      <c r="D2428" s="27" t="n">
        <v>506520.89</v>
      </c>
      <c r="E2428" s="27" t="n">
        <v>-506520.89</v>
      </c>
      <c r="F2428" s="27" t="n">
        <f aca="false">D2428+E2428</f>
        <v>0</v>
      </c>
      <c r="H2428" s="27" t="n">
        <v>0</v>
      </c>
      <c r="J2428" s="27" t="n">
        <v>0</v>
      </c>
      <c r="K2428" s="27" t="n">
        <f aca="false">F2428-H2428</f>
        <v>0</v>
      </c>
    </row>
    <row r="2429" customFormat="false" ht="11.25" hidden="false" customHeight="false" outlineLevel="0" collapsed="false">
      <c r="B2429" s="26" t="s">
        <v>22</v>
      </c>
      <c r="D2429" s="27" t="n">
        <v>506520.89</v>
      </c>
      <c r="E2429" s="27" t="n">
        <v>-506520.89</v>
      </c>
      <c r="F2429" s="27" t="n">
        <f aca="false">D2429+E2429</f>
        <v>0</v>
      </c>
      <c r="H2429" s="27" t="n">
        <v>0</v>
      </c>
      <c r="J2429" s="27" t="n">
        <v>0</v>
      </c>
      <c r="K2429" s="27" t="n">
        <f aca="false">F2429-H2429</f>
        <v>0</v>
      </c>
    </row>
    <row r="2430" customFormat="false" ht="11.25" hidden="false" customHeight="false" outlineLevel="0" collapsed="false">
      <c r="B2430" s="28" t="s">
        <v>131</v>
      </c>
      <c r="D2430" s="29" t="n">
        <v>506520.89</v>
      </c>
      <c r="E2430" s="29" t="n">
        <v>-506520.89</v>
      </c>
      <c r="F2430" s="29" t="n">
        <f aca="false">D2430+E2430</f>
        <v>0</v>
      </c>
      <c r="H2430" s="29" t="n">
        <v>0</v>
      </c>
      <c r="J2430" s="29" t="n">
        <v>0</v>
      </c>
      <c r="K2430" s="29" t="n">
        <f aca="false">F2430-H2430</f>
        <v>0</v>
      </c>
    </row>
    <row r="2431" customFormat="false" ht="11.25" hidden="false" customHeight="false" outlineLevel="0" collapsed="false">
      <c r="B2431" s="26" t="s">
        <v>140</v>
      </c>
      <c r="D2431" s="27" t="n">
        <v>0</v>
      </c>
      <c r="E2431" s="27" t="n">
        <v>8421</v>
      </c>
      <c r="F2431" s="27" t="n">
        <f aca="false">D2431+E2431</f>
        <v>8421</v>
      </c>
      <c r="H2431" s="27" t="n">
        <v>8421</v>
      </c>
      <c r="J2431" s="27" t="n">
        <v>8421</v>
      </c>
      <c r="K2431" s="27" t="n">
        <f aca="false">F2431-H2431</f>
        <v>0</v>
      </c>
    </row>
    <row r="2432" customFormat="false" ht="11.25" hidden="false" customHeight="false" outlineLevel="0" collapsed="false">
      <c r="B2432" s="26" t="s">
        <v>141</v>
      </c>
      <c r="D2432" s="27" t="n">
        <v>0</v>
      </c>
      <c r="E2432" s="27" t="n">
        <v>8421</v>
      </c>
      <c r="F2432" s="27" t="n">
        <f aca="false">D2432+E2432</f>
        <v>8421</v>
      </c>
      <c r="H2432" s="27" t="n">
        <v>8421</v>
      </c>
      <c r="J2432" s="27" t="n">
        <v>8421</v>
      </c>
      <c r="K2432" s="27" t="n">
        <f aca="false">F2432-H2432</f>
        <v>0</v>
      </c>
    </row>
    <row r="2433" customFormat="false" ht="11.25" hidden="false" customHeight="false" outlineLevel="0" collapsed="false">
      <c r="B2433" s="26" t="s">
        <v>142</v>
      </c>
      <c r="D2433" s="27" t="n">
        <v>0</v>
      </c>
      <c r="E2433" s="27" t="n">
        <v>8421</v>
      </c>
      <c r="F2433" s="27" t="n">
        <f aca="false">D2433+E2433</f>
        <v>8421</v>
      </c>
      <c r="H2433" s="27" t="n">
        <v>8421</v>
      </c>
      <c r="J2433" s="27" t="n">
        <v>8421</v>
      </c>
      <c r="K2433" s="27" t="n">
        <f aca="false">F2433-H2433</f>
        <v>0</v>
      </c>
    </row>
    <row r="2434" customFormat="false" ht="11.25" hidden="false" customHeight="false" outlineLevel="0" collapsed="false">
      <c r="B2434" s="26" t="s">
        <v>183</v>
      </c>
      <c r="D2434" s="27" t="n">
        <v>0</v>
      </c>
      <c r="E2434" s="27" t="n">
        <v>8421</v>
      </c>
      <c r="F2434" s="27" t="n">
        <f aca="false">D2434+E2434</f>
        <v>8421</v>
      </c>
      <c r="H2434" s="27" t="n">
        <v>8421</v>
      </c>
      <c r="J2434" s="27" t="n">
        <v>8421</v>
      </c>
      <c r="K2434" s="27" t="n">
        <f aca="false">F2434-H2434</f>
        <v>0</v>
      </c>
    </row>
    <row r="2435" customFormat="false" ht="11.25" hidden="false" customHeight="false" outlineLevel="0" collapsed="false">
      <c r="B2435" s="26" t="s">
        <v>22</v>
      </c>
      <c r="D2435" s="27" t="n">
        <v>0</v>
      </c>
      <c r="E2435" s="27" t="n">
        <v>8421</v>
      </c>
      <c r="F2435" s="27" t="n">
        <f aca="false">D2435+E2435</f>
        <v>8421</v>
      </c>
      <c r="H2435" s="27" t="n">
        <v>8421</v>
      </c>
      <c r="J2435" s="27" t="n">
        <v>8421</v>
      </c>
      <c r="K2435" s="27" t="n">
        <f aca="false">F2435-H2435</f>
        <v>0</v>
      </c>
    </row>
    <row r="2436" customFormat="false" ht="11.25" hidden="false" customHeight="false" outlineLevel="0" collapsed="false">
      <c r="B2436" s="26" t="s">
        <v>184</v>
      </c>
      <c r="D2436" s="27" t="n">
        <v>0</v>
      </c>
      <c r="E2436" s="27" t="n">
        <v>8421</v>
      </c>
      <c r="F2436" s="27" t="n">
        <f aca="false">D2436+E2436</f>
        <v>8421</v>
      </c>
      <c r="H2436" s="27" t="n">
        <v>8421</v>
      </c>
      <c r="J2436" s="27" t="n">
        <v>8421</v>
      </c>
      <c r="K2436" s="27" t="n">
        <f aca="false">F2436-H2436</f>
        <v>0</v>
      </c>
    </row>
    <row r="2437" customFormat="false" ht="11.25" hidden="false" customHeight="false" outlineLevel="0" collapsed="false">
      <c r="B2437" s="26" t="s">
        <v>185</v>
      </c>
      <c r="D2437" s="27" t="n">
        <v>0</v>
      </c>
      <c r="E2437" s="27" t="n">
        <v>8421</v>
      </c>
      <c r="F2437" s="27" t="n">
        <f aca="false">D2437+E2437</f>
        <v>8421</v>
      </c>
      <c r="H2437" s="27" t="n">
        <v>8421</v>
      </c>
      <c r="J2437" s="27" t="n">
        <v>8421</v>
      </c>
      <c r="K2437" s="27" t="n">
        <f aca="false">F2437-H2437</f>
        <v>0</v>
      </c>
    </row>
    <row r="2438" customFormat="false" ht="11.25" hidden="false" customHeight="false" outlineLevel="0" collapsed="false">
      <c r="B2438" s="28" t="s">
        <v>669</v>
      </c>
      <c r="D2438" s="29" t="n">
        <v>0</v>
      </c>
      <c r="E2438" s="29" t="n">
        <v>8421</v>
      </c>
      <c r="F2438" s="29" t="n">
        <f aca="false">D2438+E2438</f>
        <v>8421</v>
      </c>
      <c r="H2438" s="29" t="n">
        <v>8421</v>
      </c>
      <c r="J2438" s="29" t="n">
        <v>8421</v>
      </c>
      <c r="K2438" s="29" t="n">
        <f aca="false">F2438-H2438</f>
        <v>0</v>
      </c>
    </row>
    <row r="2439" customFormat="false" ht="11.25" hidden="false" customHeight="false" outlineLevel="0" collapsed="false">
      <c r="B2439" s="26" t="s">
        <v>670</v>
      </c>
      <c r="D2439" s="27" t="n">
        <v>2785090.67</v>
      </c>
      <c r="E2439" s="27" t="n">
        <v>1104981.01</v>
      </c>
      <c r="F2439" s="27" t="n">
        <f aca="false">D2439+E2439</f>
        <v>3890071.68</v>
      </c>
      <c r="H2439" s="27" t="n">
        <v>3890071.68</v>
      </c>
      <c r="J2439" s="27" t="n">
        <v>3890071.68</v>
      </c>
      <c r="K2439" s="27" t="n">
        <f aca="false">F2439-H2439</f>
        <v>0</v>
      </c>
    </row>
    <row r="2440" customFormat="false" ht="11.25" hidden="false" customHeight="false" outlineLevel="0" collapsed="false">
      <c r="B2440" s="26" t="s">
        <v>15</v>
      </c>
      <c r="D2440" s="27" t="n">
        <v>2785090.67</v>
      </c>
      <c r="E2440" s="27" t="n">
        <v>1104981.01</v>
      </c>
      <c r="F2440" s="27" t="n">
        <f aca="false">D2440+E2440</f>
        <v>3890071.68</v>
      </c>
      <c r="H2440" s="27" t="n">
        <v>3890071.68</v>
      </c>
      <c r="J2440" s="27" t="n">
        <v>3890071.68</v>
      </c>
      <c r="K2440" s="27" t="n">
        <f aca="false">F2440-H2440</f>
        <v>0</v>
      </c>
    </row>
    <row r="2441" customFormat="false" ht="11.25" hidden="false" customHeight="false" outlineLevel="0" collapsed="false">
      <c r="B2441" s="26" t="s">
        <v>16</v>
      </c>
      <c r="D2441" s="27" t="n">
        <v>2785090.67</v>
      </c>
      <c r="E2441" s="27" t="n">
        <v>1085797.35</v>
      </c>
      <c r="F2441" s="27" t="n">
        <f aca="false">D2441+E2441</f>
        <v>3870888.02</v>
      </c>
      <c r="H2441" s="27" t="n">
        <v>3870888.02</v>
      </c>
      <c r="J2441" s="27" t="n">
        <v>3870888.02</v>
      </c>
      <c r="K2441" s="27" t="n">
        <f aca="false">F2441-H2441</f>
        <v>0</v>
      </c>
    </row>
    <row r="2442" customFormat="false" ht="11.25" hidden="false" customHeight="false" outlineLevel="0" collapsed="false">
      <c r="B2442" s="26" t="s">
        <v>17</v>
      </c>
      <c r="D2442" s="27" t="n">
        <v>2136069.22</v>
      </c>
      <c r="E2442" s="27" t="n">
        <v>721497.23</v>
      </c>
      <c r="F2442" s="27" t="n">
        <f aca="false">D2442+E2442</f>
        <v>2857566.45</v>
      </c>
      <c r="H2442" s="27" t="n">
        <v>2857566.45</v>
      </c>
      <c r="J2442" s="27" t="n">
        <v>2857566.45</v>
      </c>
      <c r="K2442" s="27" t="n">
        <f aca="false">F2442-H2442</f>
        <v>0</v>
      </c>
    </row>
    <row r="2443" customFormat="false" ht="11.25" hidden="false" customHeight="false" outlineLevel="0" collapsed="false">
      <c r="B2443" s="26" t="s">
        <v>18</v>
      </c>
      <c r="D2443" s="27" t="n">
        <v>1901622.6</v>
      </c>
      <c r="E2443" s="27" t="n">
        <v>553140.21</v>
      </c>
      <c r="F2443" s="27" t="n">
        <f aca="false">D2443+E2443</f>
        <v>2454762.81</v>
      </c>
      <c r="H2443" s="27" t="n">
        <v>2454762.81</v>
      </c>
      <c r="J2443" s="27" t="n">
        <v>2454762.81</v>
      </c>
      <c r="K2443" s="27" t="n">
        <f aca="false">F2443-H2443</f>
        <v>0</v>
      </c>
    </row>
    <row r="2444" customFormat="false" ht="11.25" hidden="false" customHeight="false" outlineLevel="0" collapsed="false">
      <c r="B2444" s="26" t="s">
        <v>19</v>
      </c>
      <c r="D2444" s="27" t="n">
        <v>1901622.6</v>
      </c>
      <c r="E2444" s="27" t="n">
        <v>553140.21</v>
      </c>
      <c r="F2444" s="27" t="n">
        <f aca="false">D2444+E2444</f>
        <v>2454762.81</v>
      </c>
      <c r="H2444" s="27" t="n">
        <v>2454762.81</v>
      </c>
      <c r="J2444" s="27" t="n">
        <v>2454762.81</v>
      </c>
      <c r="K2444" s="27" t="n">
        <f aca="false">F2444-H2444</f>
        <v>0</v>
      </c>
    </row>
    <row r="2445" customFormat="false" ht="11.25" hidden="false" customHeight="false" outlineLevel="0" collapsed="false">
      <c r="B2445" s="26" t="s">
        <v>20</v>
      </c>
      <c r="D2445" s="27" t="n">
        <v>1901622.6</v>
      </c>
      <c r="E2445" s="27" t="n">
        <v>553140.21</v>
      </c>
      <c r="F2445" s="27" t="n">
        <f aca="false">D2445+E2445</f>
        <v>2454762.81</v>
      </c>
      <c r="H2445" s="27" t="n">
        <v>2454762.81</v>
      </c>
      <c r="J2445" s="27" t="n">
        <v>2454762.81</v>
      </c>
      <c r="K2445" s="27" t="n">
        <f aca="false">F2445-H2445</f>
        <v>0</v>
      </c>
    </row>
    <row r="2446" customFormat="false" ht="11.25" hidden="false" customHeight="false" outlineLevel="0" collapsed="false">
      <c r="B2446" s="28" t="s">
        <v>21</v>
      </c>
      <c r="D2446" s="29" t="n">
        <v>1901622.6</v>
      </c>
      <c r="E2446" s="29" t="n">
        <v>553140.21</v>
      </c>
      <c r="F2446" s="29" t="n">
        <f aca="false">D2446+E2446</f>
        <v>2454762.81</v>
      </c>
      <c r="H2446" s="29" t="n">
        <v>2454762.81</v>
      </c>
      <c r="J2446" s="29" t="n">
        <v>2454762.81</v>
      </c>
      <c r="K2446" s="29" t="n">
        <f aca="false">F2446-H2446</f>
        <v>0</v>
      </c>
    </row>
    <row r="2447" customFormat="false" ht="11.25" hidden="false" customHeight="false" outlineLevel="0" collapsed="false">
      <c r="B2447" s="26" t="s">
        <v>23</v>
      </c>
      <c r="D2447" s="27" t="n">
        <v>0</v>
      </c>
      <c r="E2447" s="27" t="n">
        <v>94377.36</v>
      </c>
      <c r="F2447" s="27" t="n">
        <f aca="false">D2447+E2447</f>
        <v>94377.36</v>
      </c>
      <c r="H2447" s="27" t="n">
        <v>94377.36</v>
      </c>
      <c r="J2447" s="27" t="n">
        <v>94377.36</v>
      </c>
      <c r="K2447" s="27" t="n">
        <f aca="false">F2447-H2447</f>
        <v>0</v>
      </c>
    </row>
    <row r="2448" customFormat="false" ht="11.25" hidden="false" customHeight="false" outlineLevel="0" collapsed="false">
      <c r="B2448" s="26" t="s">
        <v>24</v>
      </c>
      <c r="D2448" s="27" t="n">
        <v>0</v>
      </c>
      <c r="E2448" s="27" t="n">
        <v>94377.36</v>
      </c>
      <c r="F2448" s="27" t="n">
        <f aca="false">D2448+E2448</f>
        <v>94377.36</v>
      </c>
      <c r="H2448" s="27" t="n">
        <v>94377.36</v>
      </c>
      <c r="J2448" s="27" t="n">
        <v>94377.36</v>
      </c>
      <c r="K2448" s="27" t="n">
        <f aca="false">F2448-H2448</f>
        <v>0</v>
      </c>
    </row>
    <row r="2449" customFormat="false" ht="11.25" hidden="false" customHeight="false" outlineLevel="0" collapsed="false">
      <c r="B2449" s="26" t="s">
        <v>20</v>
      </c>
      <c r="D2449" s="27" t="n">
        <v>0</v>
      </c>
      <c r="E2449" s="27" t="n">
        <v>69956.36</v>
      </c>
      <c r="F2449" s="27" t="n">
        <f aca="false">D2449+E2449</f>
        <v>69956.36</v>
      </c>
      <c r="H2449" s="27" t="n">
        <v>69956.36</v>
      </c>
      <c r="J2449" s="27" t="n">
        <v>69956.36</v>
      </c>
      <c r="K2449" s="27" t="n">
        <f aca="false">F2449-H2449</f>
        <v>0</v>
      </c>
    </row>
    <row r="2450" customFormat="false" ht="11.25" hidden="false" customHeight="false" outlineLevel="0" collapsed="false">
      <c r="B2450" s="28" t="s">
        <v>25</v>
      </c>
      <c r="D2450" s="29" t="n">
        <v>0</v>
      </c>
      <c r="E2450" s="29" t="n">
        <v>69956.36</v>
      </c>
      <c r="F2450" s="29" t="n">
        <f aca="false">D2450+E2450</f>
        <v>69956.36</v>
      </c>
      <c r="H2450" s="29" t="n">
        <v>69956.36</v>
      </c>
      <c r="J2450" s="29" t="n">
        <v>69956.36</v>
      </c>
      <c r="K2450" s="29" t="n">
        <f aca="false">F2450-H2450</f>
        <v>0</v>
      </c>
    </row>
    <row r="2451" customFormat="false" ht="11.25" hidden="false" customHeight="false" outlineLevel="0" collapsed="false">
      <c r="B2451" s="26" t="s">
        <v>22</v>
      </c>
      <c r="D2451" s="27" t="n">
        <v>0</v>
      </c>
      <c r="E2451" s="27" t="n">
        <v>24421</v>
      </c>
      <c r="F2451" s="27" t="n">
        <f aca="false">D2451+E2451</f>
        <v>24421</v>
      </c>
      <c r="H2451" s="27" t="n">
        <v>24421</v>
      </c>
      <c r="J2451" s="27" t="n">
        <v>24421</v>
      </c>
      <c r="K2451" s="27" t="n">
        <f aca="false">F2451-H2451</f>
        <v>0</v>
      </c>
    </row>
    <row r="2452" customFormat="false" ht="11.25" hidden="false" customHeight="false" outlineLevel="0" collapsed="false">
      <c r="B2452" s="28" t="s">
        <v>25</v>
      </c>
      <c r="D2452" s="29" t="n">
        <v>0</v>
      </c>
      <c r="E2452" s="29" t="n">
        <v>24421</v>
      </c>
      <c r="F2452" s="29" t="n">
        <f aca="false">D2452+E2452</f>
        <v>24421</v>
      </c>
      <c r="H2452" s="29" t="n">
        <v>24421</v>
      </c>
      <c r="J2452" s="29" t="n">
        <v>24421</v>
      </c>
      <c r="K2452" s="29" t="n">
        <f aca="false">F2452-H2452</f>
        <v>0</v>
      </c>
    </row>
    <row r="2453" customFormat="false" ht="11.25" hidden="false" customHeight="false" outlineLevel="0" collapsed="false">
      <c r="B2453" s="26" t="s">
        <v>26</v>
      </c>
      <c r="D2453" s="27" t="n">
        <v>234446.62</v>
      </c>
      <c r="E2453" s="27" t="n">
        <v>73979.66</v>
      </c>
      <c r="F2453" s="27" t="n">
        <f aca="false">D2453+E2453</f>
        <v>308426.28</v>
      </c>
      <c r="H2453" s="27" t="n">
        <v>308426.28</v>
      </c>
      <c r="J2453" s="27" t="n">
        <v>308426.28</v>
      </c>
      <c r="K2453" s="27" t="n">
        <f aca="false">F2453-H2453</f>
        <v>0</v>
      </c>
    </row>
    <row r="2454" customFormat="false" ht="11.25" hidden="false" customHeight="false" outlineLevel="0" collapsed="false">
      <c r="B2454" s="26" t="s">
        <v>27</v>
      </c>
      <c r="D2454" s="27" t="n">
        <v>234446.62</v>
      </c>
      <c r="E2454" s="27" t="n">
        <v>66179.66</v>
      </c>
      <c r="F2454" s="27" t="n">
        <f aca="false">D2454+E2454</f>
        <v>300626.28</v>
      </c>
      <c r="H2454" s="27" t="n">
        <v>300626.28</v>
      </c>
      <c r="J2454" s="27" t="n">
        <v>300626.28</v>
      </c>
      <c r="K2454" s="27" t="n">
        <f aca="false">F2454-H2454</f>
        <v>0</v>
      </c>
    </row>
    <row r="2455" customFormat="false" ht="11.25" hidden="false" customHeight="false" outlineLevel="0" collapsed="false">
      <c r="B2455" s="26" t="s">
        <v>20</v>
      </c>
      <c r="D2455" s="27" t="n">
        <v>234446.62</v>
      </c>
      <c r="E2455" s="27" t="n">
        <v>66179.66</v>
      </c>
      <c r="F2455" s="27" t="n">
        <f aca="false">D2455+E2455</f>
        <v>300626.28</v>
      </c>
      <c r="H2455" s="27" t="n">
        <v>300626.28</v>
      </c>
      <c r="J2455" s="27" t="n">
        <v>300626.28</v>
      </c>
      <c r="K2455" s="27" t="n">
        <f aca="false">F2455-H2455</f>
        <v>0</v>
      </c>
    </row>
    <row r="2456" customFormat="false" ht="11.25" hidden="false" customHeight="false" outlineLevel="0" collapsed="false">
      <c r="B2456" s="28" t="s">
        <v>28</v>
      </c>
      <c r="D2456" s="29" t="n">
        <v>26049.62</v>
      </c>
      <c r="E2456" s="29" t="n">
        <v>-26049.62</v>
      </c>
      <c r="F2456" s="29" t="n">
        <f aca="false">D2456+E2456</f>
        <v>0</v>
      </c>
      <c r="H2456" s="29" t="n">
        <v>0</v>
      </c>
      <c r="J2456" s="29" t="n">
        <v>0</v>
      </c>
      <c r="K2456" s="29" t="n">
        <f aca="false">F2456-H2456</f>
        <v>0</v>
      </c>
    </row>
    <row r="2457" customFormat="false" ht="11.25" hidden="false" customHeight="false" outlineLevel="0" collapsed="false">
      <c r="B2457" s="28" t="s">
        <v>29</v>
      </c>
      <c r="D2457" s="29" t="n">
        <v>208397</v>
      </c>
      <c r="E2457" s="29" t="n">
        <v>92229.28</v>
      </c>
      <c r="F2457" s="29" t="n">
        <f aca="false">D2457+E2457</f>
        <v>300626.28</v>
      </c>
      <c r="H2457" s="29" t="n">
        <v>300626.28</v>
      </c>
      <c r="J2457" s="29" t="n">
        <v>300626.28</v>
      </c>
      <c r="K2457" s="29" t="n">
        <f aca="false">F2457-H2457</f>
        <v>0</v>
      </c>
    </row>
    <row r="2458" customFormat="false" ht="11.25" hidden="false" customHeight="false" outlineLevel="0" collapsed="false">
      <c r="B2458" s="26" t="s">
        <v>30</v>
      </c>
      <c r="D2458" s="27" t="n">
        <v>0</v>
      </c>
      <c r="E2458" s="27" t="n">
        <v>7800</v>
      </c>
      <c r="F2458" s="27" t="n">
        <f aca="false">D2458+E2458</f>
        <v>7800</v>
      </c>
      <c r="H2458" s="27" t="n">
        <v>7800</v>
      </c>
      <c r="J2458" s="27" t="n">
        <v>7800</v>
      </c>
      <c r="K2458" s="27" t="n">
        <f aca="false">F2458-H2458</f>
        <v>0</v>
      </c>
    </row>
    <row r="2459" customFormat="false" ht="11.25" hidden="false" customHeight="false" outlineLevel="0" collapsed="false">
      <c r="B2459" s="26" t="s">
        <v>22</v>
      </c>
      <c r="D2459" s="27" t="n">
        <v>0</v>
      </c>
      <c r="E2459" s="27" t="n">
        <v>7800</v>
      </c>
      <c r="F2459" s="27" t="n">
        <f aca="false">D2459+E2459</f>
        <v>7800</v>
      </c>
      <c r="H2459" s="27" t="n">
        <v>7800</v>
      </c>
      <c r="J2459" s="27" t="n">
        <v>7800</v>
      </c>
      <c r="K2459" s="27" t="n">
        <f aca="false">F2459-H2459</f>
        <v>0</v>
      </c>
    </row>
    <row r="2460" customFormat="false" ht="11.25" hidden="false" customHeight="false" outlineLevel="0" collapsed="false">
      <c r="B2460" s="28" t="s">
        <v>166</v>
      </c>
      <c r="D2460" s="29" t="n">
        <v>0</v>
      </c>
      <c r="E2460" s="29" t="n">
        <v>7800</v>
      </c>
      <c r="F2460" s="29" t="n">
        <f aca="false">D2460+E2460</f>
        <v>7800</v>
      </c>
      <c r="H2460" s="29" t="n">
        <v>7800</v>
      </c>
      <c r="J2460" s="29" t="n">
        <v>7800</v>
      </c>
      <c r="K2460" s="29" t="n">
        <f aca="false">F2460-H2460</f>
        <v>0</v>
      </c>
    </row>
    <row r="2461" customFormat="false" ht="11.25" hidden="false" customHeight="false" outlineLevel="0" collapsed="false">
      <c r="B2461" s="26" t="s">
        <v>37</v>
      </c>
      <c r="D2461" s="27" t="n">
        <v>127220.39</v>
      </c>
      <c r="E2461" s="27" t="n">
        <v>2106.28</v>
      </c>
      <c r="F2461" s="27" t="n">
        <f aca="false">D2461+E2461</f>
        <v>129326.67</v>
      </c>
      <c r="H2461" s="27" t="n">
        <v>129326.67</v>
      </c>
      <c r="J2461" s="27" t="n">
        <v>129326.67</v>
      </c>
      <c r="K2461" s="27" t="n">
        <f aca="false">F2461-H2461</f>
        <v>0</v>
      </c>
    </row>
    <row r="2462" customFormat="false" ht="11.25" hidden="false" customHeight="false" outlineLevel="0" collapsed="false">
      <c r="B2462" s="26" t="s">
        <v>38</v>
      </c>
      <c r="D2462" s="27" t="n">
        <v>127220.39</v>
      </c>
      <c r="E2462" s="27" t="n">
        <v>-20964.89</v>
      </c>
      <c r="F2462" s="27" t="n">
        <f aca="false">D2462+E2462</f>
        <v>106255.5</v>
      </c>
      <c r="H2462" s="27" t="n">
        <v>106255.5</v>
      </c>
      <c r="J2462" s="27" t="n">
        <v>106255.5</v>
      </c>
      <c r="K2462" s="27" t="n">
        <f aca="false">F2462-H2462</f>
        <v>0</v>
      </c>
    </row>
    <row r="2463" customFormat="false" ht="11.25" hidden="false" customHeight="false" outlineLevel="0" collapsed="false">
      <c r="B2463" s="26" t="s">
        <v>39</v>
      </c>
      <c r="D2463" s="27" t="n">
        <v>127220.39</v>
      </c>
      <c r="E2463" s="27" t="n">
        <v>-46371.13</v>
      </c>
      <c r="F2463" s="27" t="n">
        <f aca="false">D2463+E2463</f>
        <v>80849.26</v>
      </c>
      <c r="H2463" s="27" t="n">
        <v>80849.26</v>
      </c>
      <c r="J2463" s="27" t="n">
        <v>80849.26</v>
      </c>
      <c r="K2463" s="27" t="n">
        <f aca="false">F2463-H2463</f>
        <v>0</v>
      </c>
    </row>
    <row r="2464" customFormat="false" ht="11.25" hidden="false" customHeight="false" outlineLevel="0" collapsed="false">
      <c r="B2464" s="26" t="s">
        <v>20</v>
      </c>
      <c r="D2464" s="27" t="n">
        <v>0</v>
      </c>
      <c r="E2464" s="27" t="n">
        <v>48348.62</v>
      </c>
      <c r="F2464" s="27" t="n">
        <f aca="false">D2464+E2464</f>
        <v>48348.62</v>
      </c>
      <c r="H2464" s="27" t="n">
        <v>48348.62</v>
      </c>
      <c r="J2464" s="27" t="n">
        <v>48348.62</v>
      </c>
      <c r="K2464" s="27" t="n">
        <f aca="false">F2464-H2464</f>
        <v>0</v>
      </c>
    </row>
    <row r="2465" customFormat="false" ht="11.25" hidden="false" customHeight="false" outlineLevel="0" collapsed="false">
      <c r="B2465" s="28" t="s">
        <v>40</v>
      </c>
      <c r="D2465" s="29" t="n">
        <v>0</v>
      </c>
      <c r="E2465" s="29" t="n">
        <v>48348.62</v>
      </c>
      <c r="F2465" s="29" t="n">
        <f aca="false">D2465+E2465</f>
        <v>48348.62</v>
      </c>
      <c r="H2465" s="29" t="n">
        <v>48348.62</v>
      </c>
      <c r="J2465" s="29" t="n">
        <v>48348.62</v>
      </c>
      <c r="K2465" s="29" t="n">
        <f aca="false">F2465-H2465</f>
        <v>0</v>
      </c>
    </row>
    <row r="2466" customFormat="false" ht="11.25" hidden="false" customHeight="false" outlineLevel="0" collapsed="false">
      <c r="B2466" s="26" t="s">
        <v>22</v>
      </c>
      <c r="D2466" s="27" t="n">
        <v>127220.39</v>
      </c>
      <c r="E2466" s="27" t="n">
        <v>-94719.75</v>
      </c>
      <c r="F2466" s="27" t="n">
        <f aca="false">D2466+E2466</f>
        <v>32500.64</v>
      </c>
      <c r="H2466" s="27" t="n">
        <v>32500.64</v>
      </c>
      <c r="J2466" s="27" t="n">
        <v>32500.64</v>
      </c>
      <c r="K2466" s="27" t="n">
        <f aca="false">F2466-H2466</f>
        <v>0</v>
      </c>
    </row>
    <row r="2467" customFormat="false" ht="11.25" hidden="false" customHeight="false" outlineLevel="0" collapsed="false">
      <c r="B2467" s="28" t="s">
        <v>40</v>
      </c>
      <c r="D2467" s="29" t="n">
        <v>45523.81</v>
      </c>
      <c r="E2467" s="29" t="n">
        <v>-13023.17</v>
      </c>
      <c r="F2467" s="29" t="n">
        <f aca="false">D2467+E2467</f>
        <v>32500.64</v>
      </c>
      <c r="H2467" s="29" t="n">
        <v>32500.64</v>
      </c>
      <c r="J2467" s="29" t="n">
        <v>32500.64</v>
      </c>
      <c r="K2467" s="29" t="n">
        <f aca="false">F2467-H2467</f>
        <v>0</v>
      </c>
    </row>
    <row r="2468" customFormat="false" ht="11.25" hidden="false" customHeight="false" outlineLevel="0" collapsed="false">
      <c r="B2468" s="28" t="s">
        <v>41</v>
      </c>
      <c r="D2468" s="29" t="n">
        <v>81696.58</v>
      </c>
      <c r="E2468" s="29" t="n">
        <v>-81696.58</v>
      </c>
      <c r="F2468" s="29" t="n">
        <f aca="false">D2468+E2468</f>
        <v>0</v>
      </c>
      <c r="H2468" s="29" t="n">
        <v>0</v>
      </c>
      <c r="J2468" s="29" t="n">
        <v>0</v>
      </c>
      <c r="K2468" s="29" t="n">
        <f aca="false">F2468-H2468</f>
        <v>0</v>
      </c>
    </row>
    <row r="2469" customFormat="false" ht="11.25" hidden="false" customHeight="false" outlineLevel="0" collapsed="false">
      <c r="B2469" s="26" t="s">
        <v>168</v>
      </c>
      <c r="D2469" s="27" t="n">
        <v>0</v>
      </c>
      <c r="E2469" s="27" t="n">
        <v>13753.21</v>
      </c>
      <c r="F2469" s="27" t="n">
        <f aca="false">D2469+E2469</f>
        <v>13753.21</v>
      </c>
      <c r="H2469" s="27" t="n">
        <v>13753.21</v>
      </c>
      <c r="J2469" s="27" t="n">
        <v>13753.21</v>
      </c>
      <c r="K2469" s="27" t="n">
        <f aca="false">F2469-H2469</f>
        <v>0</v>
      </c>
    </row>
    <row r="2470" customFormat="false" ht="11.25" hidden="false" customHeight="false" outlineLevel="0" collapsed="false">
      <c r="B2470" s="26" t="s">
        <v>20</v>
      </c>
      <c r="D2470" s="27" t="n">
        <v>0</v>
      </c>
      <c r="E2470" s="27" t="n">
        <v>3753.21</v>
      </c>
      <c r="F2470" s="27" t="n">
        <f aca="false">D2470+E2470</f>
        <v>3753.21</v>
      </c>
      <c r="H2470" s="27" t="n">
        <v>3753.21</v>
      </c>
      <c r="J2470" s="27" t="n">
        <v>3753.21</v>
      </c>
      <c r="K2470" s="27" t="n">
        <f aca="false">F2470-H2470</f>
        <v>0</v>
      </c>
    </row>
    <row r="2471" customFormat="false" ht="11.25" hidden="false" customHeight="false" outlineLevel="0" collapsed="false">
      <c r="B2471" s="28" t="s">
        <v>170</v>
      </c>
      <c r="D2471" s="29" t="n">
        <v>0</v>
      </c>
      <c r="E2471" s="29" t="n">
        <v>3753.21</v>
      </c>
      <c r="F2471" s="29" t="n">
        <f aca="false">D2471+E2471</f>
        <v>3753.21</v>
      </c>
      <c r="H2471" s="29" t="n">
        <v>3753.21</v>
      </c>
      <c r="J2471" s="29" t="n">
        <v>3753.21</v>
      </c>
      <c r="K2471" s="29" t="n">
        <f aca="false">F2471-H2471</f>
        <v>0</v>
      </c>
    </row>
    <row r="2472" customFormat="false" ht="11.25" hidden="false" customHeight="false" outlineLevel="0" collapsed="false">
      <c r="B2472" s="26" t="s">
        <v>22</v>
      </c>
      <c r="D2472" s="27" t="n">
        <v>0</v>
      </c>
      <c r="E2472" s="27" t="n">
        <v>10000</v>
      </c>
      <c r="F2472" s="27" t="n">
        <f aca="false">D2472+E2472</f>
        <v>10000</v>
      </c>
      <c r="H2472" s="27" t="n">
        <v>10000</v>
      </c>
      <c r="J2472" s="27" t="n">
        <v>10000</v>
      </c>
      <c r="K2472" s="27" t="n">
        <f aca="false">F2472-H2472</f>
        <v>0</v>
      </c>
    </row>
    <row r="2473" customFormat="false" ht="11.25" hidden="false" customHeight="false" outlineLevel="0" collapsed="false">
      <c r="B2473" s="28" t="s">
        <v>170</v>
      </c>
      <c r="D2473" s="29" t="n">
        <v>0</v>
      </c>
      <c r="E2473" s="29" t="n">
        <v>10000</v>
      </c>
      <c r="F2473" s="29" t="n">
        <f aca="false">D2473+E2473</f>
        <v>10000</v>
      </c>
      <c r="H2473" s="29" t="n">
        <v>10000</v>
      </c>
      <c r="J2473" s="29" t="n">
        <v>10000</v>
      </c>
      <c r="K2473" s="29" t="n">
        <f aca="false">F2473-H2473</f>
        <v>0</v>
      </c>
    </row>
    <row r="2474" customFormat="false" ht="11.25" hidden="false" customHeight="false" outlineLevel="0" collapsed="false">
      <c r="B2474" s="26" t="s">
        <v>42</v>
      </c>
      <c r="D2474" s="27" t="n">
        <v>0</v>
      </c>
      <c r="E2474" s="27" t="n">
        <v>11189.03</v>
      </c>
      <c r="F2474" s="27" t="n">
        <f aca="false">D2474+E2474</f>
        <v>11189.03</v>
      </c>
      <c r="H2474" s="27" t="n">
        <v>11189.03</v>
      </c>
      <c r="J2474" s="27" t="n">
        <v>11189.03</v>
      </c>
      <c r="K2474" s="27" t="n">
        <f aca="false">F2474-H2474</f>
        <v>0</v>
      </c>
    </row>
    <row r="2475" customFormat="false" ht="11.25" hidden="false" customHeight="false" outlineLevel="0" collapsed="false">
      <c r="B2475" s="26" t="s">
        <v>20</v>
      </c>
      <c r="D2475" s="27" t="n">
        <v>0</v>
      </c>
      <c r="E2475" s="27" t="n">
        <v>11189.03</v>
      </c>
      <c r="F2475" s="27" t="n">
        <f aca="false">D2475+E2475</f>
        <v>11189.03</v>
      </c>
      <c r="H2475" s="27" t="n">
        <v>11189.03</v>
      </c>
      <c r="J2475" s="27" t="n">
        <v>11189.03</v>
      </c>
      <c r="K2475" s="27" t="n">
        <f aca="false">F2475-H2475</f>
        <v>0</v>
      </c>
    </row>
    <row r="2476" customFormat="false" ht="11.25" hidden="false" customHeight="false" outlineLevel="0" collapsed="false">
      <c r="B2476" s="28" t="s">
        <v>43</v>
      </c>
      <c r="D2476" s="29" t="n">
        <v>0</v>
      </c>
      <c r="E2476" s="29" t="n">
        <v>5991.4</v>
      </c>
      <c r="F2476" s="29" t="n">
        <f aca="false">D2476+E2476</f>
        <v>5991.4</v>
      </c>
      <c r="H2476" s="29" t="n">
        <v>5991.4</v>
      </c>
      <c r="J2476" s="29" t="n">
        <v>5991.4</v>
      </c>
      <c r="K2476" s="29" t="n">
        <f aca="false">F2476-H2476</f>
        <v>0</v>
      </c>
    </row>
    <row r="2477" customFormat="false" ht="11.25" hidden="false" customHeight="false" outlineLevel="0" collapsed="false">
      <c r="B2477" s="28" t="s">
        <v>45</v>
      </c>
      <c r="D2477" s="29" t="n">
        <v>0</v>
      </c>
      <c r="E2477" s="29" t="n">
        <v>5197.63</v>
      </c>
      <c r="F2477" s="29" t="n">
        <f aca="false">D2477+E2477</f>
        <v>5197.63</v>
      </c>
      <c r="H2477" s="29" t="n">
        <v>5197.63</v>
      </c>
      <c r="J2477" s="29" t="n">
        <v>5197.63</v>
      </c>
      <c r="K2477" s="29" t="n">
        <f aca="false">F2477-H2477</f>
        <v>0</v>
      </c>
    </row>
    <row r="2478" customFormat="false" ht="11.25" hidden="false" customHeight="false" outlineLevel="0" collapsed="false">
      <c r="B2478" s="26" t="s">
        <v>46</v>
      </c>
      <c r="D2478" s="27" t="n">
        <v>0</v>
      </c>
      <c r="E2478" s="27" t="n">
        <v>464</v>
      </c>
      <c r="F2478" s="27" t="n">
        <f aca="false">D2478+E2478</f>
        <v>464</v>
      </c>
      <c r="H2478" s="27" t="n">
        <v>464</v>
      </c>
      <c r="J2478" s="27" t="n">
        <v>464</v>
      </c>
      <c r="K2478" s="27" t="n">
        <f aca="false">F2478-H2478</f>
        <v>0</v>
      </c>
    </row>
    <row r="2479" customFormat="false" ht="11.25" hidden="false" customHeight="false" outlineLevel="0" collapsed="false">
      <c r="B2479" s="26" t="s">
        <v>20</v>
      </c>
      <c r="D2479" s="27" t="n">
        <v>0</v>
      </c>
      <c r="E2479" s="27" t="n">
        <v>464</v>
      </c>
      <c r="F2479" s="27" t="n">
        <f aca="false">D2479+E2479</f>
        <v>464</v>
      </c>
      <c r="H2479" s="27" t="n">
        <v>464</v>
      </c>
      <c r="J2479" s="27" t="n">
        <v>464</v>
      </c>
      <c r="K2479" s="27" t="n">
        <f aca="false">F2479-H2479</f>
        <v>0</v>
      </c>
    </row>
    <row r="2480" customFormat="false" ht="11.25" hidden="false" customHeight="false" outlineLevel="0" collapsed="false">
      <c r="B2480" s="28" t="s">
        <v>47</v>
      </c>
      <c r="D2480" s="29" t="n">
        <v>0</v>
      </c>
      <c r="E2480" s="29" t="n">
        <v>464</v>
      </c>
      <c r="F2480" s="29" t="n">
        <f aca="false">D2480+E2480</f>
        <v>464</v>
      </c>
      <c r="H2480" s="29" t="n">
        <v>464</v>
      </c>
      <c r="J2480" s="29" t="n">
        <v>464</v>
      </c>
      <c r="K2480" s="29" t="n">
        <f aca="false">F2480-H2480</f>
        <v>0</v>
      </c>
    </row>
    <row r="2481" customFormat="false" ht="11.25" hidden="false" customHeight="false" outlineLevel="0" collapsed="false">
      <c r="B2481" s="26" t="s">
        <v>48</v>
      </c>
      <c r="D2481" s="27" t="n">
        <v>0</v>
      </c>
      <c r="E2481" s="27" t="n">
        <v>6567.28</v>
      </c>
      <c r="F2481" s="27" t="n">
        <f aca="false">D2481+E2481</f>
        <v>6567.28</v>
      </c>
      <c r="H2481" s="27" t="n">
        <v>6567.28</v>
      </c>
      <c r="J2481" s="27" t="n">
        <v>6567.28</v>
      </c>
      <c r="K2481" s="27" t="n">
        <f aca="false">F2481-H2481</f>
        <v>0</v>
      </c>
    </row>
    <row r="2482" customFormat="false" ht="11.25" hidden="false" customHeight="false" outlineLevel="0" collapsed="false">
      <c r="B2482" s="26" t="s">
        <v>49</v>
      </c>
      <c r="D2482" s="27" t="n">
        <v>0</v>
      </c>
      <c r="E2482" s="27" t="n">
        <v>6567.28</v>
      </c>
      <c r="F2482" s="27" t="n">
        <f aca="false">D2482+E2482</f>
        <v>6567.28</v>
      </c>
      <c r="H2482" s="27" t="n">
        <v>6567.28</v>
      </c>
      <c r="J2482" s="27" t="n">
        <v>6567.28</v>
      </c>
      <c r="K2482" s="27" t="n">
        <f aca="false">F2482-H2482</f>
        <v>0</v>
      </c>
    </row>
    <row r="2483" customFormat="false" ht="11.25" hidden="false" customHeight="false" outlineLevel="0" collapsed="false">
      <c r="B2483" s="26" t="s">
        <v>20</v>
      </c>
      <c r="D2483" s="27" t="n">
        <v>0</v>
      </c>
      <c r="E2483" s="27" t="n">
        <v>3465</v>
      </c>
      <c r="F2483" s="27" t="n">
        <f aca="false">D2483+E2483</f>
        <v>3465</v>
      </c>
      <c r="H2483" s="27" t="n">
        <v>3465</v>
      </c>
      <c r="J2483" s="27" t="n">
        <v>3465</v>
      </c>
      <c r="K2483" s="27" t="n">
        <f aca="false">F2483-H2483</f>
        <v>0</v>
      </c>
    </row>
    <row r="2484" customFormat="false" ht="11.25" hidden="false" customHeight="false" outlineLevel="0" collapsed="false">
      <c r="B2484" s="28" t="s">
        <v>50</v>
      </c>
      <c r="D2484" s="29" t="n">
        <v>0</v>
      </c>
      <c r="E2484" s="29" t="n">
        <v>3465</v>
      </c>
      <c r="F2484" s="29" t="n">
        <f aca="false">D2484+E2484</f>
        <v>3465</v>
      </c>
      <c r="H2484" s="29" t="n">
        <v>3465</v>
      </c>
      <c r="J2484" s="29" t="n">
        <v>3465</v>
      </c>
      <c r="K2484" s="29" t="n">
        <f aca="false">F2484-H2484</f>
        <v>0</v>
      </c>
    </row>
    <row r="2485" customFormat="false" ht="11.25" hidden="false" customHeight="false" outlineLevel="0" collapsed="false">
      <c r="B2485" s="26" t="s">
        <v>22</v>
      </c>
      <c r="D2485" s="27" t="n">
        <v>0</v>
      </c>
      <c r="E2485" s="27" t="n">
        <v>3102.28</v>
      </c>
      <c r="F2485" s="27" t="n">
        <f aca="false">D2485+E2485</f>
        <v>3102.28</v>
      </c>
      <c r="H2485" s="27" t="n">
        <v>3102.28</v>
      </c>
      <c r="J2485" s="27" t="n">
        <v>3102.28</v>
      </c>
      <c r="K2485" s="27" t="n">
        <f aca="false">F2485-H2485</f>
        <v>0</v>
      </c>
    </row>
    <row r="2486" customFormat="false" ht="11.25" hidden="false" customHeight="false" outlineLevel="0" collapsed="false">
      <c r="B2486" s="28" t="s">
        <v>50</v>
      </c>
      <c r="D2486" s="29" t="n">
        <v>0</v>
      </c>
      <c r="E2486" s="29" t="n">
        <v>3102.28</v>
      </c>
      <c r="F2486" s="29" t="n">
        <f aca="false">D2486+E2486</f>
        <v>3102.28</v>
      </c>
      <c r="H2486" s="29" t="n">
        <v>3102.28</v>
      </c>
      <c r="J2486" s="29" t="n">
        <v>3102.28</v>
      </c>
      <c r="K2486" s="29" t="n">
        <f aca="false">F2486-H2486</f>
        <v>0</v>
      </c>
    </row>
    <row r="2487" customFormat="false" ht="11.25" hidden="false" customHeight="false" outlineLevel="0" collapsed="false">
      <c r="B2487" s="26" t="s">
        <v>53</v>
      </c>
      <c r="D2487" s="27" t="n">
        <v>0</v>
      </c>
      <c r="E2487" s="27" t="n">
        <v>12783.89</v>
      </c>
      <c r="F2487" s="27" t="n">
        <f aca="false">D2487+E2487</f>
        <v>12783.89</v>
      </c>
      <c r="H2487" s="27" t="n">
        <v>12783.89</v>
      </c>
      <c r="J2487" s="27" t="n">
        <v>12783.89</v>
      </c>
      <c r="K2487" s="27" t="n">
        <f aca="false">F2487-H2487</f>
        <v>0</v>
      </c>
    </row>
    <row r="2488" customFormat="false" ht="11.25" hidden="false" customHeight="false" outlineLevel="0" collapsed="false">
      <c r="B2488" s="26" t="s">
        <v>54</v>
      </c>
      <c r="D2488" s="27" t="n">
        <v>0</v>
      </c>
      <c r="E2488" s="27" t="n">
        <v>12783.89</v>
      </c>
      <c r="F2488" s="27" t="n">
        <f aca="false">D2488+E2488</f>
        <v>12783.89</v>
      </c>
      <c r="H2488" s="27" t="n">
        <v>12783.89</v>
      </c>
      <c r="J2488" s="27" t="n">
        <v>12783.89</v>
      </c>
      <c r="K2488" s="27" t="n">
        <f aca="false">F2488-H2488</f>
        <v>0</v>
      </c>
    </row>
    <row r="2489" customFormat="false" ht="11.25" hidden="false" customHeight="false" outlineLevel="0" collapsed="false">
      <c r="B2489" s="26" t="s">
        <v>20</v>
      </c>
      <c r="D2489" s="27" t="n">
        <v>0</v>
      </c>
      <c r="E2489" s="27" t="n">
        <v>7383.89</v>
      </c>
      <c r="F2489" s="27" t="n">
        <f aca="false">D2489+E2489</f>
        <v>7383.89</v>
      </c>
      <c r="H2489" s="27" t="n">
        <v>7383.89</v>
      </c>
      <c r="J2489" s="27" t="n">
        <v>7383.89</v>
      </c>
      <c r="K2489" s="27" t="n">
        <f aca="false">F2489-H2489</f>
        <v>0</v>
      </c>
    </row>
    <row r="2490" customFormat="false" ht="11.25" hidden="false" customHeight="false" outlineLevel="0" collapsed="false">
      <c r="B2490" s="28" t="s">
        <v>55</v>
      </c>
      <c r="D2490" s="29" t="n">
        <v>0</v>
      </c>
      <c r="E2490" s="29" t="n">
        <v>7383.89</v>
      </c>
      <c r="F2490" s="29" t="n">
        <f aca="false">D2490+E2490</f>
        <v>7383.89</v>
      </c>
      <c r="H2490" s="29" t="n">
        <v>7383.89</v>
      </c>
      <c r="J2490" s="29" t="n">
        <v>7383.89</v>
      </c>
      <c r="K2490" s="29" t="n">
        <f aca="false">F2490-H2490</f>
        <v>0</v>
      </c>
    </row>
    <row r="2491" customFormat="false" ht="11.25" hidden="false" customHeight="false" outlineLevel="0" collapsed="false">
      <c r="B2491" s="26" t="s">
        <v>22</v>
      </c>
      <c r="D2491" s="27" t="n">
        <v>0</v>
      </c>
      <c r="E2491" s="27" t="n">
        <v>5400</v>
      </c>
      <c r="F2491" s="27" t="n">
        <f aca="false">D2491+E2491</f>
        <v>5400</v>
      </c>
      <c r="H2491" s="27" t="n">
        <v>5400</v>
      </c>
      <c r="J2491" s="27" t="n">
        <v>5400</v>
      </c>
      <c r="K2491" s="27" t="n">
        <f aca="false">F2491-H2491</f>
        <v>0</v>
      </c>
    </row>
    <row r="2492" customFormat="false" ht="11.25" hidden="false" customHeight="false" outlineLevel="0" collapsed="false">
      <c r="B2492" s="28" t="s">
        <v>55</v>
      </c>
      <c r="D2492" s="29" t="n">
        <v>0</v>
      </c>
      <c r="E2492" s="29" t="n">
        <v>5400</v>
      </c>
      <c r="F2492" s="29" t="n">
        <f aca="false">D2492+E2492</f>
        <v>5400</v>
      </c>
      <c r="H2492" s="29" t="n">
        <v>5400</v>
      </c>
      <c r="J2492" s="29" t="n">
        <v>5400</v>
      </c>
      <c r="K2492" s="29" t="n">
        <f aca="false">F2492-H2492</f>
        <v>0</v>
      </c>
    </row>
    <row r="2493" customFormat="false" ht="11.25" hidden="false" customHeight="false" outlineLevel="0" collapsed="false">
      <c r="B2493" s="26" t="s">
        <v>65</v>
      </c>
      <c r="D2493" s="27" t="n">
        <v>0</v>
      </c>
      <c r="E2493" s="27" t="n">
        <v>3720</v>
      </c>
      <c r="F2493" s="27" t="n">
        <f aca="false">D2493+E2493</f>
        <v>3720</v>
      </c>
      <c r="H2493" s="27" t="n">
        <v>3720</v>
      </c>
      <c r="J2493" s="27" t="n">
        <v>3720</v>
      </c>
      <c r="K2493" s="27" t="n">
        <f aca="false">F2493-H2493</f>
        <v>0</v>
      </c>
    </row>
    <row r="2494" customFormat="false" ht="11.25" hidden="false" customHeight="false" outlineLevel="0" collapsed="false">
      <c r="B2494" s="26" t="s">
        <v>66</v>
      </c>
      <c r="D2494" s="27" t="n">
        <v>0</v>
      </c>
      <c r="E2494" s="27" t="n">
        <v>3720</v>
      </c>
      <c r="F2494" s="27" t="n">
        <f aca="false">D2494+E2494</f>
        <v>3720</v>
      </c>
      <c r="H2494" s="27" t="n">
        <v>3720</v>
      </c>
      <c r="J2494" s="27" t="n">
        <v>3720</v>
      </c>
      <c r="K2494" s="27" t="n">
        <f aca="false">F2494-H2494</f>
        <v>0</v>
      </c>
    </row>
    <row r="2495" customFormat="false" ht="11.25" hidden="false" customHeight="false" outlineLevel="0" collapsed="false">
      <c r="B2495" s="26" t="s">
        <v>20</v>
      </c>
      <c r="D2495" s="27" t="n">
        <v>0</v>
      </c>
      <c r="E2495" s="27" t="n">
        <v>3720</v>
      </c>
      <c r="F2495" s="27" t="n">
        <f aca="false">D2495+E2495</f>
        <v>3720</v>
      </c>
      <c r="H2495" s="27" t="n">
        <v>3720</v>
      </c>
      <c r="J2495" s="27" t="n">
        <v>3720</v>
      </c>
      <c r="K2495" s="27" t="n">
        <f aca="false">F2495-H2495</f>
        <v>0</v>
      </c>
    </row>
    <row r="2496" customFormat="false" ht="11.25" hidden="false" customHeight="false" outlineLevel="0" collapsed="false">
      <c r="B2496" s="28" t="s">
        <v>67</v>
      </c>
      <c r="D2496" s="29" t="n">
        <v>0</v>
      </c>
      <c r="E2496" s="29" t="n">
        <v>3720</v>
      </c>
      <c r="F2496" s="29" t="n">
        <f aca="false">D2496+E2496</f>
        <v>3720</v>
      </c>
      <c r="H2496" s="29" t="n">
        <v>3720</v>
      </c>
      <c r="J2496" s="29" t="n">
        <v>3720</v>
      </c>
      <c r="K2496" s="29" t="n">
        <f aca="false">F2496-H2496</f>
        <v>0</v>
      </c>
    </row>
    <row r="2497" customFormat="false" ht="11.25" hidden="false" customHeight="false" outlineLevel="0" collapsed="false">
      <c r="B2497" s="26" t="s">
        <v>68</v>
      </c>
      <c r="D2497" s="27" t="n">
        <v>68905.06</v>
      </c>
      <c r="E2497" s="27" t="n">
        <v>685449.08</v>
      </c>
      <c r="F2497" s="27" t="n">
        <f aca="false">D2497+E2497</f>
        <v>754354.14</v>
      </c>
      <c r="H2497" s="27" t="n">
        <v>754354.14</v>
      </c>
      <c r="J2497" s="27" t="n">
        <v>754354.14</v>
      </c>
      <c r="K2497" s="27" t="n">
        <f aca="false">F2497-H2497</f>
        <v>0</v>
      </c>
    </row>
    <row r="2498" customFormat="false" ht="11.25" hidden="false" customHeight="false" outlineLevel="0" collapsed="false">
      <c r="B2498" s="26" t="s">
        <v>69</v>
      </c>
      <c r="D2498" s="27" t="n">
        <v>0</v>
      </c>
      <c r="E2498" s="27" t="n">
        <v>11810.6</v>
      </c>
      <c r="F2498" s="27" t="n">
        <f aca="false">D2498+E2498</f>
        <v>11810.6</v>
      </c>
      <c r="H2498" s="27" t="n">
        <v>11810.6</v>
      </c>
      <c r="J2498" s="27" t="n">
        <v>11810.6</v>
      </c>
      <c r="K2498" s="27" t="n">
        <f aca="false">F2498-H2498</f>
        <v>0</v>
      </c>
    </row>
    <row r="2499" customFormat="false" ht="11.25" hidden="false" customHeight="false" outlineLevel="0" collapsed="false">
      <c r="B2499" s="26" t="s">
        <v>174</v>
      </c>
      <c r="D2499" s="27" t="n">
        <v>0</v>
      </c>
      <c r="E2499" s="27" t="n">
        <v>970</v>
      </c>
      <c r="F2499" s="27" t="n">
        <f aca="false">D2499+E2499</f>
        <v>970</v>
      </c>
      <c r="H2499" s="27" t="n">
        <v>970</v>
      </c>
      <c r="J2499" s="27" t="n">
        <v>970</v>
      </c>
      <c r="K2499" s="27" t="n">
        <f aca="false">F2499-H2499</f>
        <v>0</v>
      </c>
    </row>
    <row r="2500" customFormat="false" ht="11.25" hidden="false" customHeight="false" outlineLevel="0" collapsed="false">
      <c r="B2500" s="26" t="s">
        <v>20</v>
      </c>
      <c r="D2500" s="27" t="n">
        <v>0</v>
      </c>
      <c r="E2500" s="27" t="n">
        <v>970</v>
      </c>
      <c r="F2500" s="27" t="n">
        <f aca="false">D2500+E2500</f>
        <v>970</v>
      </c>
      <c r="H2500" s="27" t="n">
        <v>970</v>
      </c>
      <c r="J2500" s="27" t="n">
        <v>970</v>
      </c>
      <c r="K2500" s="27" t="n">
        <f aca="false">F2500-H2500</f>
        <v>0</v>
      </c>
    </row>
    <row r="2501" customFormat="false" ht="11.25" hidden="false" customHeight="false" outlineLevel="0" collapsed="false">
      <c r="B2501" s="28" t="s">
        <v>175</v>
      </c>
      <c r="D2501" s="29" t="n">
        <v>0</v>
      </c>
      <c r="E2501" s="29" t="n">
        <v>970</v>
      </c>
      <c r="F2501" s="29" t="n">
        <f aca="false">D2501+E2501</f>
        <v>970</v>
      </c>
      <c r="H2501" s="29" t="n">
        <v>970</v>
      </c>
      <c r="J2501" s="29" t="n">
        <v>970</v>
      </c>
      <c r="K2501" s="29" t="n">
        <f aca="false">F2501-H2501</f>
        <v>0</v>
      </c>
    </row>
    <row r="2502" customFormat="false" ht="11.25" hidden="false" customHeight="false" outlineLevel="0" collapsed="false">
      <c r="B2502" s="26" t="s">
        <v>70</v>
      </c>
      <c r="D2502" s="27" t="n">
        <v>0</v>
      </c>
      <c r="E2502" s="27" t="n">
        <v>10840.6</v>
      </c>
      <c r="F2502" s="27" t="n">
        <f aca="false">D2502+E2502</f>
        <v>10840.6</v>
      </c>
      <c r="H2502" s="27" t="n">
        <v>10840.6</v>
      </c>
      <c r="J2502" s="27" t="n">
        <v>10840.6</v>
      </c>
      <c r="K2502" s="27" t="n">
        <f aca="false">F2502-H2502</f>
        <v>0</v>
      </c>
    </row>
    <row r="2503" customFormat="false" ht="11.25" hidden="false" customHeight="false" outlineLevel="0" collapsed="false">
      <c r="B2503" s="26" t="s">
        <v>20</v>
      </c>
      <c r="D2503" s="27" t="n">
        <v>0</v>
      </c>
      <c r="E2503" s="27" t="n">
        <v>10840.6</v>
      </c>
      <c r="F2503" s="27" t="n">
        <f aca="false">D2503+E2503</f>
        <v>10840.6</v>
      </c>
      <c r="H2503" s="27" t="n">
        <v>10840.6</v>
      </c>
      <c r="J2503" s="27" t="n">
        <v>10840.6</v>
      </c>
      <c r="K2503" s="27" t="n">
        <f aca="false">F2503-H2503</f>
        <v>0</v>
      </c>
    </row>
    <row r="2504" customFormat="false" ht="11.25" hidden="false" customHeight="false" outlineLevel="0" collapsed="false">
      <c r="B2504" s="28" t="s">
        <v>71</v>
      </c>
      <c r="D2504" s="29" t="n">
        <v>0</v>
      </c>
      <c r="E2504" s="29" t="n">
        <v>10840.6</v>
      </c>
      <c r="F2504" s="29" t="n">
        <f aca="false">D2504+E2504</f>
        <v>10840.6</v>
      </c>
      <c r="H2504" s="29" t="n">
        <v>10840.6</v>
      </c>
      <c r="J2504" s="29" t="n">
        <v>10840.6</v>
      </c>
      <c r="K2504" s="29" t="n">
        <f aca="false">F2504-H2504</f>
        <v>0</v>
      </c>
    </row>
    <row r="2505" customFormat="false" ht="11.25" hidden="false" customHeight="false" outlineLevel="0" collapsed="false">
      <c r="B2505" s="26" t="s">
        <v>74</v>
      </c>
      <c r="D2505" s="27" t="n">
        <v>0</v>
      </c>
      <c r="E2505" s="27" t="n">
        <v>112832</v>
      </c>
      <c r="F2505" s="27" t="n">
        <f aca="false">D2505+E2505</f>
        <v>112832</v>
      </c>
      <c r="H2505" s="27" t="n">
        <v>112832</v>
      </c>
      <c r="J2505" s="27" t="n">
        <v>112832</v>
      </c>
      <c r="K2505" s="27" t="n">
        <f aca="false">F2505-H2505</f>
        <v>0</v>
      </c>
    </row>
    <row r="2506" customFormat="false" ht="11.25" hidden="false" customHeight="false" outlineLevel="0" collapsed="false">
      <c r="B2506" s="26" t="s">
        <v>75</v>
      </c>
      <c r="D2506" s="27" t="n">
        <v>0</v>
      </c>
      <c r="E2506" s="27" t="n">
        <v>4000</v>
      </c>
      <c r="F2506" s="27" t="n">
        <f aca="false">D2506+E2506</f>
        <v>4000</v>
      </c>
      <c r="H2506" s="27" t="n">
        <v>4000</v>
      </c>
      <c r="J2506" s="27" t="n">
        <v>4000</v>
      </c>
      <c r="K2506" s="27" t="n">
        <f aca="false">F2506-H2506</f>
        <v>0</v>
      </c>
    </row>
    <row r="2507" customFormat="false" ht="11.25" hidden="false" customHeight="false" outlineLevel="0" collapsed="false">
      <c r="B2507" s="26" t="s">
        <v>22</v>
      </c>
      <c r="D2507" s="27" t="n">
        <v>0</v>
      </c>
      <c r="E2507" s="27" t="n">
        <v>4000</v>
      </c>
      <c r="F2507" s="27" t="n">
        <f aca="false">D2507+E2507</f>
        <v>4000</v>
      </c>
      <c r="H2507" s="27" t="n">
        <v>4000</v>
      </c>
      <c r="J2507" s="27" t="n">
        <v>4000</v>
      </c>
      <c r="K2507" s="27" t="n">
        <f aca="false">F2507-H2507</f>
        <v>0</v>
      </c>
    </row>
    <row r="2508" customFormat="false" ht="11.25" hidden="false" customHeight="false" outlineLevel="0" collapsed="false">
      <c r="B2508" s="28" t="s">
        <v>76</v>
      </c>
      <c r="D2508" s="29" t="n">
        <v>0</v>
      </c>
      <c r="E2508" s="29" t="n">
        <v>4000</v>
      </c>
      <c r="F2508" s="29" t="n">
        <f aca="false">D2508+E2508</f>
        <v>4000</v>
      </c>
      <c r="H2508" s="29" t="n">
        <v>4000</v>
      </c>
      <c r="J2508" s="29" t="n">
        <v>4000</v>
      </c>
      <c r="K2508" s="29" t="n">
        <f aca="false">F2508-H2508</f>
        <v>0</v>
      </c>
    </row>
    <row r="2509" customFormat="false" ht="11.25" hidden="false" customHeight="false" outlineLevel="0" collapsed="false">
      <c r="B2509" s="26" t="s">
        <v>77</v>
      </c>
      <c r="D2509" s="27" t="n">
        <v>0</v>
      </c>
      <c r="E2509" s="27" t="n">
        <v>108832</v>
      </c>
      <c r="F2509" s="27" t="n">
        <f aca="false">D2509+E2509</f>
        <v>108832</v>
      </c>
      <c r="H2509" s="27" t="n">
        <v>108832</v>
      </c>
      <c r="J2509" s="27" t="n">
        <v>108832</v>
      </c>
      <c r="K2509" s="27" t="n">
        <f aca="false">F2509-H2509</f>
        <v>0</v>
      </c>
    </row>
    <row r="2510" customFormat="false" ht="11.25" hidden="false" customHeight="false" outlineLevel="0" collapsed="false">
      <c r="B2510" s="26" t="s">
        <v>20</v>
      </c>
      <c r="D2510" s="27" t="n">
        <v>0</v>
      </c>
      <c r="E2510" s="27" t="n">
        <v>74862</v>
      </c>
      <c r="F2510" s="27" t="n">
        <f aca="false">D2510+E2510</f>
        <v>74862</v>
      </c>
      <c r="H2510" s="27" t="n">
        <v>74862</v>
      </c>
      <c r="J2510" s="27" t="n">
        <v>74862</v>
      </c>
      <c r="K2510" s="27" t="n">
        <f aca="false">F2510-H2510</f>
        <v>0</v>
      </c>
    </row>
    <row r="2511" customFormat="false" ht="11.25" hidden="false" customHeight="false" outlineLevel="0" collapsed="false">
      <c r="B2511" s="26" t="s">
        <v>78</v>
      </c>
      <c r="D2511" s="27" t="n">
        <v>0</v>
      </c>
      <c r="E2511" s="27" t="n">
        <v>74862</v>
      </c>
      <c r="F2511" s="27" t="n">
        <f aca="false">D2511+E2511</f>
        <v>74862</v>
      </c>
      <c r="H2511" s="27" t="n">
        <v>74862</v>
      </c>
      <c r="J2511" s="27" t="n">
        <v>74862</v>
      </c>
      <c r="K2511" s="27" t="n">
        <f aca="false">F2511-H2511</f>
        <v>0</v>
      </c>
    </row>
    <row r="2512" customFormat="false" ht="11.25" hidden="false" customHeight="false" outlineLevel="0" collapsed="false">
      <c r="B2512" s="28" t="s">
        <v>79</v>
      </c>
      <c r="D2512" s="29" t="n">
        <v>0</v>
      </c>
      <c r="E2512" s="29" t="n">
        <v>9902</v>
      </c>
      <c r="F2512" s="29" t="n">
        <f aca="false">D2512+E2512</f>
        <v>9902</v>
      </c>
      <c r="H2512" s="29" t="n">
        <v>9902</v>
      </c>
      <c r="J2512" s="29" t="n">
        <v>9902</v>
      </c>
      <c r="K2512" s="29" t="n">
        <f aca="false">F2512-H2512</f>
        <v>0</v>
      </c>
    </row>
    <row r="2513" customFormat="false" ht="11.25" hidden="false" customHeight="false" outlineLevel="0" collapsed="false">
      <c r="B2513" s="28" t="s">
        <v>80</v>
      </c>
      <c r="D2513" s="29" t="n">
        <v>0</v>
      </c>
      <c r="E2513" s="29" t="n">
        <v>44260</v>
      </c>
      <c r="F2513" s="29" t="n">
        <f aca="false">D2513+E2513</f>
        <v>44260</v>
      </c>
      <c r="H2513" s="29" t="n">
        <v>44260</v>
      </c>
      <c r="J2513" s="29" t="n">
        <v>44260</v>
      </c>
      <c r="K2513" s="29" t="n">
        <f aca="false">F2513-H2513</f>
        <v>0</v>
      </c>
    </row>
    <row r="2514" customFormat="false" ht="11.25" hidden="false" customHeight="false" outlineLevel="0" collapsed="false">
      <c r="B2514" s="28" t="s">
        <v>164</v>
      </c>
      <c r="D2514" s="29" t="n">
        <v>0</v>
      </c>
      <c r="E2514" s="29" t="n">
        <v>20700</v>
      </c>
      <c r="F2514" s="29" t="n">
        <f aca="false">D2514+E2514</f>
        <v>20700</v>
      </c>
      <c r="H2514" s="29" t="n">
        <v>20700</v>
      </c>
      <c r="J2514" s="29" t="n">
        <v>20700</v>
      </c>
      <c r="K2514" s="29" t="n">
        <f aca="false">F2514-H2514</f>
        <v>0</v>
      </c>
    </row>
    <row r="2515" customFormat="false" ht="11.25" hidden="false" customHeight="false" outlineLevel="0" collapsed="false">
      <c r="B2515" s="26" t="s">
        <v>22</v>
      </c>
      <c r="D2515" s="27" t="n">
        <v>0</v>
      </c>
      <c r="E2515" s="27" t="n">
        <v>33970</v>
      </c>
      <c r="F2515" s="27" t="n">
        <f aca="false">D2515+E2515</f>
        <v>33970</v>
      </c>
      <c r="H2515" s="27" t="n">
        <v>33970</v>
      </c>
      <c r="J2515" s="27" t="n">
        <v>33970</v>
      </c>
      <c r="K2515" s="27" t="n">
        <f aca="false">F2515-H2515</f>
        <v>0</v>
      </c>
    </row>
    <row r="2516" customFormat="false" ht="11.25" hidden="false" customHeight="false" outlineLevel="0" collapsed="false">
      <c r="B2516" s="26" t="s">
        <v>78</v>
      </c>
      <c r="D2516" s="27" t="n">
        <v>0</v>
      </c>
      <c r="E2516" s="27" t="n">
        <v>33970</v>
      </c>
      <c r="F2516" s="27" t="n">
        <f aca="false">D2516+E2516</f>
        <v>33970</v>
      </c>
      <c r="H2516" s="27" t="n">
        <v>33970</v>
      </c>
      <c r="J2516" s="27" t="n">
        <v>33970</v>
      </c>
      <c r="K2516" s="27" t="n">
        <f aca="false">F2516-H2516</f>
        <v>0</v>
      </c>
    </row>
    <row r="2517" customFormat="false" ht="11.25" hidden="false" customHeight="false" outlineLevel="0" collapsed="false">
      <c r="B2517" s="28" t="s">
        <v>79</v>
      </c>
      <c r="D2517" s="29" t="n">
        <v>0</v>
      </c>
      <c r="E2517" s="29" t="n">
        <v>27670</v>
      </c>
      <c r="F2517" s="29" t="n">
        <f aca="false">D2517+E2517</f>
        <v>27670</v>
      </c>
      <c r="H2517" s="29" t="n">
        <v>27670</v>
      </c>
      <c r="J2517" s="29" t="n">
        <v>27670</v>
      </c>
      <c r="K2517" s="29" t="n">
        <f aca="false">F2517-H2517</f>
        <v>0</v>
      </c>
    </row>
    <row r="2518" customFormat="false" ht="11.25" hidden="false" customHeight="false" outlineLevel="0" collapsed="false">
      <c r="B2518" s="28" t="s">
        <v>80</v>
      </c>
      <c r="D2518" s="29" t="n">
        <v>0</v>
      </c>
      <c r="E2518" s="29" t="n">
        <v>6300</v>
      </c>
      <c r="F2518" s="29" t="n">
        <f aca="false">D2518+E2518</f>
        <v>6300</v>
      </c>
      <c r="H2518" s="29" t="n">
        <v>6300</v>
      </c>
      <c r="J2518" s="29" t="n">
        <v>6300</v>
      </c>
      <c r="K2518" s="29" t="n">
        <f aca="false">F2518-H2518</f>
        <v>0</v>
      </c>
    </row>
    <row r="2519" customFormat="false" ht="11.25" hidden="false" customHeight="false" outlineLevel="0" collapsed="false">
      <c r="B2519" s="26" t="s">
        <v>81</v>
      </c>
      <c r="D2519" s="27" t="n">
        <v>0</v>
      </c>
      <c r="E2519" s="27" t="n">
        <v>13500</v>
      </c>
      <c r="F2519" s="27" t="n">
        <f aca="false">D2519+E2519</f>
        <v>13500</v>
      </c>
      <c r="H2519" s="27" t="n">
        <v>13500</v>
      </c>
      <c r="J2519" s="27" t="n">
        <v>13500</v>
      </c>
      <c r="K2519" s="27" t="n">
        <f aca="false">F2519-H2519</f>
        <v>0</v>
      </c>
    </row>
    <row r="2520" customFormat="false" ht="11.25" hidden="false" customHeight="false" outlineLevel="0" collapsed="false">
      <c r="B2520" s="26" t="s">
        <v>84</v>
      </c>
      <c r="D2520" s="27" t="n">
        <v>0</v>
      </c>
      <c r="E2520" s="27" t="n">
        <v>13500</v>
      </c>
      <c r="F2520" s="27" t="n">
        <f aca="false">D2520+E2520</f>
        <v>13500</v>
      </c>
      <c r="H2520" s="27" t="n">
        <v>13500</v>
      </c>
      <c r="J2520" s="27" t="n">
        <v>13500</v>
      </c>
      <c r="K2520" s="27" t="n">
        <f aca="false">F2520-H2520</f>
        <v>0</v>
      </c>
    </row>
    <row r="2521" customFormat="false" ht="11.25" hidden="false" customHeight="false" outlineLevel="0" collapsed="false">
      <c r="B2521" s="26" t="s">
        <v>22</v>
      </c>
      <c r="D2521" s="27" t="n">
        <v>0</v>
      </c>
      <c r="E2521" s="27" t="n">
        <v>13500</v>
      </c>
      <c r="F2521" s="27" t="n">
        <f aca="false">D2521+E2521</f>
        <v>13500</v>
      </c>
      <c r="H2521" s="27" t="n">
        <v>13500</v>
      </c>
      <c r="J2521" s="27" t="n">
        <v>13500</v>
      </c>
      <c r="K2521" s="27" t="n">
        <f aca="false">F2521-H2521</f>
        <v>0</v>
      </c>
    </row>
    <row r="2522" customFormat="false" ht="11.25" hidden="false" customHeight="false" outlineLevel="0" collapsed="false">
      <c r="B2522" s="28" t="s">
        <v>86</v>
      </c>
      <c r="D2522" s="29" t="n">
        <v>0</v>
      </c>
      <c r="E2522" s="29" t="n">
        <v>13500</v>
      </c>
      <c r="F2522" s="29" t="n">
        <f aca="false">D2522+E2522</f>
        <v>13500</v>
      </c>
      <c r="H2522" s="29" t="n">
        <v>13500</v>
      </c>
      <c r="J2522" s="29" t="n">
        <v>13500</v>
      </c>
      <c r="K2522" s="29" t="n">
        <f aca="false">F2522-H2522</f>
        <v>0</v>
      </c>
    </row>
    <row r="2523" customFormat="false" ht="11.25" hidden="false" customHeight="false" outlineLevel="0" collapsed="false">
      <c r="B2523" s="26" t="s">
        <v>100</v>
      </c>
      <c r="D2523" s="27" t="n">
        <v>0</v>
      </c>
      <c r="E2523" s="27" t="n">
        <v>46637.98</v>
      </c>
      <c r="F2523" s="27" t="n">
        <f aca="false">D2523+E2523</f>
        <v>46637.98</v>
      </c>
      <c r="H2523" s="27" t="n">
        <v>46637.98</v>
      </c>
      <c r="J2523" s="27" t="n">
        <v>46637.98</v>
      </c>
      <c r="K2523" s="27" t="n">
        <f aca="false">F2523-H2523</f>
        <v>0</v>
      </c>
    </row>
    <row r="2524" customFormat="false" ht="11.25" hidden="false" customHeight="false" outlineLevel="0" collapsed="false">
      <c r="B2524" s="26" t="s">
        <v>101</v>
      </c>
      <c r="D2524" s="27" t="n">
        <v>0</v>
      </c>
      <c r="E2524" s="27" t="n">
        <v>28517.98</v>
      </c>
      <c r="F2524" s="27" t="n">
        <f aca="false">D2524+E2524</f>
        <v>28517.98</v>
      </c>
      <c r="H2524" s="27" t="n">
        <v>28517.98</v>
      </c>
      <c r="J2524" s="27" t="n">
        <v>28517.98</v>
      </c>
      <c r="K2524" s="27" t="n">
        <f aca="false">F2524-H2524</f>
        <v>0</v>
      </c>
    </row>
    <row r="2525" customFormat="false" ht="11.25" hidden="false" customHeight="false" outlineLevel="0" collapsed="false">
      <c r="B2525" s="26" t="s">
        <v>20</v>
      </c>
      <c r="D2525" s="27" t="n">
        <v>0</v>
      </c>
      <c r="E2525" s="27" t="n">
        <v>17196</v>
      </c>
      <c r="F2525" s="27" t="n">
        <f aca="false">D2525+E2525</f>
        <v>17196</v>
      </c>
      <c r="H2525" s="27" t="n">
        <v>17196</v>
      </c>
      <c r="J2525" s="27" t="n">
        <v>17196</v>
      </c>
      <c r="K2525" s="27" t="n">
        <f aca="false">F2525-H2525</f>
        <v>0</v>
      </c>
    </row>
    <row r="2526" customFormat="false" ht="11.25" hidden="false" customHeight="false" outlineLevel="0" collapsed="false">
      <c r="B2526" s="28" t="s">
        <v>102</v>
      </c>
      <c r="D2526" s="29" t="n">
        <v>0</v>
      </c>
      <c r="E2526" s="29" t="n">
        <v>10900</v>
      </c>
      <c r="F2526" s="29" t="n">
        <f aca="false">D2526+E2526</f>
        <v>10900</v>
      </c>
      <c r="H2526" s="29" t="n">
        <v>10900</v>
      </c>
      <c r="J2526" s="29" t="n">
        <v>10900</v>
      </c>
      <c r="K2526" s="29" t="n">
        <f aca="false">F2526-H2526</f>
        <v>0</v>
      </c>
    </row>
    <row r="2527" customFormat="false" ht="11.25" hidden="false" customHeight="false" outlineLevel="0" collapsed="false">
      <c r="B2527" s="28" t="s">
        <v>103</v>
      </c>
      <c r="D2527" s="29" t="n">
        <v>0</v>
      </c>
      <c r="E2527" s="29" t="n">
        <v>6296</v>
      </c>
      <c r="F2527" s="29" t="n">
        <f aca="false">D2527+E2527</f>
        <v>6296</v>
      </c>
      <c r="H2527" s="29" t="n">
        <v>6296</v>
      </c>
      <c r="J2527" s="29" t="n">
        <v>6296</v>
      </c>
      <c r="K2527" s="29" t="n">
        <f aca="false">F2527-H2527</f>
        <v>0</v>
      </c>
    </row>
    <row r="2528" customFormat="false" ht="11.25" hidden="false" customHeight="false" outlineLevel="0" collapsed="false">
      <c r="B2528" s="26" t="s">
        <v>22</v>
      </c>
      <c r="D2528" s="27" t="n">
        <v>0</v>
      </c>
      <c r="E2528" s="27" t="n">
        <v>11321.98</v>
      </c>
      <c r="F2528" s="27" t="n">
        <f aca="false">D2528+E2528</f>
        <v>11321.98</v>
      </c>
      <c r="H2528" s="27" t="n">
        <v>11321.98</v>
      </c>
      <c r="J2528" s="27" t="n">
        <v>11321.98</v>
      </c>
      <c r="K2528" s="27" t="n">
        <f aca="false">F2528-H2528</f>
        <v>0</v>
      </c>
    </row>
    <row r="2529" customFormat="false" ht="11.25" hidden="false" customHeight="false" outlineLevel="0" collapsed="false">
      <c r="B2529" s="28" t="s">
        <v>102</v>
      </c>
      <c r="D2529" s="29" t="n">
        <v>0</v>
      </c>
      <c r="E2529" s="29" t="n">
        <v>4821.98</v>
      </c>
      <c r="F2529" s="29" t="n">
        <f aca="false">D2529+E2529</f>
        <v>4821.98</v>
      </c>
      <c r="H2529" s="29" t="n">
        <v>4821.98</v>
      </c>
      <c r="J2529" s="29" t="n">
        <v>4821.98</v>
      </c>
      <c r="K2529" s="29" t="n">
        <f aca="false">F2529-H2529</f>
        <v>0</v>
      </c>
    </row>
    <row r="2530" customFormat="false" ht="11.25" hidden="false" customHeight="false" outlineLevel="0" collapsed="false">
      <c r="B2530" s="28" t="s">
        <v>103</v>
      </c>
      <c r="D2530" s="29" t="n">
        <v>0</v>
      </c>
      <c r="E2530" s="29" t="n">
        <v>6500</v>
      </c>
      <c r="F2530" s="29" t="n">
        <f aca="false">D2530+E2530</f>
        <v>6500</v>
      </c>
      <c r="H2530" s="29" t="n">
        <v>6500</v>
      </c>
      <c r="J2530" s="29" t="n">
        <v>6500</v>
      </c>
      <c r="K2530" s="29" t="n">
        <f aca="false">F2530-H2530</f>
        <v>0</v>
      </c>
    </row>
    <row r="2531" customFormat="false" ht="11.25" hidden="false" customHeight="false" outlineLevel="0" collapsed="false">
      <c r="B2531" s="26" t="s">
        <v>104</v>
      </c>
      <c r="D2531" s="27" t="n">
        <v>0</v>
      </c>
      <c r="E2531" s="27" t="n">
        <v>18120</v>
      </c>
      <c r="F2531" s="27" t="n">
        <f aca="false">D2531+E2531</f>
        <v>18120</v>
      </c>
      <c r="H2531" s="27" t="n">
        <v>18120</v>
      </c>
      <c r="J2531" s="27" t="n">
        <v>18120</v>
      </c>
      <c r="K2531" s="27" t="n">
        <f aca="false">F2531-H2531</f>
        <v>0</v>
      </c>
    </row>
    <row r="2532" customFormat="false" ht="11.25" hidden="false" customHeight="false" outlineLevel="0" collapsed="false">
      <c r="B2532" s="26" t="s">
        <v>20</v>
      </c>
      <c r="D2532" s="27" t="n">
        <v>0</v>
      </c>
      <c r="E2532" s="27" t="n">
        <v>16620</v>
      </c>
      <c r="F2532" s="27" t="n">
        <f aca="false">D2532+E2532</f>
        <v>16620</v>
      </c>
      <c r="H2532" s="27" t="n">
        <v>16620</v>
      </c>
      <c r="J2532" s="27" t="n">
        <v>16620</v>
      </c>
      <c r="K2532" s="27" t="n">
        <f aca="false">F2532-H2532</f>
        <v>0</v>
      </c>
    </row>
    <row r="2533" customFormat="false" ht="11.25" hidden="false" customHeight="false" outlineLevel="0" collapsed="false">
      <c r="B2533" s="28" t="s">
        <v>105</v>
      </c>
      <c r="D2533" s="29" t="n">
        <v>0</v>
      </c>
      <c r="E2533" s="29" t="n">
        <v>16620</v>
      </c>
      <c r="F2533" s="29" t="n">
        <f aca="false">D2533+E2533</f>
        <v>16620</v>
      </c>
      <c r="H2533" s="29" t="n">
        <v>16620</v>
      </c>
      <c r="J2533" s="29" t="n">
        <v>16620</v>
      </c>
      <c r="K2533" s="29" t="n">
        <f aca="false">F2533-H2533</f>
        <v>0</v>
      </c>
    </row>
    <row r="2534" customFormat="false" ht="11.25" hidden="false" customHeight="false" outlineLevel="0" collapsed="false">
      <c r="B2534" s="26" t="s">
        <v>22</v>
      </c>
      <c r="D2534" s="27" t="n">
        <v>0</v>
      </c>
      <c r="E2534" s="27" t="n">
        <v>1500</v>
      </c>
      <c r="F2534" s="27" t="n">
        <f aca="false">D2534+E2534</f>
        <v>1500</v>
      </c>
      <c r="H2534" s="27" t="n">
        <v>1500</v>
      </c>
      <c r="J2534" s="27" t="n">
        <v>1500</v>
      </c>
      <c r="K2534" s="27" t="n">
        <f aca="false">F2534-H2534</f>
        <v>0</v>
      </c>
    </row>
    <row r="2535" customFormat="false" ht="11.25" hidden="false" customHeight="false" outlineLevel="0" collapsed="false">
      <c r="B2535" s="28" t="s">
        <v>322</v>
      </c>
      <c r="D2535" s="29" t="n">
        <v>0</v>
      </c>
      <c r="E2535" s="29" t="n">
        <v>1500</v>
      </c>
      <c r="F2535" s="29" t="n">
        <f aca="false">D2535+E2535</f>
        <v>1500</v>
      </c>
      <c r="H2535" s="29" t="n">
        <v>1500</v>
      </c>
      <c r="J2535" s="29" t="n">
        <v>1500</v>
      </c>
      <c r="K2535" s="29" t="n">
        <f aca="false">F2535-H2535</f>
        <v>0</v>
      </c>
    </row>
    <row r="2536" customFormat="false" ht="11.25" hidden="false" customHeight="false" outlineLevel="0" collapsed="false">
      <c r="B2536" s="26" t="s">
        <v>107</v>
      </c>
      <c r="D2536" s="27" t="n">
        <v>13758</v>
      </c>
      <c r="E2536" s="27" t="n">
        <v>555815.56</v>
      </c>
      <c r="F2536" s="27" t="n">
        <f aca="false">D2536+E2536</f>
        <v>569573.56</v>
      </c>
      <c r="H2536" s="27" t="n">
        <v>569573.56</v>
      </c>
      <c r="J2536" s="27" t="n">
        <v>569573.56</v>
      </c>
      <c r="K2536" s="27" t="n">
        <f aca="false">F2536-H2536</f>
        <v>0</v>
      </c>
    </row>
    <row r="2537" customFormat="false" ht="11.25" hidden="false" customHeight="false" outlineLevel="0" collapsed="false">
      <c r="B2537" s="26" t="s">
        <v>108</v>
      </c>
      <c r="D2537" s="27" t="n">
        <v>13758</v>
      </c>
      <c r="E2537" s="27" t="n">
        <v>555815.56</v>
      </c>
      <c r="F2537" s="27" t="n">
        <f aca="false">D2537+E2537</f>
        <v>569573.56</v>
      </c>
      <c r="H2537" s="27" t="n">
        <v>569573.56</v>
      </c>
      <c r="J2537" s="27" t="n">
        <v>569573.56</v>
      </c>
      <c r="K2537" s="27" t="n">
        <f aca="false">F2537-H2537</f>
        <v>0</v>
      </c>
    </row>
    <row r="2538" customFormat="false" ht="11.25" hidden="false" customHeight="false" outlineLevel="0" collapsed="false">
      <c r="B2538" s="26" t="s">
        <v>20</v>
      </c>
      <c r="D2538" s="27" t="n">
        <v>13758</v>
      </c>
      <c r="E2538" s="27" t="n">
        <v>497947.17</v>
      </c>
      <c r="F2538" s="27" t="n">
        <f aca="false">D2538+E2538</f>
        <v>511705.17</v>
      </c>
      <c r="H2538" s="27" t="n">
        <v>511705.17</v>
      </c>
      <c r="J2538" s="27" t="n">
        <v>511705.17</v>
      </c>
      <c r="K2538" s="27" t="n">
        <f aca="false">F2538-H2538</f>
        <v>0</v>
      </c>
    </row>
    <row r="2539" customFormat="false" ht="11.25" hidden="false" customHeight="false" outlineLevel="0" collapsed="false">
      <c r="B2539" s="28" t="s">
        <v>109</v>
      </c>
      <c r="D2539" s="29" t="n">
        <v>0</v>
      </c>
      <c r="E2539" s="29" t="n">
        <v>441465.47</v>
      </c>
      <c r="F2539" s="29" t="n">
        <f aca="false">D2539+E2539</f>
        <v>441465.47</v>
      </c>
      <c r="H2539" s="29" t="n">
        <v>441465.47</v>
      </c>
      <c r="J2539" s="29" t="n">
        <v>441465.47</v>
      </c>
      <c r="K2539" s="29" t="n">
        <f aca="false">F2539-H2539</f>
        <v>0</v>
      </c>
    </row>
    <row r="2540" customFormat="false" ht="11.25" hidden="false" customHeight="false" outlineLevel="0" collapsed="false">
      <c r="B2540" s="28" t="s">
        <v>181</v>
      </c>
      <c r="D2540" s="29" t="n">
        <v>0</v>
      </c>
      <c r="E2540" s="29" t="n">
        <v>66000</v>
      </c>
      <c r="F2540" s="29" t="n">
        <f aca="false">D2540+E2540</f>
        <v>66000</v>
      </c>
      <c r="H2540" s="29" t="n">
        <v>66000</v>
      </c>
      <c r="J2540" s="29" t="n">
        <v>66000</v>
      </c>
      <c r="K2540" s="29" t="n">
        <f aca="false">F2540-H2540</f>
        <v>0</v>
      </c>
    </row>
    <row r="2541" customFormat="false" ht="11.25" hidden="false" customHeight="false" outlineLevel="0" collapsed="false">
      <c r="B2541" s="28" t="s">
        <v>671</v>
      </c>
      <c r="D2541" s="29" t="n">
        <v>13758</v>
      </c>
      <c r="E2541" s="29" t="n">
        <v>-9518.3</v>
      </c>
      <c r="F2541" s="29" t="n">
        <f aca="false">D2541+E2541</f>
        <v>4239.7</v>
      </c>
      <c r="H2541" s="29" t="n">
        <v>4239.7</v>
      </c>
      <c r="J2541" s="29" t="n">
        <v>4239.7</v>
      </c>
      <c r="K2541" s="29" t="n">
        <f aca="false">F2541-H2541</f>
        <v>0</v>
      </c>
    </row>
    <row r="2542" customFormat="false" ht="11.25" hidden="false" customHeight="false" outlineLevel="0" collapsed="false">
      <c r="B2542" s="26" t="s">
        <v>22</v>
      </c>
      <c r="D2542" s="27" t="n">
        <v>0</v>
      </c>
      <c r="E2542" s="27" t="n">
        <v>57868.39</v>
      </c>
      <c r="F2542" s="27" t="n">
        <f aca="false">D2542+E2542</f>
        <v>57868.39</v>
      </c>
      <c r="H2542" s="27" t="n">
        <v>57868.39</v>
      </c>
      <c r="J2542" s="27" t="n">
        <v>57868.39</v>
      </c>
      <c r="K2542" s="27" t="n">
        <f aca="false">F2542-H2542</f>
        <v>0</v>
      </c>
    </row>
    <row r="2543" customFormat="false" ht="11.25" hidden="false" customHeight="false" outlineLevel="0" collapsed="false">
      <c r="B2543" s="28" t="s">
        <v>109</v>
      </c>
      <c r="D2543" s="29" t="n">
        <v>0</v>
      </c>
      <c r="E2543" s="29" t="n">
        <v>57868.39</v>
      </c>
      <c r="F2543" s="29" t="n">
        <f aca="false">D2543+E2543</f>
        <v>57868.39</v>
      </c>
      <c r="H2543" s="29" t="n">
        <v>57868.39</v>
      </c>
      <c r="J2543" s="29" t="n">
        <v>57868.39</v>
      </c>
      <c r="K2543" s="29" t="n">
        <f aca="false">F2543-H2543</f>
        <v>0</v>
      </c>
    </row>
    <row r="2544" customFormat="false" ht="11.25" hidden="false" customHeight="false" outlineLevel="0" collapsed="false">
      <c r="B2544" s="26" t="s">
        <v>112</v>
      </c>
      <c r="D2544" s="27" t="n">
        <v>55147.06</v>
      </c>
      <c r="E2544" s="27" t="n">
        <v>-55147.06</v>
      </c>
      <c r="F2544" s="27" t="n">
        <f aca="false">D2544+E2544</f>
        <v>0</v>
      </c>
      <c r="H2544" s="27" t="n">
        <v>0</v>
      </c>
      <c r="J2544" s="27" t="n">
        <v>0</v>
      </c>
      <c r="K2544" s="27" t="n">
        <f aca="false">F2544-H2544</f>
        <v>0</v>
      </c>
    </row>
    <row r="2545" customFormat="false" ht="11.25" hidden="false" customHeight="false" outlineLevel="0" collapsed="false">
      <c r="B2545" s="26" t="s">
        <v>115</v>
      </c>
      <c r="D2545" s="27" t="n">
        <v>55147.06</v>
      </c>
      <c r="E2545" s="27" t="n">
        <v>-55147.06</v>
      </c>
      <c r="F2545" s="27" t="n">
        <f aca="false">D2545+E2545</f>
        <v>0</v>
      </c>
      <c r="H2545" s="27" t="n">
        <v>0</v>
      </c>
      <c r="J2545" s="27" t="n">
        <v>0</v>
      </c>
      <c r="K2545" s="27" t="n">
        <f aca="false">F2545-H2545</f>
        <v>0</v>
      </c>
    </row>
    <row r="2546" customFormat="false" ht="11.25" hidden="false" customHeight="false" outlineLevel="0" collapsed="false">
      <c r="B2546" s="26" t="s">
        <v>20</v>
      </c>
      <c r="D2546" s="27" t="n">
        <v>55147.06</v>
      </c>
      <c r="E2546" s="27" t="n">
        <v>-55147.06</v>
      </c>
      <c r="F2546" s="27" t="n">
        <f aca="false">D2546+E2546</f>
        <v>0</v>
      </c>
      <c r="H2546" s="27" t="n">
        <v>0</v>
      </c>
      <c r="J2546" s="27" t="n">
        <v>0</v>
      </c>
      <c r="K2546" s="27" t="n">
        <f aca="false">F2546-H2546</f>
        <v>0</v>
      </c>
    </row>
    <row r="2547" customFormat="false" ht="11.25" hidden="false" customHeight="false" outlineLevel="0" collapsed="false">
      <c r="B2547" s="28" t="s">
        <v>116</v>
      </c>
      <c r="D2547" s="29" t="n">
        <v>38032.45</v>
      </c>
      <c r="E2547" s="29" t="n">
        <v>-38032.45</v>
      </c>
      <c r="F2547" s="29" t="n">
        <f aca="false">D2547+E2547</f>
        <v>0</v>
      </c>
      <c r="H2547" s="29" t="n">
        <v>0</v>
      </c>
      <c r="J2547" s="29" t="n">
        <v>0</v>
      </c>
      <c r="K2547" s="29" t="n">
        <f aca="false">F2547-H2547</f>
        <v>0</v>
      </c>
    </row>
    <row r="2548" customFormat="false" ht="11.25" hidden="false" customHeight="false" outlineLevel="0" collapsed="false">
      <c r="B2548" s="28" t="s">
        <v>117</v>
      </c>
      <c r="D2548" s="29" t="n">
        <v>5704.87</v>
      </c>
      <c r="E2548" s="29" t="n">
        <v>-5704.87</v>
      </c>
      <c r="F2548" s="29" t="n">
        <f aca="false">D2548+E2548</f>
        <v>0</v>
      </c>
      <c r="H2548" s="29" t="n">
        <v>0</v>
      </c>
      <c r="J2548" s="29" t="n">
        <v>0</v>
      </c>
      <c r="K2548" s="29" t="n">
        <f aca="false">F2548-H2548</f>
        <v>0</v>
      </c>
    </row>
    <row r="2549" customFormat="false" ht="11.25" hidden="false" customHeight="false" outlineLevel="0" collapsed="false">
      <c r="B2549" s="28" t="s">
        <v>118</v>
      </c>
      <c r="D2549" s="29" t="n">
        <v>5704.87</v>
      </c>
      <c r="E2549" s="29" t="n">
        <v>-5704.87</v>
      </c>
      <c r="F2549" s="29" t="n">
        <f aca="false">D2549+E2549</f>
        <v>0</v>
      </c>
      <c r="H2549" s="29" t="n">
        <v>0</v>
      </c>
      <c r="J2549" s="29" t="n">
        <v>0</v>
      </c>
      <c r="K2549" s="29" t="n">
        <f aca="false">F2549-H2549</f>
        <v>0</v>
      </c>
    </row>
    <row r="2550" customFormat="false" ht="11.25" hidden="false" customHeight="false" outlineLevel="0" collapsed="false">
      <c r="B2550" s="28" t="s">
        <v>119</v>
      </c>
      <c r="D2550" s="29" t="n">
        <v>5704.87</v>
      </c>
      <c r="E2550" s="29" t="n">
        <v>-5704.87</v>
      </c>
      <c r="F2550" s="29" t="n">
        <f aca="false">D2550+E2550</f>
        <v>0</v>
      </c>
      <c r="H2550" s="29" t="n">
        <v>0</v>
      </c>
      <c r="J2550" s="29" t="n">
        <v>0</v>
      </c>
      <c r="K2550" s="29" t="n">
        <f aca="false">F2550-H2550</f>
        <v>0</v>
      </c>
    </row>
    <row r="2551" customFormat="false" ht="11.25" hidden="false" customHeight="false" outlineLevel="0" collapsed="false">
      <c r="B2551" s="26" t="s">
        <v>120</v>
      </c>
      <c r="D2551" s="27" t="n">
        <v>452896</v>
      </c>
      <c r="E2551" s="27" t="n">
        <v>-323255.24</v>
      </c>
      <c r="F2551" s="27" t="n">
        <f aca="false">D2551+E2551</f>
        <v>129640.76</v>
      </c>
      <c r="H2551" s="27" t="n">
        <v>129640.76</v>
      </c>
      <c r="J2551" s="27" t="n">
        <v>129640.76</v>
      </c>
      <c r="K2551" s="27" t="n">
        <f aca="false">F2551-H2551</f>
        <v>0</v>
      </c>
    </row>
    <row r="2552" customFormat="false" ht="11.25" hidden="false" customHeight="false" outlineLevel="0" collapsed="false">
      <c r="B2552" s="26" t="s">
        <v>128</v>
      </c>
      <c r="D2552" s="27" t="n">
        <v>452896</v>
      </c>
      <c r="E2552" s="27" t="n">
        <v>-323255.24</v>
      </c>
      <c r="F2552" s="27" t="n">
        <f aca="false">D2552+E2552</f>
        <v>129640.76</v>
      </c>
      <c r="H2552" s="27" t="n">
        <v>129640.76</v>
      </c>
      <c r="J2552" s="27" t="n">
        <v>129640.76</v>
      </c>
      <c r="K2552" s="27" t="n">
        <f aca="false">F2552-H2552</f>
        <v>0</v>
      </c>
    </row>
    <row r="2553" customFormat="false" ht="11.25" hidden="false" customHeight="false" outlineLevel="0" collapsed="false">
      <c r="B2553" s="26" t="s">
        <v>129</v>
      </c>
      <c r="D2553" s="27" t="n">
        <v>0</v>
      </c>
      <c r="E2553" s="27" t="n">
        <v>50048.84</v>
      </c>
      <c r="F2553" s="27" t="n">
        <f aca="false">D2553+E2553</f>
        <v>50048.84</v>
      </c>
      <c r="H2553" s="27" t="n">
        <v>50048.84</v>
      </c>
      <c r="J2553" s="27" t="n">
        <v>50048.84</v>
      </c>
      <c r="K2553" s="27" t="n">
        <f aca="false">F2553-H2553</f>
        <v>0</v>
      </c>
    </row>
    <row r="2554" customFormat="false" ht="11.25" hidden="false" customHeight="false" outlineLevel="0" collapsed="false">
      <c r="B2554" s="26" t="s">
        <v>20</v>
      </c>
      <c r="D2554" s="27" t="n">
        <v>0</v>
      </c>
      <c r="E2554" s="27" t="n">
        <v>43604.04</v>
      </c>
      <c r="F2554" s="27" t="n">
        <f aca="false">D2554+E2554</f>
        <v>43604.04</v>
      </c>
      <c r="H2554" s="27" t="n">
        <v>43604.04</v>
      </c>
      <c r="J2554" s="27" t="n">
        <v>43604.04</v>
      </c>
      <c r="K2554" s="27" t="n">
        <f aca="false">F2554-H2554</f>
        <v>0</v>
      </c>
    </row>
    <row r="2555" customFormat="false" ht="11.25" hidden="false" customHeight="false" outlineLevel="0" collapsed="false">
      <c r="B2555" s="28" t="s">
        <v>136</v>
      </c>
      <c r="D2555" s="29" t="n">
        <v>0</v>
      </c>
      <c r="E2555" s="29" t="n">
        <v>38604.04</v>
      </c>
      <c r="F2555" s="29" t="n">
        <f aca="false">D2555+E2555</f>
        <v>38604.04</v>
      </c>
      <c r="H2555" s="29" t="n">
        <v>38604.04</v>
      </c>
      <c r="J2555" s="29" t="n">
        <v>38604.04</v>
      </c>
      <c r="K2555" s="29" t="n">
        <f aca="false">F2555-H2555</f>
        <v>0</v>
      </c>
    </row>
    <row r="2556" customFormat="false" ht="11.25" hidden="false" customHeight="false" outlineLevel="0" collapsed="false">
      <c r="B2556" s="28" t="s">
        <v>132</v>
      </c>
      <c r="D2556" s="29" t="n">
        <v>0</v>
      </c>
      <c r="E2556" s="29" t="n">
        <v>5000</v>
      </c>
      <c r="F2556" s="29" t="n">
        <f aca="false">D2556+E2556</f>
        <v>5000</v>
      </c>
      <c r="H2556" s="29" t="n">
        <v>5000</v>
      </c>
      <c r="J2556" s="29" t="n">
        <v>5000</v>
      </c>
      <c r="K2556" s="29" t="n">
        <f aca="false">F2556-H2556</f>
        <v>0</v>
      </c>
    </row>
    <row r="2557" customFormat="false" ht="11.25" hidden="false" customHeight="false" outlineLevel="0" collapsed="false">
      <c r="B2557" s="26" t="s">
        <v>22</v>
      </c>
      <c r="D2557" s="27" t="n">
        <v>0</v>
      </c>
      <c r="E2557" s="27" t="n">
        <v>6444.8</v>
      </c>
      <c r="F2557" s="27" t="n">
        <f aca="false">D2557+E2557</f>
        <v>6444.8</v>
      </c>
      <c r="H2557" s="27" t="n">
        <v>6444.8</v>
      </c>
      <c r="J2557" s="27" t="n">
        <v>6444.8</v>
      </c>
      <c r="K2557" s="27" t="n">
        <f aca="false">F2557-H2557</f>
        <v>0</v>
      </c>
    </row>
    <row r="2558" customFormat="false" ht="11.25" hidden="false" customHeight="false" outlineLevel="0" collapsed="false">
      <c r="B2558" s="28" t="s">
        <v>131</v>
      </c>
      <c r="D2558" s="29" t="n">
        <v>0</v>
      </c>
      <c r="E2558" s="29" t="n">
        <v>3000</v>
      </c>
      <c r="F2558" s="29" t="n">
        <f aca="false">D2558+E2558</f>
        <v>3000</v>
      </c>
      <c r="H2558" s="29" t="n">
        <v>3000</v>
      </c>
      <c r="J2558" s="29" t="n">
        <v>3000</v>
      </c>
      <c r="K2558" s="29" t="n">
        <f aca="false">F2558-H2558</f>
        <v>0</v>
      </c>
    </row>
    <row r="2559" customFormat="false" ht="11.25" hidden="false" customHeight="false" outlineLevel="0" collapsed="false">
      <c r="B2559" s="28" t="s">
        <v>133</v>
      </c>
      <c r="D2559" s="29" t="n">
        <v>0</v>
      </c>
      <c r="E2559" s="29" t="n">
        <v>3444.8</v>
      </c>
      <c r="F2559" s="29" t="n">
        <f aca="false">D2559+E2559</f>
        <v>3444.8</v>
      </c>
      <c r="H2559" s="29" t="n">
        <v>3444.8</v>
      </c>
      <c r="J2559" s="29" t="n">
        <v>3444.8</v>
      </c>
      <c r="K2559" s="29" t="n">
        <f aca="false">F2559-H2559</f>
        <v>0</v>
      </c>
    </row>
    <row r="2560" customFormat="false" ht="11.25" hidden="false" customHeight="false" outlineLevel="0" collapsed="false">
      <c r="B2560" s="26" t="s">
        <v>672</v>
      </c>
      <c r="D2560" s="27" t="n">
        <v>35000</v>
      </c>
      <c r="E2560" s="27" t="n">
        <v>-26000</v>
      </c>
      <c r="F2560" s="27" t="n">
        <f aca="false">D2560+E2560</f>
        <v>9000</v>
      </c>
      <c r="H2560" s="27" t="n">
        <v>9000</v>
      </c>
      <c r="J2560" s="27" t="n">
        <v>9000</v>
      </c>
      <c r="K2560" s="27" t="n">
        <f aca="false">F2560-H2560</f>
        <v>0</v>
      </c>
    </row>
    <row r="2561" customFormat="false" ht="11.25" hidden="false" customHeight="false" outlineLevel="0" collapsed="false">
      <c r="B2561" s="26" t="s">
        <v>20</v>
      </c>
      <c r="D2561" s="27" t="n">
        <v>35000</v>
      </c>
      <c r="E2561" s="27" t="n">
        <v>-35000</v>
      </c>
      <c r="F2561" s="27" t="n">
        <f aca="false">D2561+E2561</f>
        <v>0</v>
      </c>
      <c r="H2561" s="27" t="n">
        <v>0</v>
      </c>
      <c r="J2561" s="27" t="n">
        <v>0</v>
      </c>
      <c r="K2561" s="27" t="n">
        <f aca="false">F2561-H2561</f>
        <v>0</v>
      </c>
    </row>
    <row r="2562" customFormat="false" ht="11.25" hidden="false" customHeight="false" outlineLevel="0" collapsed="false">
      <c r="B2562" s="28" t="s">
        <v>673</v>
      </c>
      <c r="D2562" s="29" t="n">
        <v>35000</v>
      </c>
      <c r="E2562" s="29" t="n">
        <v>-35000</v>
      </c>
      <c r="F2562" s="29" t="n">
        <f aca="false">D2562+E2562</f>
        <v>0</v>
      </c>
      <c r="H2562" s="29" t="n">
        <v>0</v>
      </c>
      <c r="J2562" s="29" t="n">
        <v>0</v>
      </c>
      <c r="K2562" s="29" t="n">
        <f aca="false">F2562-H2562</f>
        <v>0</v>
      </c>
    </row>
    <row r="2563" customFormat="false" ht="11.25" hidden="false" customHeight="false" outlineLevel="0" collapsed="false">
      <c r="B2563" s="26" t="s">
        <v>22</v>
      </c>
      <c r="D2563" s="27" t="n">
        <v>0</v>
      </c>
      <c r="E2563" s="27" t="n">
        <v>9000</v>
      </c>
      <c r="F2563" s="27" t="n">
        <f aca="false">D2563+E2563</f>
        <v>9000</v>
      </c>
      <c r="H2563" s="27" t="n">
        <v>9000</v>
      </c>
      <c r="J2563" s="27" t="n">
        <v>9000</v>
      </c>
      <c r="K2563" s="27" t="n">
        <f aca="false">F2563-H2563</f>
        <v>0</v>
      </c>
    </row>
    <row r="2564" customFormat="false" ht="11.25" hidden="false" customHeight="false" outlineLevel="0" collapsed="false">
      <c r="B2564" s="28" t="s">
        <v>673</v>
      </c>
      <c r="D2564" s="29" t="n">
        <v>0</v>
      </c>
      <c r="E2564" s="29" t="n">
        <v>9000</v>
      </c>
      <c r="F2564" s="29" t="n">
        <f aca="false">D2564+E2564</f>
        <v>9000</v>
      </c>
      <c r="H2564" s="29" t="n">
        <v>9000</v>
      </c>
      <c r="J2564" s="29" t="n">
        <v>9000</v>
      </c>
      <c r="K2564" s="29" t="n">
        <f aca="false">F2564-H2564</f>
        <v>0</v>
      </c>
    </row>
    <row r="2565" customFormat="false" ht="11.25" hidden="false" customHeight="false" outlineLevel="0" collapsed="false">
      <c r="B2565" s="26" t="s">
        <v>138</v>
      </c>
      <c r="D2565" s="27" t="n">
        <v>417896</v>
      </c>
      <c r="E2565" s="27" t="n">
        <v>-347304.08</v>
      </c>
      <c r="F2565" s="27" t="n">
        <f aca="false">D2565+E2565</f>
        <v>70591.92</v>
      </c>
      <c r="H2565" s="27" t="n">
        <v>70591.92</v>
      </c>
      <c r="J2565" s="27" t="n">
        <v>70591.92</v>
      </c>
      <c r="K2565" s="27" t="n">
        <f aca="false">F2565-H2565</f>
        <v>0</v>
      </c>
    </row>
    <row r="2566" customFormat="false" ht="11.25" hidden="false" customHeight="false" outlineLevel="0" collapsed="false">
      <c r="B2566" s="26" t="s">
        <v>20</v>
      </c>
      <c r="D2566" s="27" t="n">
        <v>56000</v>
      </c>
      <c r="E2566" s="27" t="n">
        <v>-1524.04</v>
      </c>
      <c r="F2566" s="27" t="n">
        <f aca="false">D2566+E2566</f>
        <v>54475.96</v>
      </c>
      <c r="H2566" s="27" t="n">
        <v>54475.96</v>
      </c>
      <c r="J2566" s="27" t="n">
        <v>54475.96</v>
      </c>
      <c r="K2566" s="27" t="n">
        <f aca="false">F2566-H2566</f>
        <v>0</v>
      </c>
    </row>
    <row r="2567" customFormat="false" ht="11.25" hidden="false" customHeight="false" outlineLevel="0" collapsed="false">
      <c r="B2567" s="28" t="s">
        <v>139</v>
      </c>
      <c r="D2567" s="29" t="n">
        <v>56000</v>
      </c>
      <c r="E2567" s="29" t="n">
        <v>-1524.04</v>
      </c>
      <c r="F2567" s="29" t="n">
        <f aca="false">D2567+E2567</f>
        <v>54475.96</v>
      </c>
      <c r="H2567" s="29" t="n">
        <v>54475.96</v>
      </c>
      <c r="J2567" s="29" t="n">
        <v>54475.96</v>
      </c>
      <c r="K2567" s="29" t="n">
        <f aca="false">F2567-H2567</f>
        <v>0</v>
      </c>
    </row>
    <row r="2568" customFormat="false" ht="11.25" hidden="false" customHeight="false" outlineLevel="0" collapsed="false">
      <c r="B2568" s="26" t="s">
        <v>22</v>
      </c>
      <c r="D2568" s="27" t="n">
        <v>361896</v>
      </c>
      <c r="E2568" s="27" t="n">
        <v>-345780.04</v>
      </c>
      <c r="F2568" s="27" t="n">
        <f aca="false">D2568+E2568</f>
        <v>16115.96</v>
      </c>
      <c r="H2568" s="27" t="n">
        <v>16115.96</v>
      </c>
      <c r="J2568" s="27" t="n">
        <v>16115.96</v>
      </c>
      <c r="K2568" s="27" t="n">
        <f aca="false">F2568-H2568</f>
        <v>0</v>
      </c>
    </row>
    <row r="2569" customFormat="false" ht="11.25" hidden="false" customHeight="false" outlineLevel="0" collapsed="false">
      <c r="B2569" s="28" t="s">
        <v>139</v>
      </c>
      <c r="D2569" s="29" t="n">
        <v>361896</v>
      </c>
      <c r="E2569" s="29" t="n">
        <v>-345780.04</v>
      </c>
      <c r="F2569" s="29" t="n">
        <f aca="false">D2569+E2569</f>
        <v>16115.96</v>
      </c>
      <c r="H2569" s="29" t="n">
        <v>16115.96</v>
      </c>
      <c r="J2569" s="29" t="n">
        <v>16115.96</v>
      </c>
      <c r="K2569" s="29" t="n">
        <f aca="false">F2569-H2569</f>
        <v>0</v>
      </c>
    </row>
    <row r="2570" customFormat="false" ht="11.25" hidden="false" customHeight="false" outlineLevel="0" collapsed="false">
      <c r="B2570" s="26" t="s">
        <v>140</v>
      </c>
      <c r="D2570" s="27" t="n">
        <v>0</v>
      </c>
      <c r="E2570" s="27" t="n">
        <v>19183.66</v>
      </c>
      <c r="F2570" s="27" t="n">
        <f aca="false">D2570+E2570</f>
        <v>19183.66</v>
      </c>
      <c r="H2570" s="27" t="n">
        <v>19183.66</v>
      </c>
      <c r="J2570" s="27" t="n">
        <v>19183.66</v>
      </c>
      <c r="K2570" s="27" t="n">
        <f aca="false">F2570-H2570</f>
        <v>0</v>
      </c>
    </row>
    <row r="2571" customFormat="false" ht="11.25" hidden="false" customHeight="false" outlineLevel="0" collapsed="false">
      <c r="B2571" s="26" t="s">
        <v>141</v>
      </c>
      <c r="D2571" s="27" t="n">
        <v>0</v>
      </c>
      <c r="E2571" s="27" t="n">
        <v>19183.66</v>
      </c>
      <c r="F2571" s="27" t="n">
        <f aca="false">D2571+E2571</f>
        <v>19183.66</v>
      </c>
      <c r="H2571" s="27" t="n">
        <v>19183.66</v>
      </c>
      <c r="J2571" s="27" t="n">
        <v>19183.66</v>
      </c>
      <c r="K2571" s="27" t="n">
        <f aca="false">F2571-H2571</f>
        <v>0</v>
      </c>
    </row>
    <row r="2572" customFormat="false" ht="11.25" hidden="false" customHeight="false" outlineLevel="0" collapsed="false">
      <c r="B2572" s="26" t="s">
        <v>142</v>
      </c>
      <c r="D2572" s="27" t="n">
        <v>0</v>
      </c>
      <c r="E2572" s="27" t="n">
        <v>19183.66</v>
      </c>
      <c r="F2572" s="27" t="n">
        <f aca="false">D2572+E2572</f>
        <v>19183.66</v>
      </c>
      <c r="H2572" s="27" t="n">
        <v>19183.66</v>
      </c>
      <c r="J2572" s="27" t="n">
        <v>19183.66</v>
      </c>
      <c r="K2572" s="27" t="n">
        <f aca="false">F2572-H2572</f>
        <v>0</v>
      </c>
    </row>
    <row r="2573" customFormat="false" ht="11.25" hidden="false" customHeight="false" outlineLevel="0" collapsed="false">
      <c r="B2573" s="26" t="s">
        <v>143</v>
      </c>
      <c r="D2573" s="27" t="n">
        <v>0</v>
      </c>
      <c r="E2573" s="27" t="n">
        <v>9593.68</v>
      </c>
      <c r="F2573" s="27" t="n">
        <f aca="false">D2573+E2573</f>
        <v>9593.68</v>
      </c>
      <c r="H2573" s="27" t="n">
        <v>9593.68</v>
      </c>
      <c r="J2573" s="27" t="n">
        <v>9593.68</v>
      </c>
      <c r="K2573" s="27" t="n">
        <f aca="false">F2573-H2573</f>
        <v>0</v>
      </c>
    </row>
    <row r="2574" customFormat="false" ht="11.25" hidden="false" customHeight="false" outlineLevel="0" collapsed="false">
      <c r="B2574" s="26" t="s">
        <v>20</v>
      </c>
      <c r="D2574" s="27" t="n">
        <v>0</v>
      </c>
      <c r="E2574" s="27" t="n">
        <v>7140</v>
      </c>
      <c r="F2574" s="27" t="n">
        <f aca="false">D2574+E2574</f>
        <v>7140</v>
      </c>
      <c r="H2574" s="27" t="n">
        <v>7140</v>
      </c>
      <c r="J2574" s="27" t="n">
        <v>7140</v>
      </c>
      <c r="K2574" s="27" t="n">
        <f aca="false">F2574-H2574</f>
        <v>0</v>
      </c>
    </row>
    <row r="2575" customFormat="false" ht="11.25" hidden="false" customHeight="false" outlineLevel="0" collapsed="false">
      <c r="B2575" s="26" t="s">
        <v>144</v>
      </c>
      <c r="D2575" s="27" t="n">
        <v>0</v>
      </c>
      <c r="E2575" s="27" t="n">
        <v>7140</v>
      </c>
      <c r="F2575" s="27" t="n">
        <f aca="false">D2575+E2575</f>
        <v>7140</v>
      </c>
      <c r="H2575" s="27" t="n">
        <v>7140</v>
      </c>
      <c r="J2575" s="27" t="n">
        <v>7140</v>
      </c>
      <c r="K2575" s="27" t="n">
        <f aca="false">F2575-H2575</f>
        <v>0</v>
      </c>
    </row>
    <row r="2576" customFormat="false" ht="11.25" hidden="false" customHeight="false" outlineLevel="0" collapsed="false">
      <c r="B2576" s="26" t="s">
        <v>145</v>
      </c>
      <c r="D2576" s="27" t="n">
        <v>0</v>
      </c>
      <c r="E2576" s="27" t="n">
        <v>7140</v>
      </c>
      <c r="F2576" s="27" t="n">
        <f aca="false">D2576+E2576</f>
        <v>7140</v>
      </c>
      <c r="H2576" s="27" t="n">
        <v>7140</v>
      </c>
      <c r="J2576" s="27" t="n">
        <v>7140</v>
      </c>
      <c r="K2576" s="27" t="n">
        <f aca="false">F2576-H2576</f>
        <v>0</v>
      </c>
    </row>
    <row r="2577" customFormat="false" ht="11.25" hidden="false" customHeight="false" outlineLevel="0" collapsed="false">
      <c r="B2577" s="28" t="s">
        <v>674</v>
      </c>
      <c r="D2577" s="29" t="n">
        <v>0</v>
      </c>
      <c r="E2577" s="29" t="n">
        <v>3090</v>
      </c>
      <c r="F2577" s="29" t="n">
        <f aca="false">D2577+E2577</f>
        <v>3090</v>
      </c>
      <c r="H2577" s="29" t="n">
        <v>3090</v>
      </c>
      <c r="J2577" s="29" t="n">
        <v>3090</v>
      </c>
      <c r="K2577" s="29" t="n">
        <f aca="false">F2577-H2577</f>
        <v>0</v>
      </c>
    </row>
    <row r="2578" customFormat="false" ht="11.25" hidden="false" customHeight="false" outlineLevel="0" collapsed="false">
      <c r="B2578" s="28" t="s">
        <v>675</v>
      </c>
      <c r="D2578" s="29" t="n">
        <v>0</v>
      </c>
      <c r="E2578" s="29" t="n">
        <v>4050</v>
      </c>
      <c r="F2578" s="29" t="n">
        <f aca="false">D2578+E2578</f>
        <v>4050</v>
      </c>
      <c r="H2578" s="29" t="n">
        <v>4050</v>
      </c>
      <c r="J2578" s="29" t="n">
        <v>4050</v>
      </c>
      <c r="K2578" s="29" t="n">
        <f aca="false">F2578-H2578</f>
        <v>0</v>
      </c>
    </row>
    <row r="2579" customFormat="false" ht="11.25" hidden="false" customHeight="false" outlineLevel="0" collapsed="false">
      <c r="B2579" s="26" t="s">
        <v>22</v>
      </c>
      <c r="D2579" s="27" t="n">
        <v>0</v>
      </c>
      <c r="E2579" s="27" t="n">
        <v>2453.68</v>
      </c>
      <c r="F2579" s="27" t="n">
        <f aca="false">D2579+E2579</f>
        <v>2453.68</v>
      </c>
      <c r="H2579" s="27" t="n">
        <v>2453.68</v>
      </c>
      <c r="J2579" s="27" t="n">
        <v>2453.68</v>
      </c>
      <c r="K2579" s="27" t="n">
        <f aca="false">F2579-H2579</f>
        <v>0</v>
      </c>
    </row>
    <row r="2580" customFormat="false" ht="11.25" hidden="false" customHeight="false" outlineLevel="0" collapsed="false">
      <c r="B2580" s="26" t="s">
        <v>144</v>
      </c>
      <c r="D2580" s="27" t="n">
        <v>0</v>
      </c>
      <c r="E2580" s="27" t="n">
        <v>2453.68</v>
      </c>
      <c r="F2580" s="27" t="n">
        <f aca="false">D2580+E2580</f>
        <v>2453.68</v>
      </c>
      <c r="H2580" s="27" t="n">
        <v>2453.68</v>
      </c>
      <c r="J2580" s="27" t="n">
        <v>2453.68</v>
      </c>
      <c r="K2580" s="27" t="n">
        <f aca="false">F2580-H2580</f>
        <v>0</v>
      </c>
    </row>
    <row r="2581" customFormat="false" ht="11.25" hidden="false" customHeight="false" outlineLevel="0" collapsed="false">
      <c r="B2581" s="26" t="s">
        <v>150</v>
      </c>
      <c r="D2581" s="27" t="n">
        <v>0</v>
      </c>
      <c r="E2581" s="27" t="n">
        <v>2453.68</v>
      </c>
      <c r="F2581" s="27" t="n">
        <f aca="false">D2581+E2581</f>
        <v>2453.68</v>
      </c>
      <c r="H2581" s="27" t="n">
        <v>2453.68</v>
      </c>
      <c r="J2581" s="27" t="n">
        <v>2453.68</v>
      </c>
      <c r="K2581" s="27" t="n">
        <f aca="false">F2581-H2581</f>
        <v>0</v>
      </c>
    </row>
    <row r="2582" customFormat="false" ht="11.25" hidden="false" customHeight="false" outlineLevel="0" collapsed="false">
      <c r="B2582" s="28" t="s">
        <v>676</v>
      </c>
      <c r="D2582" s="29" t="n">
        <v>0</v>
      </c>
      <c r="E2582" s="29" t="n">
        <v>2453.68</v>
      </c>
      <c r="F2582" s="29" t="n">
        <f aca="false">D2582+E2582</f>
        <v>2453.68</v>
      </c>
      <c r="H2582" s="29" t="n">
        <v>2453.68</v>
      </c>
      <c r="J2582" s="29" t="n">
        <v>2453.68</v>
      </c>
      <c r="K2582" s="29" t="n">
        <f aca="false">F2582-H2582</f>
        <v>0</v>
      </c>
    </row>
    <row r="2583" customFormat="false" ht="11.25" hidden="false" customHeight="false" outlineLevel="0" collapsed="false">
      <c r="B2583" s="26" t="s">
        <v>183</v>
      </c>
      <c r="D2583" s="27" t="n">
        <v>0</v>
      </c>
      <c r="E2583" s="27" t="n">
        <v>9589.98</v>
      </c>
      <c r="F2583" s="27" t="n">
        <f aca="false">D2583+E2583</f>
        <v>9589.98</v>
      </c>
      <c r="H2583" s="27" t="n">
        <v>9589.98</v>
      </c>
      <c r="J2583" s="27" t="n">
        <v>9589.98</v>
      </c>
      <c r="K2583" s="27" t="n">
        <f aca="false">F2583-H2583</f>
        <v>0</v>
      </c>
    </row>
    <row r="2584" customFormat="false" ht="11.25" hidden="false" customHeight="false" outlineLevel="0" collapsed="false">
      <c r="B2584" s="26" t="s">
        <v>20</v>
      </c>
      <c r="D2584" s="27" t="n">
        <v>0</v>
      </c>
      <c r="E2584" s="27" t="n">
        <v>9589.98</v>
      </c>
      <c r="F2584" s="27" t="n">
        <f aca="false">D2584+E2584</f>
        <v>9589.98</v>
      </c>
      <c r="H2584" s="27" t="n">
        <v>9589.98</v>
      </c>
      <c r="J2584" s="27" t="n">
        <v>9589.98</v>
      </c>
      <c r="K2584" s="27" t="n">
        <f aca="false">F2584-H2584</f>
        <v>0</v>
      </c>
    </row>
    <row r="2585" customFormat="false" ht="11.25" hidden="false" customHeight="false" outlineLevel="0" collapsed="false">
      <c r="B2585" s="26" t="s">
        <v>144</v>
      </c>
      <c r="D2585" s="27" t="n">
        <v>0</v>
      </c>
      <c r="E2585" s="27" t="n">
        <v>9589.98</v>
      </c>
      <c r="F2585" s="27" t="n">
        <f aca="false">D2585+E2585</f>
        <v>9589.98</v>
      </c>
      <c r="H2585" s="27" t="n">
        <v>9589.98</v>
      </c>
      <c r="J2585" s="27" t="n">
        <v>9589.98</v>
      </c>
      <c r="K2585" s="27" t="n">
        <f aca="false">F2585-H2585</f>
        <v>0</v>
      </c>
    </row>
    <row r="2586" customFormat="false" ht="11.25" hidden="false" customHeight="false" outlineLevel="0" collapsed="false">
      <c r="B2586" s="26" t="s">
        <v>200</v>
      </c>
      <c r="D2586" s="27" t="n">
        <v>0</v>
      </c>
      <c r="E2586" s="27" t="n">
        <v>9589.98</v>
      </c>
      <c r="F2586" s="27" t="n">
        <f aca="false">D2586+E2586</f>
        <v>9589.98</v>
      </c>
      <c r="H2586" s="27" t="n">
        <v>9589.98</v>
      </c>
      <c r="J2586" s="27" t="n">
        <v>9589.98</v>
      </c>
      <c r="K2586" s="27" t="n">
        <f aca="false">F2586-H2586</f>
        <v>0</v>
      </c>
    </row>
    <row r="2587" customFormat="false" ht="11.25" hidden="false" customHeight="false" outlineLevel="0" collapsed="false">
      <c r="B2587" s="28" t="s">
        <v>677</v>
      </c>
      <c r="D2587" s="29" t="n">
        <v>0</v>
      </c>
      <c r="E2587" s="29" t="n">
        <v>9589.98</v>
      </c>
      <c r="F2587" s="29" t="n">
        <f aca="false">D2587+E2587</f>
        <v>9589.98</v>
      </c>
      <c r="H2587" s="29" t="n">
        <v>9589.98</v>
      </c>
      <c r="J2587" s="29" t="n">
        <v>9589.98</v>
      </c>
      <c r="K2587" s="29" t="n">
        <f aca="false">F2587-H2587</f>
        <v>0</v>
      </c>
    </row>
    <row r="2588" customFormat="false" ht="11.25" hidden="false" customHeight="false" outlineLevel="0" collapsed="false">
      <c r="B2588" s="26" t="s">
        <v>678</v>
      </c>
      <c r="D2588" s="27" t="n">
        <v>555542.23</v>
      </c>
      <c r="E2588" s="27" t="n">
        <v>1642260.54</v>
      </c>
      <c r="F2588" s="27" t="n">
        <f aca="false">D2588+E2588</f>
        <v>2197802.77</v>
      </c>
      <c r="H2588" s="27" t="n">
        <v>2197802.77</v>
      </c>
      <c r="J2588" s="27" t="n">
        <v>2197802.77</v>
      </c>
      <c r="K2588" s="27" t="n">
        <f aca="false">F2588-H2588</f>
        <v>0</v>
      </c>
    </row>
    <row r="2589" customFormat="false" ht="11.25" hidden="false" customHeight="false" outlineLevel="0" collapsed="false">
      <c r="B2589" s="26" t="s">
        <v>15</v>
      </c>
      <c r="D2589" s="27" t="n">
        <v>555542.23</v>
      </c>
      <c r="E2589" s="27" t="n">
        <v>1642260.54</v>
      </c>
      <c r="F2589" s="27" t="n">
        <f aca="false">D2589+E2589</f>
        <v>2197802.77</v>
      </c>
      <c r="H2589" s="27" t="n">
        <v>2197802.77</v>
      </c>
      <c r="J2589" s="27" t="n">
        <v>2197802.77</v>
      </c>
      <c r="K2589" s="27" t="n">
        <f aca="false">F2589-H2589</f>
        <v>0</v>
      </c>
    </row>
    <row r="2590" customFormat="false" ht="11.25" hidden="false" customHeight="false" outlineLevel="0" collapsed="false">
      <c r="B2590" s="26" t="s">
        <v>16</v>
      </c>
      <c r="D2590" s="27" t="n">
        <v>555542.23</v>
      </c>
      <c r="E2590" s="27" t="n">
        <v>1642260.54</v>
      </c>
      <c r="F2590" s="27" t="n">
        <f aca="false">D2590+E2590</f>
        <v>2197802.77</v>
      </c>
      <c r="H2590" s="27" t="n">
        <v>2197802.77</v>
      </c>
      <c r="J2590" s="27" t="n">
        <v>2197802.77</v>
      </c>
      <c r="K2590" s="27" t="n">
        <f aca="false">F2590-H2590</f>
        <v>0</v>
      </c>
    </row>
    <row r="2591" customFormat="false" ht="11.25" hidden="false" customHeight="false" outlineLevel="0" collapsed="false">
      <c r="B2591" s="26" t="s">
        <v>17</v>
      </c>
      <c r="D2591" s="27" t="n">
        <v>378548.84</v>
      </c>
      <c r="E2591" s="27" t="n">
        <v>180851.55</v>
      </c>
      <c r="F2591" s="27" t="n">
        <f aca="false">D2591+E2591</f>
        <v>559400.39</v>
      </c>
      <c r="H2591" s="27" t="n">
        <v>559400.39</v>
      </c>
      <c r="J2591" s="27" t="n">
        <v>559400.39</v>
      </c>
      <c r="K2591" s="27" t="n">
        <f aca="false">F2591-H2591</f>
        <v>0</v>
      </c>
    </row>
    <row r="2592" customFormat="false" ht="11.25" hidden="false" customHeight="false" outlineLevel="0" collapsed="false">
      <c r="B2592" s="26" t="s">
        <v>18</v>
      </c>
      <c r="D2592" s="27" t="n">
        <v>337000.8</v>
      </c>
      <c r="E2592" s="27" t="n">
        <v>96977.96</v>
      </c>
      <c r="F2592" s="27" t="n">
        <f aca="false">D2592+E2592</f>
        <v>433978.76</v>
      </c>
      <c r="H2592" s="27" t="n">
        <v>433978.76</v>
      </c>
      <c r="J2592" s="27" t="n">
        <v>433978.76</v>
      </c>
      <c r="K2592" s="27" t="n">
        <f aca="false">F2592-H2592</f>
        <v>0</v>
      </c>
    </row>
    <row r="2593" customFormat="false" ht="11.25" hidden="false" customHeight="false" outlineLevel="0" collapsed="false">
      <c r="B2593" s="26" t="s">
        <v>19</v>
      </c>
      <c r="D2593" s="27" t="n">
        <v>337000.8</v>
      </c>
      <c r="E2593" s="27" t="n">
        <v>96977.96</v>
      </c>
      <c r="F2593" s="27" t="n">
        <f aca="false">D2593+E2593</f>
        <v>433978.76</v>
      </c>
      <c r="H2593" s="27" t="n">
        <v>433978.76</v>
      </c>
      <c r="J2593" s="27" t="n">
        <v>433978.76</v>
      </c>
      <c r="K2593" s="27" t="n">
        <f aca="false">F2593-H2593</f>
        <v>0</v>
      </c>
    </row>
    <row r="2594" customFormat="false" ht="11.25" hidden="false" customHeight="false" outlineLevel="0" collapsed="false">
      <c r="B2594" s="26" t="s">
        <v>20</v>
      </c>
      <c r="D2594" s="27" t="n">
        <v>337000.8</v>
      </c>
      <c r="E2594" s="27" t="n">
        <v>96977.96</v>
      </c>
      <c r="F2594" s="27" t="n">
        <f aca="false">D2594+E2594</f>
        <v>433978.76</v>
      </c>
      <c r="H2594" s="27" t="n">
        <v>433978.76</v>
      </c>
      <c r="J2594" s="27" t="n">
        <v>433978.76</v>
      </c>
      <c r="K2594" s="27" t="n">
        <f aca="false">F2594-H2594</f>
        <v>0</v>
      </c>
    </row>
    <row r="2595" customFormat="false" ht="11.25" hidden="false" customHeight="false" outlineLevel="0" collapsed="false">
      <c r="B2595" s="28" t="s">
        <v>21</v>
      </c>
      <c r="D2595" s="29" t="n">
        <v>337000.8</v>
      </c>
      <c r="E2595" s="29" t="n">
        <v>96977.96</v>
      </c>
      <c r="F2595" s="29" t="n">
        <f aca="false">D2595+E2595</f>
        <v>433978.76</v>
      </c>
      <c r="H2595" s="29" t="n">
        <v>433978.76</v>
      </c>
      <c r="J2595" s="29" t="n">
        <v>433978.76</v>
      </c>
      <c r="K2595" s="29" t="n">
        <f aca="false">F2595-H2595</f>
        <v>0</v>
      </c>
    </row>
    <row r="2596" customFormat="false" ht="11.25" hidden="false" customHeight="false" outlineLevel="0" collapsed="false">
      <c r="B2596" s="26" t="s">
        <v>23</v>
      </c>
      <c r="D2596" s="27" t="n">
        <v>0</v>
      </c>
      <c r="E2596" s="27" t="n">
        <v>72320</v>
      </c>
      <c r="F2596" s="27" t="n">
        <f aca="false">D2596+E2596</f>
        <v>72320</v>
      </c>
      <c r="H2596" s="27" t="n">
        <v>72320</v>
      </c>
      <c r="J2596" s="27" t="n">
        <v>72320</v>
      </c>
      <c r="K2596" s="27" t="n">
        <f aca="false">F2596-H2596</f>
        <v>0</v>
      </c>
    </row>
    <row r="2597" customFormat="false" ht="11.25" hidden="false" customHeight="false" outlineLevel="0" collapsed="false">
      <c r="B2597" s="26" t="s">
        <v>24</v>
      </c>
      <c r="D2597" s="27" t="n">
        <v>0</v>
      </c>
      <c r="E2597" s="27" t="n">
        <v>72320</v>
      </c>
      <c r="F2597" s="27" t="n">
        <f aca="false">D2597+E2597</f>
        <v>72320</v>
      </c>
      <c r="H2597" s="27" t="n">
        <v>72320</v>
      </c>
      <c r="J2597" s="27" t="n">
        <v>72320</v>
      </c>
      <c r="K2597" s="27" t="n">
        <f aca="false">F2597-H2597</f>
        <v>0</v>
      </c>
    </row>
    <row r="2598" customFormat="false" ht="11.25" hidden="false" customHeight="false" outlineLevel="0" collapsed="false">
      <c r="B2598" s="26" t="s">
        <v>20</v>
      </c>
      <c r="D2598" s="27" t="n">
        <v>0</v>
      </c>
      <c r="E2598" s="27" t="n">
        <v>19600</v>
      </c>
      <c r="F2598" s="27" t="n">
        <f aca="false">D2598+E2598</f>
        <v>19600</v>
      </c>
      <c r="H2598" s="27" t="n">
        <v>19600</v>
      </c>
      <c r="J2598" s="27" t="n">
        <v>19600</v>
      </c>
      <c r="K2598" s="27" t="n">
        <f aca="false">F2598-H2598</f>
        <v>0</v>
      </c>
    </row>
    <row r="2599" customFormat="false" ht="11.25" hidden="false" customHeight="false" outlineLevel="0" collapsed="false">
      <c r="B2599" s="28" t="s">
        <v>25</v>
      </c>
      <c r="D2599" s="29" t="n">
        <v>0</v>
      </c>
      <c r="E2599" s="29" t="n">
        <v>19600</v>
      </c>
      <c r="F2599" s="29" t="n">
        <f aca="false">D2599+E2599</f>
        <v>19600</v>
      </c>
      <c r="H2599" s="29" t="n">
        <v>19600</v>
      </c>
      <c r="J2599" s="29" t="n">
        <v>19600</v>
      </c>
      <c r="K2599" s="29" t="n">
        <f aca="false">F2599-H2599</f>
        <v>0</v>
      </c>
    </row>
    <row r="2600" customFormat="false" ht="11.25" hidden="false" customHeight="false" outlineLevel="0" collapsed="false">
      <c r="B2600" s="26" t="s">
        <v>22</v>
      </c>
      <c r="D2600" s="27" t="n">
        <v>0</v>
      </c>
      <c r="E2600" s="27" t="n">
        <v>52720</v>
      </c>
      <c r="F2600" s="27" t="n">
        <f aca="false">D2600+E2600</f>
        <v>52720</v>
      </c>
      <c r="H2600" s="27" t="n">
        <v>52720</v>
      </c>
      <c r="J2600" s="27" t="n">
        <v>52720</v>
      </c>
      <c r="K2600" s="27" t="n">
        <f aca="false">F2600-H2600</f>
        <v>0</v>
      </c>
    </row>
    <row r="2601" customFormat="false" ht="11.25" hidden="false" customHeight="false" outlineLevel="0" collapsed="false">
      <c r="B2601" s="28" t="s">
        <v>25</v>
      </c>
      <c r="D2601" s="29" t="n">
        <v>0</v>
      </c>
      <c r="E2601" s="29" t="n">
        <v>52720</v>
      </c>
      <c r="F2601" s="29" t="n">
        <f aca="false">D2601+E2601</f>
        <v>52720</v>
      </c>
      <c r="H2601" s="29" t="n">
        <v>52720</v>
      </c>
      <c r="J2601" s="29" t="n">
        <v>52720</v>
      </c>
      <c r="K2601" s="29" t="n">
        <f aca="false">F2601-H2601</f>
        <v>0</v>
      </c>
    </row>
    <row r="2602" customFormat="false" ht="11.25" hidden="false" customHeight="false" outlineLevel="0" collapsed="false">
      <c r="B2602" s="26" t="s">
        <v>26</v>
      </c>
      <c r="D2602" s="27" t="n">
        <v>41548.04</v>
      </c>
      <c r="E2602" s="27" t="n">
        <v>11553.59</v>
      </c>
      <c r="F2602" s="27" t="n">
        <f aca="false">D2602+E2602</f>
        <v>53101.63</v>
      </c>
      <c r="H2602" s="27" t="n">
        <v>53101.63</v>
      </c>
      <c r="J2602" s="27" t="n">
        <v>53101.63</v>
      </c>
      <c r="K2602" s="27" t="n">
        <f aca="false">F2602-H2602</f>
        <v>0</v>
      </c>
    </row>
    <row r="2603" customFormat="false" ht="11.25" hidden="false" customHeight="false" outlineLevel="0" collapsed="false">
      <c r="B2603" s="26" t="s">
        <v>27</v>
      </c>
      <c r="D2603" s="27" t="n">
        <v>41548.04</v>
      </c>
      <c r="E2603" s="27" t="n">
        <v>11553.59</v>
      </c>
      <c r="F2603" s="27" t="n">
        <f aca="false">D2603+E2603</f>
        <v>53101.63</v>
      </c>
      <c r="H2603" s="27" t="n">
        <v>53101.63</v>
      </c>
      <c r="J2603" s="27" t="n">
        <v>53101.63</v>
      </c>
      <c r="K2603" s="27" t="n">
        <f aca="false">F2603-H2603</f>
        <v>0</v>
      </c>
    </row>
    <row r="2604" customFormat="false" ht="11.25" hidden="false" customHeight="false" outlineLevel="0" collapsed="false">
      <c r="B2604" s="26" t="s">
        <v>20</v>
      </c>
      <c r="D2604" s="27" t="n">
        <v>41548.04</v>
      </c>
      <c r="E2604" s="27" t="n">
        <v>11553.59</v>
      </c>
      <c r="F2604" s="27" t="n">
        <f aca="false">D2604+E2604</f>
        <v>53101.63</v>
      </c>
      <c r="H2604" s="27" t="n">
        <v>53101.63</v>
      </c>
      <c r="J2604" s="27" t="n">
        <v>53101.63</v>
      </c>
      <c r="K2604" s="27" t="n">
        <f aca="false">F2604-H2604</f>
        <v>0</v>
      </c>
    </row>
    <row r="2605" customFormat="false" ht="11.25" hidden="false" customHeight="false" outlineLevel="0" collapsed="false">
      <c r="B2605" s="28" t="s">
        <v>28</v>
      </c>
      <c r="D2605" s="29" t="n">
        <v>4616.45</v>
      </c>
      <c r="E2605" s="29" t="n">
        <v>-4616.45</v>
      </c>
      <c r="F2605" s="29" t="n">
        <f aca="false">D2605+E2605</f>
        <v>0</v>
      </c>
      <c r="H2605" s="29" t="n">
        <v>0</v>
      </c>
      <c r="J2605" s="29" t="n">
        <v>0</v>
      </c>
      <c r="K2605" s="29" t="n">
        <f aca="false">F2605-H2605</f>
        <v>0</v>
      </c>
    </row>
    <row r="2606" customFormat="false" ht="11.25" hidden="false" customHeight="false" outlineLevel="0" collapsed="false">
      <c r="B2606" s="28" t="s">
        <v>29</v>
      </c>
      <c r="D2606" s="29" t="n">
        <v>36931.59</v>
      </c>
      <c r="E2606" s="29" t="n">
        <v>16170.04</v>
      </c>
      <c r="F2606" s="29" t="n">
        <f aca="false">D2606+E2606</f>
        <v>53101.63</v>
      </c>
      <c r="H2606" s="29" t="n">
        <v>53101.63</v>
      </c>
      <c r="J2606" s="29" t="n">
        <v>53101.63</v>
      </c>
      <c r="K2606" s="29" t="n">
        <f aca="false">F2606-H2606</f>
        <v>0</v>
      </c>
    </row>
    <row r="2607" customFormat="false" ht="11.25" hidden="false" customHeight="false" outlineLevel="0" collapsed="false">
      <c r="B2607" s="26" t="s">
        <v>37</v>
      </c>
      <c r="D2607" s="27" t="n">
        <v>142220.39</v>
      </c>
      <c r="E2607" s="27" t="n">
        <v>-88785.35</v>
      </c>
      <c r="F2607" s="27" t="n">
        <f aca="false">D2607+E2607</f>
        <v>53435.04</v>
      </c>
      <c r="H2607" s="27" t="n">
        <v>53435.04</v>
      </c>
      <c r="J2607" s="27" t="n">
        <v>53435.04</v>
      </c>
      <c r="K2607" s="27" t="n">
        <f aca="false">F2607-H2607</f>
        <v>0</v>
      </c>
    </row>
    <row r="2608" customFormat="false" ht="11.25" hidden="false" customHeight="false" outlineLevel="0" collapsed="false">
      <c r="B2608" s="26" t="s">
        <v>38</v>
      </c>
      <c r="D2608" s="27" t="n">
        <v>142220.39</v>
      </c>
      <c r="E2608" s="27" t="n">
        <v>-117328.94</v>
      </c>
      <c r="F2608" s="27" t="n">
        <f aca="false">D2608+E2608</f>
        <v>24891.45</v>
      </c>
      <c r="H2608" s="27" t="n">
        <v>24891.45</v>
      </c>
      <c r="J2608" s="27" t="n">
        <v>24891.45</v>
      </c>
      <c r="K2608" s="27" t="n">
        <f aca="false">F2608-H2608</f>
        <v>0</v>
      </c>
    </row>
    <row r="2609" customFormat="false" ht="11.25" hidden="false" customHeight="false" outlineLevel="0" collapsed="false">
      <c r="B2609" s="26" t="s">
        <v>39</v>
      </c>
      <c r="D2609" s="27" t="n">
        <v>127220.39</v>
      </c>
      <c r="E2609" s="27" t="n">
        <v>-124630.4</v>
      </c>
      <c r="F2609" s="27" t="n">
        <f aca="false">D2609+E2609</f>
        <v>2589.99000000001</v>
      </c>
      <c r="H2609" s="27" t="n">
        <v>2589.99</v>
      </c>
      <c r="J2609" s="27" t="n">
        <v>2589.99</v>
      </c>
      <c r="K2609" s="27" t="n">
        <f aca="false">F2609-H2609</f>
        <v>0</v>
      </c>
    </row>
    <row r="2610" customFormat="false" ht="11.25" hidden="false" customHeight="false" outlineLevel="0" collapsed="false">
      <c r="B2610" s="26" t="s">
        <v>20</v>
      </c>
      <c r="D2610" s="27" t="n">
        <v>0</v>
      </c>
      <c r="E2610" s="27" t="n">
        <v>2589.99</v>
      </c>
      <c r="F2610" s="27" t="n">
        <f aca="false">D2610+E2610</f>
        <v>2589.99</v>
      </c>
      <c r="H2610" s="27" t="n">
        <v>2589.99</v>
      </c>
      <c r="J2610" s="27" t="n">
        <v>2589.99</v>
      </c>
      <c r="K2610" s="27" t="n">
        <f aca="false">F2610-H2610</f>
        <v>0</v>
      </c>
    </row>
    <row r="2611" customFormat="false" ht="11.25" hidden="false" customHeight="false" outlineLevel="0" collapsed="false">
      <c r="B2611" s="28" t="s">
        <v>40</v>
      </c>
      <c r="D2611" s="29" t="n">
        <v>0</v>
      </c>
      <c r="E2611" s="29" t="n">
        <v>2589.99</v>
      </c>
      <c r="F2611" s="29" t="n">
        <f aca="false">D2611+E2611</f>
        <v>2589.99</v>
      </c>
      <c r="H2611" s="29" t="n">
        <v>2589.99</v>
      </c>
      <c r="J2611" s="29" t="n">
        <v>2589.99</v>
      </c>
      <c r="K2611" s="29" t="n">
        <f aca="false">F2611-H2611</f>
        <v>0</v>
      </c>
    </row>
    <row r="2612" customFormat="false" ht="11.25" hidden="false" customHeight="false" outlineLevel="0" collapsed="false">
      <c r="B2612" s="26" t="s">
        <v>22</v>
      </c>
      <c r="D2612" s="27" t="n">
        <v>127220.39</v>
      </c>
      <c r="E2612" s="27" t="n">
        <v>-127220.39</v>
      </c>
      <c r="F2612" s="27" t="n">
        <f aca="false">D2612+E2612</f>
        <v>0</v>
      </c>
      <c r="H2612" s="27" t="n">
        <v>0</v>
      </c>
      <c r="J2612" s="27" t="n">
        <v>0</v>
      </c>
      <c r="K2612" s="27" t="n">
        <f aca="false">F2612-H2612</f>
        <v>0</v>
      </c>
    </row>
    <row r="2613" customFormat="false" ht="11.25" hidden="false" customHeight="false" outlineLevel="0" collapsed="false">
      <c r="B2613" s="28" t="s">
        <v>40</v>
      </c>
      <c r="D2613" s="29" t="n">
        <v>45523.81</v>
      </c>
      <c r="E2613" s="29" t="n">
        <v>-45523.81</v>
      </c>
      <c r="F2613" s="29" t="n">
        <f aca="false">D2613+E2613</f>
        <v>0</v>
      </c>
      <c r="H2613" s="29" t="n">
        <v>0</v>
      </c>
      <c r="J2613" s="29" t="n">
        <v>0</v>
      </c>
      <c r="K2613" s="29" t="n">
        <f aca="false">F2613-H2613</f>
        <v>0</v>
      </c>
    </row>
    <row r="2614" customFormat="false" ht="11.25" hidden="false" customHeight="false" outlineLevel="0" collapsed="false">
      <c r="B2614" s="28" t="s">
        <v>41</v>
      </c>
      <c r="D2614" s="29" t="n">
        <v>81696.58</v>
      </c>
      <c r="E2614" s="29" t="n">
        <v>-81696.58</v>
      </c>
      <c r="F2614" s="29" t="n">
        <f aca="false">D2614+E2614</f>
        <v>0</v>
      </c>
      <c r="H2614" s="29" t="n">
        <v>0</v>
      </c>
      <c r="J2614" s="29" t="n">
        <v>0</v>
      </c>
      <c r="K2614" s="29" t="n">
        <f aca="false">F2614-H2614</f>
        <v>0</v>
      </c>
    </row>
    <row r="2615" customFormat="false" ht="11.25" hidden="false" customHeight="false" outlineLevel="0" collapsed="false">
      <c r="B2615" s="26" t="s">
        <v>42</v>
      </c>
      <c r="D2615" s="27" t="n">
        <v>15000</v>
      </c>
      <c r="E2615" s="27" t="n">
        <v>5212.86</v>
      </c>
      <c r="F2615" s="27" t="n">
        <f aca="false">D2615+E2615</f>
        <v>20212.86</v>
      </c>
      <c r="H2615" s="27" t="n">
        <v>20212.86</v>
      </c>
      <c r="J2615" s="27" t="n">
        <v>20212.86</v>
      </c>
      <c r="K2615" s="27" t="n">
        <f aca="false">F2615-H2615</f>
        <v>0</v>
      </c>
    </row>
    <row r="2616" customFormat="false" ht="11.25" hidden="false" customHeight="false" outlineLevel="0" collapsed="false">
      <c r="B2616" s="26" t="s">
        <v>20</v>
      </c>
      <c r="D2616" s="27" t="n">
        <v>15000</v>
      </c>
      <c r="E2616" s="27" t="n">
        <v>5212.86</v>
      </c>
      <c r="F2616" s="27" t="n">
        <f aca="false">D2616+E2616</f>
        <v>20212.86</v>
      </c>
      <c r="H2616" s="27" t="n">
        <v>20212.86</v>
      </c>
      <c r="J2616" s="27" t="n">
        <v>20212.86</v>
      </c>
      <c r="K2616" s="27" t="n">
        <f aca="false">F2616-H2616</f>
        <v>0</v>
      </c>
    </row>
    <row r="2617" customFormat="false" ht="11.25" hidden="false" customHeight="false" outlineLevel="0" collapsed="false">
      <c r="B2617" s="28" t="s">
        <v>45</v>
      </c>
      <c r="D2617" s="29" t="n">
        <v>15000</v>
      </c>
      <c r="E2617" s="29" t="n">
        <v>5212.86</v>
      </c>
      <c r="F2617" s="29" t="n">
        <f aca="false">D2617+E2617</f>
        <v>20212.86</v>
      </c>
      <c r="H2617" s="29" t="n">
        <v>20212.86</v>
      </c>
      <c r="J2617" s="29" t="n">
        <v>20212.86</v>
      </c>
      <c r="K2617" s="29" t="n">
        <f aca="false">F2617-H2617</f>
        <v>0</v>
      </c>
    </row>
    <row r="2618" customFormat="false" ht="11.25" hidden="false" customHeight="false" outlineLevel="0" collapsed="false">
      <c r="B2618" s="26" t="s">
        <v>46</v>
      </c>
      <c r="D2618" s="27" t="n">
        <v>0</v>
      </c>
      <c r="E2618" s="27" t="n">
        <v>2088.6</v>
      </c>
      <c r="F2618" s="27" t="n">
        <f aca="false">D2618+E2618</f>
        <v>2088.6</v>
      </c>
      <c r="H2618" s="27" t="n">
        <v>2088.6</v>
      </c>
      <c r="J2618" s="27" t="n">
        <v>2088.6</v>
      </c>
      <c r="K2618" s="27" t="n">
        <f aca="false">F2618-H2618</f>
        <v>0</v>
      </c>
    </row>
    <row r="2619" customFormat="false" ht="11.25" hidden="false" customHeight="false" outlineLevel="0" collapsed="false">
      <c r="B2619" s="26" t="s">
        <v>20</v>
      </c>
      <c r="D2619" s="27" t="n">
        <v>0</v>
      </c>
      <c r="E2619" s="27" t="n">
        <v>2088.6</v>
      </c>
      <c r="F2619" s="27" t="n">
        <f aca="false">D2619+E2619</f>
        <v>2088.6</v>
      </c>
      <c r="H2619" s="27" t="n">
        <v>2088.6</v>
      </c>
      <c r="J2619" s="27" t="n">
        <v>2088.6</v>
      </c>
      <c r="K2619" s="27" t="n">
        <f aca="false">F2619-H2619</f>
        <v>0</v>
      </c>
    </row>
    <row r="2620" customFormat="false" ht="11.25" hidden="false" customHeight="false" outlineLevel="0" collapsed="false">
      <c r="B2620" s="28" t="s">
        <v>47</v>
      </c>
      <c r="D2620" s="29" t="n">
        <v>0</v>
      </c>
      <c r="E2620" s="29" t="n">
        <v>2088.6</v>
      </c>
      <c r="F2620" s="29" t="n">
        <f aca="false">D2620+E2620</f>
        <v>2088.6</v>
      </c>
      <c r="H2620" s="29" t="n">
        <v>2088.6</v>
      </c>
      <c r="J2620" s="29" t="n">
        <v>2088.6</v>
      </c>
      <c r="K2620" s="29" t="n">
        <f aca="false">F2620-H2620</f>
        <v>0</v>
      </c>
    </row>
    <row r="2621" customFormat="false" ht="11.25" hidden="false" customHeight="false" outlineLevel="0" collapsed="false">
      <c r="B2621" s="26" t="s">
        <v>53</v>
      </c>
      <c r="D2621" s="27" t="n">
        <v>0</v>
      </c>
      <c r="E2621" s="27" t="n">
        <v>24782.99</v>
      </c>
      <c r="F2621" s="27" t="n">
        <f aca="false">D2621+E2621</f>
        <v>24782.99</v>
      </c>
      <c r="H2621" s="27" t="n">
        <v>24782.99</v>
      </c>
      <c r="J2621" s="27" t="n">
        <v>24782.99</v>
      </c>
      <c r="K2621" s="27" t="n">
        <f aca="false">F2621-H2621</f>
        <v>0</v>
      </c>
    </row>
    <row r="2622" customFormat="false" ht="11.25" hidden="false" customHeight="false" outlineLevel="0" collapsed="false">
      <c r="B2622" s="26" t="s">
        <v>171</v>
      </c>
      <c r="D2622" s="27" t="n">
        <v>0</v>
      </c>
      <c r="E2622" s="27" t="n">
        <v>1029</v>
      </c>
      <c r="F2622" s="27" t="n">
        <f aca="false">D2622+E2622</f>
        <v>1029</v>
      </c>
      <c r="H2622" s="27" t="n">
        <v>1029</v>
      </c>
      <c r="J2622" s="27" t="n">
        <v>1029</v>
      </c>
      <c r="K2622" s="27" t="n">
        <f aca="false">F2622-H2622</f>
        <v>0</v>
      </c>
    </row>
    <row r="2623" customFormat="false" ht="11.25" hidden="false" customHeight="false" outlineLevel="0" collapsed="false">
      <c r="B2623" s="26" t="s">
        <v>20</v>
      </c>
      <c r="D2623" s="27" t="n">
        <v>0</v>
      </c>
      <c r="E2623" s="27" t="n">
        <v>1029</v>
      </c>
      <c r="F2623" s="27" t="n">
        <f aca="false">D2623+E2623</f>
        <v>1029</v>
      </c>
      <c r="H2623" s="27" t="n">
        <v>1029</v>
      </c>
      <c r="J2623" s="27" t="n">
        <v>1029</v>
      </c>
      <c r="K2623" s="27" t="n">
        <f aca="false">F2623-H2623</f>
        <v>0</v>
      </c>
    </row>
    <row r="2624" customFormat="false" ht="11.25" hidden="false" customHeight="false" outlineLevel="0" collapsed="false">
      <c r="B2624" s="28" t="s">
        <v>172</v>
      </c>
      <c r="D2624" s="29" t="n">
        <v>0</v>
      </c>
      <c r="E2624" s="29" t="n">
        <v>1029</v>
      </c>
      <c r="F2624" s="29" t="n">
        <f aca="false">D2624+E2624</f>
        <v>1029</v>
      </c>
      <c r="H2624" s="29" t="n">
        <v>1029</v>
      </c>
      <c r="J2624" s="29" t="n">
        <v>1029</v>
      </c>
      <c r="K2624" s="29" t="n">
        <f aca="false">F2624-H2624</f>
        <v>0</v>
      </c>
    </row>
    <row r="2625" customFormat="false" ht="11.25" hidden="false" customHeight="false" outlineLevel="0" collapsed="false">
      <c r="B2625" s="26" t="s">
        <v>54</v>
      </c>
      <c r="D2625" s="27" t="n">
        <v>0</v>
      </c>
      <c r="E2625" s="27" t="n">
        <v>23753.99</v>
      </c>
      <c r="F2625" s="27" t="n">
        <f aca="false">D2625+E2625</f>
        <v>23753.99</v>
      </c>
      <c r="H2625" s="27" t="n">
        <v>23753.99</v>
      </c>
      <c r="J2625" s="27" t="n">
        <v>23753.99</v>
      </c>
      <c r="K2625" s="27" t="n">
        <f aca="false">F2625-H2625</f>
        <v>0</v>
      </c>
    </row>
    <row r="2626" customFormat="false" ht="11.25" hidden="false" customHeight="false" outlineLevel="0" collapsed="false">
      <c r="B2626" s="26" t="s">
        <v>20</v>
      </c>
      <c r="D2626" s="27" t="n">
        <v>0</v>
      </c>
      <c r="E2626" s="27" t="n">
        <v>23143.99</v>
      </c>
      <c r="F2626" s="27" t="n">
        <f aca="false">D2626+E2626</f>
        <v>23143.99</v>
      </c>
      <c r="H2626" s="27" t="n">
        <v>23143.99</v>
      </c>
      <c r="J2626" s="27" t="n">
        <v>23143.99</v>
      </c>
      <c r="K2626" s="27" t="n">
        <f aca="false">F2626-H2626</f>
        <v>0</v>
      </c>
    </row>
    <row r="2627" customFormat="false" ht="11.25" hidden="false" customHeight="false" outlineLevel="0" collapsed="false">
      <c r="B2627" s="28" t="s">
        <v>173</v>
      </c>
      <c r="D2627" s="29" t="n">
        <v>0</v>
      </c>
      <c r="E2627" s="29" t="n">
        <v>23143.99</v>
      </c>
      <c r="F2627" s="29" t="n">
        <f aca="false">D2627+E2627</f>
        <v>23143.99</v>
      </c>
      <c r="H2627" s="29" t="n">
        <v>23143.99</v>
      </c>
      <c r="J2627" s="29" t="n">
        <v>23143.99</v>
      </c>
      <c r="K2627" s="29" t="n">
        <f aca="false">F2627-H2627</f>
        <v>0</v>
      </c>
    </row>
    <row r="2628" customFormat="false" ht="11.25" hidden="false" customHeight="false" outlineLevel="0" collapsed="false">
      <c r="B2628" s="26" t="s">
        <v>22</v>
      </c>
      <c r="D2628" s="27" t="n">
        <v>0</v>
      </c>
      <c r="E2628" s="27" t="n">
        <v>610</v>
      </c>
      <c r="F2628" s="27" t="n">
        <f aca="false">D2628+E2628</f>
        <v>610</v>
      </c>
      <c r="H2628" s="27" t="n">
        <v>610</v>
      </c>
      <c r="J2628" s="27" t="n">
        <v>610</v>
      </c>
      <c r="K2628" s="27" t="n">
        <f aca="false">F2628-H2628</f>
        <v>0</v>
      </c>
    </row>
    <row r="2629" customFormat="false" ht="11.25" hidden="false" customHeight="false" outlineLevel="0" collapsed="false">
      <c r="B2629" s="28" t="s">
        <v>55</v>
      </c>
      <c r="D2629" s="29" t="n">
        <v>0</v>
      </c>
      <c r="E2629" s="29" t="n">
        <v>610</v>
      </c>
      <c r="F2629" s="29" t="n">
        <f aca="false">D2629+E2629</f>
        <v>610</v>
      </c>
      <c r="H2629" s="29" t="n">
        <v>610</v>
      </c>
      <c r="J2629" s="29" t="n">
        <v>610</v>
      </c>
      <c r="K2629" s="29" t="n">
        <f aca="false">F2629-H2629</f>
        <v>0</v>
      </c>
    </row>
    <row r="2630" customFormat="false" ht="11.25" hidden="false" customHeight="false" outlineLevel="0" collapsed="false">
      <c r="B2630" s="26" t="s">
        <v>59</v>
      </c>
      <c r="D2630" s="27" t="n">
        <v>0</v>
      </c>
      <c r="E2630" s="27" t="n">
        <v>2810.6</v>
      </c>
      <c r="F2630" s="27" t="n">
        <f aca="false">D2630+E2630</f>
        <v>2810.6</v>
      </c>
      <c r="H2630" s="27" t="n">
        <v>2810.6</v>
      </c>
      <c r="J2630" s="27" t="n">
        <v>2810.6</v>
      </c>
      <c r="K2630" s="27" t="n">
        <f aca="false">F2630-H2630</f>
        <v>0</v>
      </c>
    </row>
    <row r="2631" customFormat="false" ht="11.25" hidden="false" customHeight="false" outlineLevel="0" collapsed="false">
      <c r="B2631" s="26" t="s">
        <v>60</v>
      </c>
      <c r="D2631" s="27" t="n">
        <v>0</v>
      </c>
      <c r="E2631" s="27" t="n">
        <v>2810.6</v>
      </c>
      <c r="F2631" s="27" t="n">
        <f aca="false">D2631+E2631</f>
        <v>2810.6</v>
      </c>
      <c r="H2631" s="27" t="n">
        <v>2810.6</v>
      </c>
      <c r="J2631" s="27" t="n">
        <v>2810.6</v>
      </c>
      <c r="K2631" s="27" t="n">
        <f aca="false">F2631-H2631</f>
        <v>0</v>
      </c>
    </row>
    <row r="2632" customFormat="false" ht="11.25" hidden="false" customHeight="false" outlineLevel="0" collapsed="false">
      <c r="B2632" s="26" t="s">
        <v>22</v>
      </c>
      <c r="D2632" s="27" t="n">
        <v>0</v>
      </c>
      <c r="E2632" s="27" t="n">
        <v>2810.6</v>
      </c>
      <c r="F2632" s="27" t="n">
        <f aca="false">D2632+E2632</f>
        <v>2810.6</v>
      </c>
      <c r="H2632" s="27" t="n">
        <v>2810.6</v>
      </c>
      <c r="J2632" s="27" t="n">
        <v>2810.6</v>
      </c>
      <c r="K2632" s="27" t="n">
        <f aca="false">F2632-H2632</f>
        <v>0</v>
      </c>
    </row>
    <row r="2633" customFormat="false" ht="11.25" hidden="false" customHeight="false" outlineLevel="0" collapsed="false">
      <c r="B2633" s="28" t="s">
        <v>61</v>
      </c>
      <c r="D2633" s="29" t="n">
        <v>0</v>
      </c>
      <c r="E2633" s="29" t="n">
        <v>2810.6</v>
      </c>
      <c r="F2633" s="29" t="n">
        <f aca="false">D2633+E2633</f>
        <v>2810.6</v>
      </c>
      <c r="H2633" s="29" t="n">
        <v>2810.6</v>
      </c>
      <c r="J2633" s="29" t="n">
        <v>2810.6</v>
      </c>
      <c r="K2633" s="29" t="n">
        <f aca="false">F2633-H2633</f>
        <v>0</v>
      </c>
    </row>
    <row r="2634" customFormat="false" ht="11.25" hidden="false" customHeight="false" outlineLevel="0" collapsed="false">
      <c r="B2634" s="26" t="s">
        <v>65</v>
      </c>
      <c r="D2634" s="27" t="n">
        <v>0</v>
      </c>
      <c r="E2634" s="27" t="n">
        <v>950</v>
      </c>
      <c r="F2634" s="27" t="n">
        <f aca="false">D2634+E2634</f>
        <v>950</v>
      </c>
      <c r="H2634" s="27" t="n">
        <v>950</v>
      </c>
      <c r="J2634" s="27" t="n">
        <v>950</v>
      </c>
      <c r="K2634" s="27" t="n">
        <f aca="false">F2634-H2634</f>
        <v>0</v>
      </c>
    </row>
    <row r="2635" customFormat="false" ht="11.25" hidden="false" customHeight="false" outlineLevel="0" collapsed="false">
      <c r="B2635" s="26" t="s">
        <v>66</v>
      </c>
      <c r="D2635" s="27" t="n">
        <v>0</v>
      </c>
      <c r="E2635" s="27" t="n">
        <v>950</v>
      </c>
      <c r="F2635" s="27" t="n">
        <f aca="false">D2635+E2635</f>
        <v>950</v>
      </c>
      <c r="H2635" s="27" t="n">
        <v>950</v>
      </c>
      <c r="J2635" s="27" t="n">
        <v>950</v>
      </c>
      <c r="K2635" s="27" t="n">
        <f aca="false">F2635-H2635</f>
        <v>0</v>
      </c>
    </row>
    <row r="2636" customFormat="false" ht="11.25" hidden="false" customHeight="false" outlineLevel="0" collapsed="false">
      <c r="B2636" s="26" t="s">
        <v>20</v>
      </c>
      <c r="D2636" s="27" t="n">
        <v>0</v>
      </c>
      <c r="E2636" s="27" t="n">
        <v>950</v>
      </c>
      <c r="F2636" s="27" t="n">
        <f aca="false">D2636+E2636</f>
        <v>950</v>
      </c>
      <c r="H2636" s="27" t="n">
        <v>950</v>
      </c>
      <c r="J2636" s="27" t="n">
        <v>950</v>
      </c>
      <c r="K2636" s="27" t="n">
        <f aca="false">F2636-H2636</f>
        <v>0</v>
      </c>
    </row>
    <row r="2637" customFormat="false" ht="11.25" hidden="false" customHeight="false" outlineLevel="0" collapsed="false">
      <c r="B2637" s="28" t="s">
        <v>67</v>
      </c>
      <c r="D2637" s="29" t="n">
        <v>0</v>
      </c>
      <c r="E2637" s="29" t="n">
        <v>950</v>
      </c>
      <c r="F2637" s="29" t="n">
        <f aca="false">D2637+E2637</f>
        <v>950</v>
      </c>
      <c r="H2637" s="29" t="n">
        <v>950</v>
      </c>
      <c r="J2637" s="29" t="n">
        <v>950</v>
      </c>
      <c r="K2637" s="29" t="n">
        <f aca="false">F2637-H2637</f>
        <v>0</v>
      </c>
    </row>
    <row r="2638" customFormat="false" ht="11.25" hidden="false" customHeight="false" outlineLevel="0" collapsed="false">
      <c r="B2638" s="26" t="s">
        <v>68</v>
      </c>
      <c r="D2638" s="27" t="n">
        <v>9773</v>
      </c>
      <c r="E2638" s="27" t="n">
        <v>645694.63</v>
      </c>
      <c r="F2638" s="27" t="n">
        <f aca="false">D2638+E2638</f>
        <v>655467.63</v>
      </c>
      <c r="H2638" s="27" t="n">
        <v>655467.63</v>
      </c>
      <c r="J2638" s="27" t="n">
        <v>655467.63</v>
      </c>
      <c r="K2638" s="27" t="n">
        <f aca="false">F2638-H2638</f>
        <v>0</v>
      </c>
    </row>
    <row r="2639" customFormat="false" ht="11.25" hidden="false" customHeight="false" outlineLevel="0" collapsed="false">
      <c r="B2639" s="26" t="s">
        <v>69</v>
      </c>
      <c r="D2639" s="27" t="n">
        <v>0</v>
      </c>
      <c r="E2639" s="27" t="n">
        <v>6260</v>
      </c>
      <c r="F2639" s="27" t="n">
        <f aca="false">D2639+E2639</f>
        <v>6260</v>
      </c>
      <c r="H2639" s="27" t="n">
        <v>6260</v>
      </c>
      <c r="J2639" s="27" t="n">
        <v>6260</v>
      </c>
      <c r="K2639" s="27" t="n">
        <f aca="false">F2639-H2639</f>
        <v>0</v>
      </c>
    </row>
    <row r="2640" customFormat="false" ht="11.25" hidden="false" customHeight="false" outlineLevel="0" collapsed="false">
      <c r="B2640" s="26" t="s">
        <v>174</v>
      </c>
      <c r="D2640" s="27" t="n">
        <v>0</v>
      </c>
      <c r="E2640" s="27" t="n">
        <v>3660</v>
      </c>
      <c r="F2640" s="27" t="n">
        <f aca="false">D2640+E2640</f>
        <v>3660</v>
      </c>
      <c r="H2640" s="27" t="n">
        <v>3660</v>
      </c>
      <c r="J2640" s="27" t="n">
        <v>3660</v>
      </c>
      <c r="K2640" s="27" t="n">
        <f aca="false">F2640-H2640</f>
        <v>0</v>
      </c>
    </row>
    <row r="2641" customFormat="false" ht="11.25" hidden="false" customHeight="false" outlineLevel="0" collapsed="false">
      <c r="B2641" s="26" t="s">
        <v>20</v>
      </c>
      <c r="D2641" s="27" t="n">
        <v>0</v>
      </c>
      <c r="E2641" s="27" t="n">
        <v>3660</v>
      </c>
      <c r="F2641" s="27" t="n">
        <f aca="false">D2641+E2641</f>
        <v>3660</v>
      </c>
      <c r="H2641" s="27" t="n">
        <v>3660</v>
      </c>
      <c r="J2641" s="27" t="n">
        <v>3660</v>
      </c>
      <c r="K2641" s="27" t="n">
        <f aca="false">F2641-H2641</f>
        <v>0</v>
      </c>
    </row>
    <row r="2642" customFormat="false" ht="11.25" hidden="false" customHeight="false" outlineLevel="0" collapsed="false">
      <c r="B2642" s="28" t="s">
        <v>175</v>
      </c>
      <c r="D2642" s="29" t="n">
        <v>0</v>
      </c>
      <c r="E2642" s="29" t="n">
        <v>3660</v>
      </c>
      <c r="F2642" s="29" t="n">
        <f aca="false">D2642+E2642</f>
        <v>3660</v>
      </c>
      <c r="H2642" s="29" t="n">
        <v>3660</v>
      </c>
      <c r="J2642" s="29" t="n">
        <v>3660</v>
      </c>
      <c r="K2642" s="29" t="n">
        <f aca="false">F2642-H2642</f>
        <v>0</v>
      </c>
    </row>
    <row r="2643" customFormat="false" ht="11.25" hidden="false" customHeight="false" outlineLevel="0" collapsed="false">
      <c r="B2643" s="26" t="s">
        <v>70</v>
      </c>
      <c r="D2643" s="27" t="n">
        <v>0</v>
      </c>
      <c r="E2643" s="27" t="n">
        <v>2600</v>
      </c>
      <c r="F2643" s="27" t="n">
        <f aca="false">D2643+E2643</f>
        <v>2600</v>
      </c>
      <c r="H2643" s="27" t="n">
        <v>2600</v>
      </c>
      <c r="J2643" s="27" t="n">
        <v>2600</v>
      </c>
      <c r="K2643" s="27" t="n">
        <f aca="false">F2643-H2643</f>
        <v>0</v>
      </c>
    </row>
    <row r="2644" customFormat="false" ht="11.25" hidden="false" customHeight="false" outlineLevel="0" collapsed="false">
      <c r="B2644" s="26" t="s">
        <v>20</v>
      </c>
      <c r="D2644" s="27" t="n">
        <v>0</v>
      </c>
      <c r="E2644" s="27" t="n">
        <v>1600</v>
      </c>
      <c r="F2644" s="27" t="n">
        <f aca="false">D2644+E2644</f>
        <v>1600</v>
      </c>
      <c r="H2644" s="27" t="n">
        <v>1600</v>
      </c>
      <c r="J2644" s="27" t="n">
        <v>1600</v>
      </c>
      <c r="K2644" s="27" t="n">
        <f aca="false">F2644-H2644</f>
        <v>0</v>
      </c>
    </row>
    <row r="2645" customFormat="false" ht="11.25" hidden="false" customHeight="false" outlineLevel="0" collapsed="false">
      <c r="B2645" s="28" t="s">
        <v>71</v>
      </c>
      <c r="D2645" s="29" t="n">
        <v>0</v>
      </c>
      <c r="E2645" s="29" t="n">
        <v>1600</v>
      </c>
      <c r="F2645" s="29" t="n">
        <f aca="false">D2645+E2645</f>
        <v>1600</v>
      </c>
      <c r="H2645" s="29" t="n">
        <v>1600</v>
      </c>
      <c r="J2645" s="29" t="n">
        <v>1600</v>
      </c>
      <c r="K2645" s="29" t="n">
        <f aca="false">F2645-H2645</f>
        <v>0</v>
      </c>
    </row>
    <row r="2646" customFormat="false" ht="11.25" hidden="false" customHeight="false" outlineLevel="0" collapsed="false">
      <c r="B2646" s="26" t="s">
        <v>22</v>
      </c>
      <c r="D2646" s="27" t="n">
        <v>0</v>
      </c>
      <c r="E2646" s="27" t="n">
        <v>1000</v>
      </c>
      <c r="F2646" s="27" t="n">
        <f aca="false">D2646+E2646</f>
        <v>1000</v>
      </c>
      <c r="H2646" s="27" t="n">
        <v>1000</v>
      </c>
      <c r="J2646" s="27" t="n">
        <v>1000</v>
      </c>
      <c r="K2646" s="27" t="n">
        <f aca="false">F2646-H2646</f>
        <v>0</v>
      </c>
    </row>
    <row r="2647" customFormat="false" ht="11.25" hidden="false" customHeight="false" outlineLevel="0" collapsed="false">
      <c r="B2647" s="28" t="s">
        <v>71</v>
      </c>
      <c r="D2647" s="29" t="n">
        <v>0</v>
      </c>
      <c r="E2647" s="29" t="n">
        <v>1000</v>
      </c>
      <c r="F2647" s="29" t="n">
        <f aca="false">D2647+E2647</f>
        <v>1000</v>
      </c>
      <c r="H2647" s="29" t="n">
        <v>1000</v>
      </c>
      <c r="J2647" s="29" t="n">
        <v>1000</v>
      </c>
      <c r="K2647" s="29" t="n">
        <f aca="false">F2647-H2647</f>
        <v>0</v>
      </c>
    </row>
    <row r="2648" customFormat="false" ht="11.25" hidden="false" customHeight="false" outlineLevel="0" collapsed="false">
      <c r="B2648" s="26" t="s">
        <v>74</v>
      </c>
      <c r="D2648" s="27" t="n">
        <v>0</v>
      </c>
      <c r="E2648" s="27" t="n">
        <v>219045.75</v>
      </c>
      <c r="F2648" s="27" t="n">
        <f aca="false">D2648+E2648</f>
        <v>219045.75</v>
      </c>
      <c r="H2648" s="27" t="n">
        <v>219045.75</v>
      </c>
      <c r="J2648" s="27" t="n">
        <v>219045.75</v>
      </c>
      <c r="K2648" s="27" t="n">
        <f aca="false">F2648-H2648</f>
        <v>0</v>
      </c>
    </row>
    <row r="2649" customFormat="false" ht="11.25" hidden="false" customHeight="false" outlineLevel="0" collapsed="false">
      <c r="B2649" s="26" t="s">
        <v>77</v>
      </c>
      <c r="D2649" s="27" t="n">
        <v>0</v>
      </c>
      <c r="E2649" s="27" t="n">
        <v>219045.75</v>
      </c>
      <c r="F2649" s="27" t="n">
        <f aca="false">D2649+E2649</f>
        <v>219045.75</v>
      </c>
      <c r="H2649" s="27" t="n">
        <v>219045.75</v>
      </c>
      <c r="J2649" s="27" t="n">
        <v>219045.75</v>
      </c>
      <c r="K2649" s="27" t="n">
        <f aca="false">F2649-H2649</f>
        <v>0</v>
      </c>
    </row>
    <row r="2650" customFormat="false" ht="11.25" hidden="false" customHeight="false" outlineLevel="0" collapsed="false">
      <c r="B2650" s="26" t="s">
        <v>20</v>
      </c>
      <c r="D2650" s="27" t="n">
        <v>0</v>
      </c>
      <c r="E2650" s="27" t="n">
        <v>219045.75</v>
      </c>
      <c r="F2650" s="27" t="n">
        <f aca="false">D2650+E2650</f>
        <v>219045.75</v>
      </c>
      <c r="H2650" s="27" t="n">
        <v>219045.75</v>
      </c>
      <c r="J2650" s="27" t="n">
        <v>219045.75</v>
      </c>
      <c r="K2650" s="27" t="n">
        <f aca="false">F2650-H2650</f>
        <v>0</v>
      </c>
    </row>
    <row r="2651" customFormat="false" ht="11.25" hidden="false" customHeight="false" outlineLevel="0" collapsed="false">
      <c r="B2651" s="26" t="s">
        <v>78</v>
      </c>
      <c r="D2651" s="27" t="n">
        <v>0</v>
      </c>
      <c r="E2651" s="27" t="n">
        <v>219045.75</v>
      </c>
      <c r="F2651" s="27" t="n">
        <f aca="false">D2651+E2651</f>
        <v>219045.75</v>
      </c>
      <c r="H2651" s="27" t="n">
        <v>219045.75</v>
      </c>
      <c r="J2651" s="27" t="n">
        <v>219045.75</v>
      </c>
      <c r="K2651" s="27" t="n">
        <f aca="false">F2651-H2651</f>
        <v>0</v>
      </c>
    </row>
    <row r="2652" customFormat="false" ht="11.25" hidden="false" customHeight="false" outlineLevel="0" collapsed="false">
      <c r="B2652" s="28" t="s">
        <v>79</v>
      </c>
      <c r="D2652" s="29" t="n">
        <v>0</v>
      </c>
      <c r="E2652" s="29" t="n">
        <v>138886</v>
      </c>
      <c r="F2652" s="29" t="n">
        <f aca="false">D2652+E2652</f>
        <v>138886</v>
      </c>
      <c r="H2652" s="29" t="n">
        <v>138886</v>
      </c>
      <c r="J2652" s="29" t="n">
        <v>138886</v>
      </c>
      <c r="K2652" s="29" t="n">
        <f aca="false">F2652-H2652</f>
        <v>0</v>
      </c>
    </row>
    <row r="2653" customFormat="false" ht="11.25" hidden="false" customHeight="false" outlineLevel="0" collapsed="false">
      <c r="B2653" s="28" t="s">
        <v>80</v>
      </c>
      <c r="D2653" s="29" t="n">
        <v>0</v>
      </c>
      <c r="E2653" s="29" t="n">
        <v>80159.75</v>
      </c>
      <c r="F2653" s="29" t="n">
        <f aca="false">D2653+E2653</f>
        <v>80159.75</v>
      </c>
      <c r="H2653" s="29" t="n">
        <v>80159.75</v>
      </c>
      <c r="J2653" s="29" t="n">
        <v>80159.75</v>
      </c>
      <c r="K2653" s="29" t="n">
        <f aca="false">F2653-H2653</f>
        <v>0</v>
      </c>
    </row>
    <row r="2654" customFormat="false" ht="11.25" hidden="false" customHeight="false" outlineLevel="0" collapsed="false">
      <c r="B2654" s="26" t="s">
        <v>87</v>
      </c>
      <c r="D2654" s="27" t="n">
        <v>0</v>
      </c>
      <c r="E2654" s="27" t="n">
        <v>400</v>
      </c>
      <c r="F2654" s="27" t="n">
        <f aca="false">D2654+E2654</f>
        <v>400</v>
      </c>
      <c r="H2654" s="27" t="n">
        <v>400</v>
      </c>
      <c r="J2654" s="27" t="n">
        <v>400</v>
      </c>
      <c r="K2654" s="27" t="n">
        <f aca="false">F2654-H2654</f>
        <v>0</v>
      </c>
    </row>
    <row r="2655" customFormat="false" ht="11.25" hidden="false" customHeight="false" outlineLevel="0" collapsed="false">
      <c r="B2655" s="26" t="s">
        <v>88</v>
      </c>
      <c r="D2655" s="27" t="n">
        <v>0</v>
      </c>
      <c r="E2655" s="27" t="n">
        <v>400</v>
      </c>
      <c r="F2655" s="27" t="n">
        <f aca="false">D2655+E2655</f>
        <v>400</v>
      </c>
      <c r="H2655" s="27" t="n">
        <v>400</v>
      </c>
      <c r="J2655" s="27" t="n">
        <v>400</v>
      </c>
      <c r="K2655" s="27" t="n">
        <f aca="false">F2655-H2655</f>
        <v>0</v>
      </c>
    </row>
    <row r="2656" customFormat="false" ht="11.25" hidden="false" customHeight="false" outlineLevel="0" collapsed="false">
      <c r="B2656" s="26" t="s">
        <v>20</v>
      </c>
      <c r="D2656" s="27" t="n">
        <v>0</v>
      </c>
      <c r="E2656" s="27" t="n">
        <v>400</v>
      </c>
      <c r="F2656" s="27" t="n">
        <f aca="false">D2656+E2656</f>
        <v>400</v>
      </c>
      <c r="H2656" s="27" t="n">
        <v>400</v>
      </c>
      <c r="J2656" s="27" t="n">
        <v>400</v>
      </c>
      <c r="K2656" s="27" t="n">
        <f aca="false">F2656-H2656</f>
        <v>0</v>
      </c>
    </row>
    <row r="2657" customFormat="false" ht="11.25" hidden="false" customHeight="false" outlineLevel="0" collapsed="false">
      <c r="B2657" s="28" t="s">
        <v>89</v>
      </c>
      <c r="D2657" s="29" t="n">
        <v>0</v>
      </c>
      <c r="E2657" s="29" t="n">
        <v>400</v>
      </c>
      <c r="F2657" s="29" t="n">
        <f aca="false">D2657+E2657</f>
        <v>400</v>
      </c>
      <c r="H2657" s="29" t="n">
        <v>400</v>
      </c>
      <c r="J2657" s="29" t="n">
        <v>400</v>
      </c>
      <c r="K2657" s="29" t="n">
        <f aca="false">F2657-H2657</f>
        <v>0</v>
      </c>
    </row>
    <row r="2658" customFormat="false" ht="11.25" hidden="false" customHeight="false" outlineLevel="0" collapsed="false">
      <c r="B2658" s="26" t="s">
        <v>90</v>
      </c>
      <c r="D2658" s="27" t="n">
        <v>0</v>
      </c>
      <c r="E2658" s="27" t="n">
        <v>8824.92</v>
      </c>
      <c r="F2658" s="27" t="n">
        <f aca="false">D2658+E2658</f>
        <v>8824.92</v>
      </c>
      <c r="H2658" s="27" t="n">
        <v>8824.92</v>
      </c>
      <c r="J2658" s="27" t="n">
        <v>8824.92</v>
      </c>
      <c r="K2658" s="27" t="n">
        <f aca="false">F2658-H2658</f>
        <v>0</v>
      </c>
    </row>
    <row r="2659" customFormat="false" ht="11.25" hidden="false" customHeight="false" outlineLevel="0" collapsed="false">
      <c r="B2659" s="26" t="s">
        <v>95</v>
      </c>
      <c r="D2659" s="27" t="n">
        <v>0</v>
      </c>
      <c r="E2659" s="27" t="n">
        <v>8824.92</v>
      </c>
      <c r="F2659" s="27" t="n">
        <f aca="false">D2659+E2659</f>
        <v>8824.92</v>
      </c>
      <c r="H2659" s="27" t="n">
        <v>8824.92</v>
      </c>
      <c r="J2659" s="27" t="n">
        <v>8824.92</v>
      </c>
      <c r="K2659" s="27" t="n">
        <f aca="false">F2659-H2659</f>
        <v>0</v>
      </c>
    </row>
    <row r="2660" customFormat="false" ht="11.25" hidden="false" customHeight="false" outlineLevel="0" collapsed="false">
      <c r="B2660" s="26" t="s">
        <v>22</v>
      </c>
      <c r="D2660" s="27" t="n">
        <v>0</v>
      </c>
      <c r="E2660" s="27" t="n">
        <v>8824.92</v>
      </c>
      <c r="F2660" s="27" t="n">
        <f aca="false">D2660+E2660</f>
        <v>8824.92</v>
      </c>
      <c r="H2660" s="27" t="n">
        <v>8824.92</v>
      </c>
      <c r="J2660" s="27" t="n">
        <v>8824.92</v>
      </c>
      <c r="K2660" s="27" t="n">
        <f aca="false">F2660-H2660</f>
        <v>0</v>
      </c>
    </row>
    <row r="2661" customFormat="false" ht="11.25" hidden="false" customHeight="false" outlineLevel="0" collapsed="false">
      <c r="B2661" s="28" t="s">
        <v>96</v>
      </c>
      <c r="D2661" s="29" t="n">
        <v>0</v>
      </c>
      <c r="E2661" s="29" t="n">
        <v>8824.92</v>
      </c>
      <c r="F2661" s="29" t="n">
        <f aca="false">D2661+E2661</f>
        <v>8824.92</v>
      </c>
      <c r="H2661" s="29" t="n">
        <v>8824.92</v>
      </c>
      <c r="J2661" s="29" t="n">
        <v>8824.92</v>
      </c>
      <c r="K2661" s="29" t="n">
        <f aca="false">F2661-H2661</f>
        <v>0</v>
      </c>
    </row>
    <row r="2662" customFormat="false" ht="11.25" hidden="false" customHeight="false" outlineLevel="0" collapsed="false">
      <c r="B2662" s="26" t="s">
        <v>100</v>
      </c>
      <c r="D2662" s="27" t="n">
        <v>0</v>
      </c>
      <c r="E2662" s="27" t="n">
        <v>7040.5</v>
      </c>
      <c r="F2662" s="27" t="n">
        <f aca="false">D2662+E2662</f>
        <v>7040.5</v>
      </c>
      <c r="H2662" s="27" t="n">
        <v>7040.5</v>
      </c>
      <c r="J2662" s="27" t="n">
        <v>7040.5</v>
      </c>
      <c r="K2662" s="27" t="n">
        <f aca="false">F2662-H2662</f>
        <v>0</v>
      </c>
    </row>
    <row r="2663" customFormat="false" ht="11.25" hidden="false" customHeight="false" outlineLevel="0" collapsed="false">
      <c r="B2663" s="26" t="s">
        <v>101</v>
      </c>
      <c r="D2663" s="27" t="n">
        <v>0</v>
      </c>
      <c r="E2663" s="27" t="n">
        <v>7040.5</v>
      </c>
      <c r="F2663" s="27" t="n">
        <f aca="false">D2663+E2663</f>
        <v>7040.5</v>
      </c>
      <c r="H2663" s="27" t="n">
        <v>7040.5</v>
      </c>
      <c r="J2663" s="27" t="n">
        <v>7040.5</v>
      </c>
      <c r="K2663" s="27" t="n">
        <f aca="false">F2663-H2663</f>
        <v>0</v>
      </c>
    </row>
    <row r="2664" customFormat="false" ht="11.25" hidden="false" customHeight="false" outlineLevel="0" collapsed="false">
      <c r="B2664" s="26" t="s">
        <v>20</v>
      </c>
      <c r="D2664" s="27" t="n">
        <v>0</v>
      </c>
      <c r="E2664" s="27" t="n">
        <v>1953</v>
      </c>
      <c r="F2664" s="27" t="n">
        <f aca="false">D2664+E2664</f>
        <v>1953</v>
      </c>
      <c r="H2664" s="27" t="n">
        <v>1953</v>
      </c>
      <c r="J2664" s="27" t="n">
        <v>1953</v>
      </c>
      <c r="K2664" s="27" t="n">
        <f aca="false">F2664-H2664</f>
        <v>0</v>
      </c>
    </row>
    <row r="2665" customFormat="false" ht="11.25" hidden="false" customHeight="false" outlineLevel="0" collapsed="false">
      <c r="B2665" s="28" t="s">
        <v>102</v>
      </c>
      <c r="D2665" s="29" t="n">
        <v>0</v>
      </c>
      <c r="E2665" s="29" t="n">
        <v>800</v>
      </c>
      <c r="F2665" s="29" t="n">
        <f aca="false">D2665+E2665</f>
        <v>800</v>
      </c>
      <c r="H2665" s="29" t="n">
        <v>800</v>
      </c>
      <c r="J2665" s="29" t="n">
        <v>800</v>
      </c>
      <c r="K2665" s="29" t="n">
        <f aca="false">F2665-H2665</f>
        <v>0</v>
      </c>
    </row>
    <row r="2666" customFormat="false" ht="11.25" hidden="false" customHeight="false" outlineLevel="0" collapsed="false">
      <c r="B2666" s="28" t="s">
        <v>103</v>
      </c>
      <c r="D2666" s="29" t="n">
        <v>0</v>
      </c>
      <c r="E2666" s="29" t="n">
        <v>1153</v>
      </c>
      <c r="F2666" s="29" t="n">
        <f aca="false">D2666+E2666</f>
        <v>1153</v>
      </c>
      <c r="H2666" s="29" t="n">
        <v>1153</v>
      </c>
      <c r="J2666" s="29" t="n">
        <v>1153</v>
      </c>
      <c r="K2666" s="29" t="n">
        <f aca="false">F2666-H2666</f>
        <v>0</v>
      </c>
    </row>
    <row r="2667" customFormat="false" ht="11.25" hidden="false" customHeight="false" outlineLevel="0" collapsed="false">
      <c r="B2667" s="26" t="s">
        <v>22</v>
      </c>
      <c r="D2667" s="27" t="n">
        <v>0</v>
      </c>
      <c r="E2667" s="27" t="n">
        <v>5087.5</v>
      </c>
      <c r="F2667" s="27" t="n">
        <f aca="false">D2667+E2667</f>
        <v>5087.5</v>
      </c>
      <c r="H2667" s="27" t="n">
        <v>5087.5</v>
      </c>
      <c r="J2667" s="27" t="n">
        <v>5087.5</v>
      </c>
      <c r="K2667" s="27" t="n">
        <f aca="false">F2667-H2667</f>
        <v>0</v>
      </c>
    </row>
    <row r="2668" customFormat="false" ht="11.25" hidden="false" customHeight="false" outlineLevel="0" collapsed="false">
      <c r="B2668" s="28" t="s">
        <v>102</v>
      </c>
      <c r="D2668" s="29" t="n">
        <v>0</v>
      </c>
      <c r="E2668" s="29" t="n">
        <v>364</v>
      </c>
      <c r="F2668" s="29" t="n">
        <f aca="false">D2668+E2668</f>
        <v>364</v>
      </c>
      <c r="H2668" s="29" t="n">
        <v>364</v>
      </c>
      <c r="J2668" s="29" t="n">
        <v>364</v>
      </c>
      <c r="K2668" s="29" t="n">
        <f aca="false">F2668-H2668</f>
        <v>0</v>
      </c>
    </row>
    <row r="2669" customFormat="false" ht="11.25" hidden="false" customHeight="false" outlineLevel="0" collapsed="false">
      <c r="B2669" s="28" t="s">
        <v>103</v>
      </c>
      <c r="D2669" s="29" t="n">
        <v>0</v>
      </c>
      <c r="E2669" s="29" t="n">
        <v>4723.5</v>
      </c>
      <c r="F2669" s="29" t="n">
        <f aca="false">D2669+E2669</f>
        <v>4723.5</v>
      </c>
      <c r="H2669" s="29" t="n">
        <v>4723.5</v>
      </c>
      <c r="J2669" s="29" t="n">
        <v>4723.5</v>
      </c>
      <c r="K2669" s="29" t="n">
        <f aca="false">F2669-H2669</f>
        <v>0</v>
      </c>
    </row>
    <row r="2670" customFormat="false" ht="11.25" hidden="false" customHeight="false" outlineLevel="0" collapsed="false">
      <c r="B2670" s="26" t="s">
        <v>107</v>
      </c>
      <c r="D2670" s="27" t="n">
        <v>0</v>
      </c>
      <c r="E2670" s="27" t="n">
        <v>413896.46</v>
      </c>
      <c r="F2670" s="27" t="n">
        <f aca="false">D2670+E2670</f>
        <v>413896.46</v>
      </c>
      <c r="H2670" s="27" t="n">
        <v>413896.46</v>
      </c>
      <c r="J2670" s="27" t="n">
        <v>413896.46</v>
      </c>
      <c r="K2670" s="27" t="n">
        <f aca="false">F2670-H2670</f>
        <v>0</v>
      </c>
    </row>
    <row r="2671" customFormat="false" ht="11.25" hidden="false" customHeight="false" outlineLevel="0" collapsed="false">
      <c r="B2671" s="26" t="s">
        <v>108</v>
      </c>
      <c r="D2671" s="27" t="n">
        <v>0</v>
      </c>
      <c r="E2671" s="27" t="n">
        <v>413896.46</v>
      </c>
      <c r="F2671" s="27" t="n">
        <f aca="false">D2671+E2671</f>
        <v>413896.46</v>
      </c>
      <c r="H2671" s="27" t="n">
        <v>413896.46</v>
      </c>
      <c r="J2671" s="27" t="n">
        <v>413896.46</v>
      </c>
      <c r="K2671" s="27" t="n">
        <f aca="false">F2671-H2671</f>
        <v>0</v>
      </c>
    </row>
    <row r="2672" customFormat="false" ht="11.25" hidden="false" customHeight="false" outlineLevel="0" collapsed="false">
      <c r="B2672" s="26" t="s">
        <v>20</v>
      </c>
      <c r="D2672" s="27" t="n">
        <v>0</v>
      </c>
      <c r="E2672" s="27" t="n">
        <v>405444.01</v>
      </c>
      <c r="F2672" s="27" t="n">
        <f aca="false">D2672+E2672</f>
        <v>405444.01</v>
      </c>
      <c r="H2672" s="27" t="n">
        <v>405444.01</v>
      </c>
      <c r="J2672" s="27" t="n">
        <v>405444.01</v>
      </c>
      <c r="K2672" s="27" t="n">
        <f aca="false">F2672-H2672</f>
        <v>0</v>
      </c>
    </row>
    <row r="2673" customFormat="false" ht="11.25" hidden="false" customHeight="false" outlineLevel="0" collapsed="false">
      <c r="B2673" s="28" t="s">
        <v>109</v>
      </c>
      <c r="D2673" s="29" t="n">
        <v>0</v>
      </c>
      <c r="E2673" s="29" t="n">
        <v>405444.01</v>
      </c>
      <c r="F2673" s="29" t="n">
        <f aca="false">D2673+E2673</f>
        <v>405444.01</v>
      </c>
      <c r="H2673" s="29" t="n">
        <v>405444.01</v>
      </c>
      <c r="J2673" s="29" t="n">
        <v>405444.01</v>
      </c>
      <c r="K2673" s="29" t="n">
        <f aca="false">F2673-H2673</f>
        <v>0</v>
      </c>
    </row>
    <row r="2674" customFormat="false" ht="11.25" hidden="false" customHeight="false" outlineLevel="0" collapsed="false">
      <c r="B2674" s="26" t="s">
        <v>22</v>
      </c>
      <c r="D2674" s="27" t="n">
        <v>0</v>
      </c>
      <c r="E2674" s="27" t="n">
        <v>8452.45</v>
      </c>
      <c r="F2674" s="27" t="n">
        <f aca="false">D2674+E2674</f>
        <v>8452.45</v>
      </c>
      <c r="H2674" s="27" t="n">
        <v>8452.45</v>
      </c>
      <c r="J2674" s="27" t="n">
        <v>8452.45</v>
      </c>
      <c r="K2674" s="27" t="n">
        <f aca="false">F2674-H2674</f>
        <v>0</v>
      </c>
    </row>
    <row r="2675" customFormat="false" ht="11.25" hidden="false" customHeight="false" outlineLevel="0" collapsed="false">
      <c r="B2675" s="28" t="s">
        <v>109</v>
      </c>
      <c r="D2675" s="29" t="n">
        <v>0</v>
      </c>
      <c r="E2675" s="29" t="n">
        <v>8452.45</v>
      </c>
      <c r="F2675" s="29" t="n">
        <f aca="false">D2675+E2675</f>
        <v>8452.45</v>
      </c>
      <c r="H2675" s="29" t="n">
        <v>8452.45</v>
      </c>
      <c r="J2675" s="29" t="n">
        <v>8452.45</v>
      </c>
      <c r="K2675" s="29" t="n">
        <f aca="false">F2675-H2675</f>
        <v>0</v>
      </c>
    </row>
    <row r="2676" customFormat="false" ht="11.25" hidden="false" customHeight="false" outlineLevel="0" collapsed="false">
      <c r="B2676" s="26" t="s">
        <v>112</v>
      </c>
      <c r="D2676" s="27" t="n">
        <v>9773</v>
      </c>
      <c r="E2676" s="27" t="n">
        <v>-9773</v>
      </c>
      <c r="F2676" s="27" t="n">
        <f aca="false">D2676+E2676</f>
        <v>0</v>
      </c>
      <c r="H2676" s="27" t="n">
        <v>0</v>
      </c>
      <c r="J2676" s="27" t="n">
        <v>0</v>
      </c>
      <c r="K2676" s="27" t="n">
        <f aca="false">F2676-H2676</f>
        <v>0</v>
      </c>
    </row>
    <row r="2677" customFormat="false" ht="11.25" hidden="false" customHeight="false" outlineLevel="0" collapsed="false">
      <c r="B2677" s="26" t="s">
        <v>115</v>
      </c>
      <c r="D2677" s="27" t="n">
        <v>9773</v>
      </c>
      <c r="E2677" s="27" t="n">
        <v>-9773</v>
      </c>
      <c r="F2677" s="27" t="n">
        <f aca="false">D2677+E2677</f>
        <v>0</v>
      </c>
      <c r="H2677" s="27" t="n">
        <v>0</v>
      </c>
      <c r="J2677" s="27" t="n">
        <v>0</v>
      </c>
      <c r="K2677" s="27" t="n">
        <f aca="false">F2677-H2677</f>
        <v>0</v>
      </c>
    </row>
    <row r="2678" customFormat="false" ht="11.25" hidden="false" customHeight="false" outlineLevel="0" collapsed="false">
      <c r="B2678" s="26" t="s">
        <v>20</v>
      </c>
      <c r="D2678" s="27" t="n">
        <v>9773</v>
      </c>
      <c r="E2678" s="27" t="n">
        <v>-9773</v>
      </c>
      <c r="F2678" s="27" t="n">
        <f aca="false">D2678+E2678</f>
        <v>0</v>
      </c>
      <c r="H2678" s="27" t="n">
        <v>0</v>
      </c>
      <c r="J2678" s="27" t="n">
        <v>0</v>
      </c>
      <c r="K2678" s="27" t="n">
        <f aca="false">F2678-H2678</f>
        <v>0</v>
      </c>
    </row>
    <row r="2679" customFormat="false" ht="11.25" hidden="false" customHeight="false" outlineLevel="0" collapsed="false">
      <c r="B2679" s="28" t="s">
        <v>116</v>
      </c>
      <c r="D2679" s="29" t="n">
        <v>6740</v>
      </c>
      <c r="E2679" s="29" t="n">
        <v>-6740</v>
      </c>
      <c r="F2679" s="29" t="n">
        <f aca="false">D2679+E2679</f>
        <v>0</v>
      </c>
      <c r="H2679" s="29" t="n">
        <v>0</v>
      </c>
      <c r="J2679" s="29" t="n">
        <v>0</v>
      </c>
      <c r="K2679" s="29" t="n">
        <f aca="false">F2679-H2679</f>
        <v>0</v>
      </c>
    </row>
    <row r="2680" customFormat="false" ht="11.25" hidden="false" customHeight="false" outlineLevel="0" collapsed="false">
      <c r="B2680" s="28" t="s">
        <v>118</v>
      </c>
      <c r="D2680" s="29" t="n">
        <v>1011</v>
      </c>
      <c r="E2680" s="29" t="n">
        <v>-1011</v>
      </c>
      <c r="F2680" s="29" t="n">
        <f aca="false">D2680+E2680</f>
        <v>0</v>
      </c>
      <c r="H2680" s="29" t="n">
        <v>0</v>
      </c>
      <c r="J2680" s="29" t="n">
        <v>0</v>
      </c>
      <c r="K2680" s="29" t="n">
        <f aca="false">F2680-H2680</f>
        <v>0</v>
      </c>
    </row>
    <row r="2681" customFormat="false" ht="11.25" hidden="false" customHeight="false" outlineLevel="0" collapsed="false">
      <c r="B2681" s="28" t="s">
        <v>119</v>
      </c>
      <c r="D2681" s="29" t="n">
        <v>2022</v>
      </c>
      <c r="E2681" s="29" t="n">
        <v>-2022</v>
      </c>
      <c r="F2681" s="29" t="n">
        <f aca="false">D2681+E2681</f>
        <v>0</v>
      </c>
      <c r="H2681" s="29" t="n">
        <v>0</v>
      </c>
      <c r="J2681" s="29" t="n">
        <v>0</v>
      </c>
      <c r="K2681" s="29" t="n">
        <f aca="false">F2681-H2681</f>
        <v>0</v>
      </c>
    </row>
    <row r="2682" customFormat="false" ht="11.25" hidden="false" customHeight="false" outlineLevel="0" collapsed="false">
      <c r="B2682" s="26" t="s">
        <v>120</v>
      </c>
      <c r="D2682" s="27" t="n">
        <v>25000</v>
      </c>
      <c r="E2682" s="27" t="n">
        <v>904499.71</v>
      </c>
      <c r="F2682" s="27" t="n">
        <f aca="false">D2682+E2682</f>
        <v>929499.71</v>
      </c>
      <c r="H2682" s="27" t="n">
        <v>929499.71</v>
      </c>
      <c r="J2682" s="27" t="n">
        <v>929499.71</v>
      </c>
      <c r="K2682" s="27" t="n">
        <f aca="false">F2682-H2682</f>
        <v>0</v>
      </c>
    </row>
    <row r="2683" customFormat="false" ht="11.25" hidden="false" customHeight="false" outlineLevel="0" collapsed="false">
      <c r="B2683" s="26" t="s">
        <v>128</v>
      </c>
      <c r="D2683" s="27" t="n">
        <v>25000</v>
      </c>
      <c r="E2683" s="27" t="n">
        <v>904499.71</v>
      </c>
      <c r="F2683" s="27" t="n">
        <f aca="false">D2683+E2683</f>
        <v>929499.71</v>
      </c>
      <c r="H2683" s="27" t="n">
        <v>929499.71</v>
      </c>
      <c r="J2683" s="27" t="n">
        <v>929499.71</v>
      </c>
      <c r="K2683" s="27" t="n">
        <f aca="false">F2683-H2683</f>
        <v>0</v>
      </c>
    </row>
    <row r="2684" customFormat="false" ht="11.25" hidden="false" customHeight="false" outlineLevel="0" collapsed="false">
      <c r="B2684" s="26" t="s">
        <v>129</v>
      </c>
      <c r="D2684" s="27" t="n">
        <v>25000</v>
      </c>
      <c r="E2684" s="27" t="n">
        <v>904499.71</v>
      </c>
      <c r="F2684" s="27" t="n">
        <f aca="false">D2684+E2684</f>
        <v>929499.71</v>
      </c>
      <c r="H2684" s="27" t="n">
        <v>929499.71</v>
      </c>
      <c r="J2684" s="27" t="n">
        <v>929499.71</v>
      </c>
      <c r="K2684" s="27" t="n">
        <f aca="false">F2684-H2684</f>
        <v>0</v>
      </c>
    </row>
    <row r="2685" customFormat="false" ht="11.25" hidden="false" customHeight="false" outlineLevel="0" collapsed="false">
      <c r="B2685" s="26" t="s">
        <v>20</v>
      </c>
      <c r="D2685" s="27" t="n">
        <v>0</v>
      </c>
      <c r="E2685" s="27" t="n">
        <v>915368.4</v>
      </c>
      <c r="F2685" s="27" t="n">
        <f aca="false">D2685+E2685</f>
        <v>915368.4</v>
      </c>
      <c r="H2685" s="27" t="n">
        <v>915368.4</v>
      </c>
      <c r="J2685" s="27" t="n">
        <v>915368.4</v>
      </c>
      <c r="K2685" s="27" t="n">
        <f aca="false">F2685-H2685</f>
        <v>0</v>
      </c>
    </row>
    <row r="2686" customFormat="false" ht="11.25" hidden="false" customHeight="false" outlineLevel="0" collapsed="false">
      <c r="B2686" s="28" t="s">
        <v>136</v>
      </c>
      <c r="D2686" s="29" t="n">
        <v>0</v>
      </c>
      <c r="E2686" s="29" t="n">
        <v>12992</v>
      </c>
      <c r="F2686" s="29" t="n">
        <f aca="false">D2686+E2686</f>
        <v>12992</v>
      </c>
      <c r="H2686" s="29" t="n">
        <v>12992</v>
      </c>
      <c r="J2686" s="29" t="n">
        <v>12992</v>
      </c>
      <c r="K2686" s="29" t="n">
        <f aca="false">F2686-H2686</f>
        <v>0</v>
      </c>
    </row>
    <row r="2687" customFormat="false" ht="11.25" hidden="false" customHeight="false" outlineLevel="0" collapsed="false">
      <c r="B2687" s="28" t="s">
        <v>131</v>
      </c>
      <c r="D2687" s="29" t="n">
        <v>0</v>
      </c>
      <c r="E2687" s="29" t="n">
        <v>888876.4</v>
      </c>
      <c r="F2687" s="29" t="n">
        <f aca="false">D2687+E2687</f>
        <v>888876.4</v>
      </c>
      <c r="H2687" s="29" t="n">
        <v>888876.4</v>
      </c>
      <c r="J2687" s="29" t="n">
        <v>888876.4</v>
      </c>
      <c r="K2687" s="29" t="n">
        <f aca="false">F2687-H2687</f>
        <v>0</v>
      </c>
    </row>
    <row r="2688" customFormat="false" ht="11.25" hidden="false" customHeight="false" outlineLevel="0" collapsed="false">
      <c r="B2688" s="28" t="s">
        <v>132</v>
      </c>
      <c r="D2688" s="29" t="n">
        <v>0</v>
      </c>
      <c r="E2688" s="29" t="n">
        <v>13500</v>
      </c>
      <c r="F2688" s="29" t="n">
        <f aca="false">D2688+E2688</f>
        <v>13500</v>
      </c>
      <c r="H2688" s="29" t="n">
        <v>13500</v>
      </c>
      <c r="J2688" s="29" t="n">
        <v>13500</v>
      </c>
      <c r="K2688" s="29" t="n">
        <f aca="false">F2688-H2688</f>
        <v>0</v>
      </c>
    </row>
    <row r="2689" customFormat="false" ht="11.25" hidden="false" customHeight="false" outlineLevel="0" collapsed="false">
      <c r="B2689" s="26" t="s">
        <v>22</v>
      </c>
      <c r="D2689" s="27" t="n">
        <v>25000</v>
      </c>
      <c r="E2689" s="27" t="n">
        <v>-10868.69</v>
      </c>
      <c r="F2689" s="27" t="n">
        <f aca="false">D2689+E2689</f>
        <v>14131.31</v>
      </c>
      <c r="H2689" s="27" t="n">
        <v>14131.31</v>
      </c>
      <c r="J2689" s="27" t="n">
        <v>14131.31</v>
      </c>
      <c r="K2689" s="27" t="n">
        <f aca="false">F2689-H2689</f>
        <v>0</v>
      </c>
    </row>
    <row r="2690" customFormat="false" ht="11.25" hidden="false" customHeight="false" outlineLevel="0" collapsed="false">
      <c r="B2690" s="28" t="s">
        <v>136</v>
      </c>
      <c r="D2690" s="29" t="n">
        <v>25000</v>
      </c>
      <c r="E2690" s="29" t="n">
        <v>-10868.69</v>
      </c>
      <c r="F2690" s="29" t="n">
        <f aca="false">D2690+E2690</f>
        <v>14131.31</v>
      </c>
      <c r="H2690" s="29" t="n">
        <v>14131.31</v>
      </c>
      <c r="J2690" s="29" t="n">
        <v>14131.31</v>
      </c>
      <c r="K2690" s="29" t="n">
        <f aca="false">F2690-H2690</f>
        <v>0</v>
      </c>
    </row>
    <row r="2691" customFormat="false" ht="11.25" hidden="false" customHeight="false" outlineLevel="0" collapsed="false">
      <c r="B2691" s="26" t="s">
        <v>679</v>
      </c>
      <c r="D2691" s="27" t="n">
        <v>356526.32</v>
      </c>
      <c r="E2691" s="27" t="n">
        <v>-63873.72</v>
      </c>
      <c r="F2691" s="27" t="n">
        <f aca="false">D2691+E2691</f>
        <v>292652.6</v>
      </c>
      <c r="H2691" s="27" t="n">
        <v>292652.6</v>
      </c>
      <c r="J2691" s="27" t="n">
        <v>292652.6</v>
      </c>
      <c r="K2691" s="27" t="n">
        <f aca="false">F2691-H2691</f>
        <v>0</v>
      </c>
    </row>
    <row r="2692" customFormat="false" ht="11.25" hidden="false" customHeight="false" outlineLevel="0" collapsed="false">
      <c r="B2692" s="26" t="s">
        <v>15</v>
      </c>
      <c r="D2692" s="27" t="n">
        <v>356526.32</v>
      </c>
      <c r="E2692" s="27" t="n">
        <v>-63873.72</v>
      </c>
      <c r="F2692" s="27" t="n">
        <f aca="false">D2692+E2692</f>
        <v>292652.6</v>
      </c>
      <c r="H2692" s="27" t="n">
        <v>292652.6</v>
      </c>
      <c r="J2692" s="27" t="n">
        <v>292652.6</v>
      </c>
      <c r="K2692" s="27" t="n">
        <f aca="false">F2692-H2692</f>
        <v>0</v>
      </c>
    </row>
    <row r="2693" customFormat="false" ht="11.25" hidden="false" customHeight="false" outlineLevel="0" collapsed="false">
      <c r="B2693" s="26" t="s">
        <v>16</v>
      </c>
      <c r="D2693" s="27" t="n">
        <v>356526.32</v>
      </c>
      <c r="E2693" s="27" t="n">
        <v>-63873.72</v>
      </c>
      <c r="F2693" s="27" t="n">
        <f aca="false">D2693+E2693</f>
        <v>292652.6</v>
      </c>
      <c r="H2693" s="27" t="n">
        <v>292652.6</v>
      </c>
      <c r="J2693" s="27" t="n">
        <v>292652.6</v>
      </c>
      <c r="K2693" s="27" t="n">
        <f aca="false">F2693-H2693</f>
        <v>0</v>
      </c>
    </row>
    <row r="2694" customFormat="false" ht="11.25" hidden="false" customHeight="false" outlineLevel="0" collapsed="false">
      <c r="B2694" s="26" t="s">
        <v>17</v>
      </c>
      <c r="D2694" s="27" t="n">
        <v>223534.92</v>
      </c>
      <c r="E2694" s="27" t="n">
        <v>59879.77</v>
      </c>
      <c r="F2694" s="27" t="n">
        <f aca="false">D2694+E2694</f>
        <v>283414.69</v>
      </c>
      <c r="H2694" s="27" t="n">
        <v>283414.69</v>
      </c>
      <c r="J2694" s="27" t="n">
        <v>283414.69</v>
      </c>
      <c r="K2694" s="27" t="n">
        <f aca="false">F2694-H2694</f>
        <v>0</v>
      </c>
    </row>
    <row r="2695" customFormat="false" ht="11.25" hidden="false" customHeight="false" outlineLevel="0" collapsed="false">
      <c r="B2695" s="26" t="s">
        <v>18</v>
      </c>
      <c r="D2695" s="27" t="n">
        <v>199000.6</v>
      </c>
      <c r="E2695" s="27" t="n">
        <v>53096.37</v>
      </c>
      <c r="F2695" s="27" t="n">
        <f aca="false">D2695+E2695</f>
        <v>252096.97</v>
      </c>
      <c r="H2695" s="27" t="n">
        <v>252096.97</v>
      </c>
      <c r="J2695" s="27" t="n">
        <v>252096.97</v>
      </c>
      <c r="K2695" s="27" t="n">
        <f aca="false">F2695-H2695</f>
        <v>0</v>
      </c>
    </row>
    <row r="2696" customFormat="false" ht="11.25" hidden="false" customHeight="false" outlineLevel="0" collapsed="false">
      <c r="B2696" s="26" t="s">
        <v>19</v>
      </c>
      <c r="D2696" s="27" t="n">
        <v>199000.6</v>
      </c>
      <c r="E2696" s="27" t="n">
        <v>53096.37</v>
      </c>
      <c r="F2696" s="27" t="n">
        <f aca="false">D2696+E2696</f>
        <v>252096.97</v>
      </c>
      <c r="H2696" s="27" t="n">
        <v>252096.97</v>
      </c>
      <c r="J2696" s="27" t="n">
        <v>252096.97</v>
      </c>
      <c r="K2696" s="27" t="n">
        <f aca="false">F2696-H2696</f>
        <v>0</v>
      </c>
    </row>
    <row r="2697" customFormat="false" ht="11.25" hidden="false" customHeight="false" outlineLevel="0" collapsed="false">
      <c r="B2697" s="26" t="s">
        <v>20</v>
      </c>
      <c r="D2697" s="27" t="n">
        <v>199000.6</v>
      </c>
      <c r="E2697" s="27" t="n">
        <v>53096.37</v>
      </c>
      <c r="F2697" s="27" t="n">
        <f aca="false">D2697+E2697</f>
        <v>252096.97</v>
      </c>
      <c r="H2697" s="27" t="n">
        <v>252096.97</v>
      </c>
      <c r="J2697" s="27" t="n">
        <v>252096.97</v>
      </c>
      <c r="K2697" s="27" t="n">
        <f aca="false">F2697-H2697</f>
        <v>0</v>
      </c>
    </row>
    <row r="2698" customFormat="false" ht="11.25" hidden="false" customHeight="false" outlineLevel="0" collapsed="false">
      <c r="B2698" s="28" t="s">
        <v>21</v>
      </c>
      <c r="D2698" s="29" t="n">
        <v>199000.6</v>
      </c>
      <c r="E2698" s="29" t="n">
        <v>53096.37</v>
      </c>
      <c r="F2698" s="29" t="n">
        <f aca="false">D2698+E2698</f>
        <v>252096.97</v>
      </c>
      <c r="H2698" s="29" t="n">
        <v>252096.97</v>
      </c>
      <c r="J2698" s="29" t="n">
        <v>252096.97</v>
      </c>
      <c r="K2698" s="29" t="n">
        <f aca="false">F2698-H2698</f>
        <v>0</v>
      </c>
    </row>
    <row r="2699" customFormat="false" ht="11.25" hidden="false" customHeight="false" outlineLevel="0" collapsed="false">
      <c r="B2699" s="26" t="s">
        <v>26</v>
      </c>
      <c r="D2699" s="27" t="n">
        <v>24534.32</v>
      </c>
      <c r="E2699" s="27" t="n">
        <v>6783.4</v>
      </c>
      <c r="F2699" s="27" t="n">
        <f aca="false">D2699+E2699</f>
        <v>31317.72</v>
      </c>
      <c r="H2699" s="27" t="n">
        <v>31317.72</v>
      </c>
      <c r="J2699" s="27" t="n">
        <v>31317.72</v>
      </c>
      <c r="K2699" s="27" t="n">
        <f aca="false">F2699-H2699</f>
        <v>0</v>
      </c>
    </row>
    <row r="2700" customFormat="false" ht="11.25" hidden="false" customHeight="false" outlineLevel="0" collapsed="false">
      <c r="B2700" s="26" t="s">
        <v>27</v>
      </c>
      <c r="D2700" s="27" t="n">
        <v>24534.32</v>
      </c>
      <c r="E2700" s="27" t="n">
        <v>6783.4</v>
      </c>
      <c r="F2700" s="27" t="n">
        <f aca="false">D2700+E2700</f>
        <v>31317.72</v>
      </c>
      <c r="H2700" s="27" t="n">
        <v>31317.72</v>
      </c>
      <c r="J2700" s="27" t="n">
        <v>31317.72</v>
      </c>
      <c r="K2700" s="27" t="n">
        <f aca="false">F2700-H2700</f>
        <v>0</v>
      </c>
    </row>
    <row r="2701" customFormat="false" ht="11.25" hidden="false" customHeight="false" outlineLevel="0" collapsed="false">
      <c r="B2701" s="26" t="s">
        <v>20</v>
      </c>
      <c r="D2701" s="27" t="n">
        <v>24534.32</v>
      </c>
      <c r="E2701" s="27" t="n">
        <v>6783.4</v>
      </c>
      <c r="F2701" s="27" t="n">
        <f aca="false">D2701+E2701</f>
        <v>31317.72</v>
      </c>
      <c r="H2701" s="27" t="n">
        <v>31317.72</v>
      </c>
      <c r="J2701" s="27" t="n">
        <v>31317.72</v>
      </c>
      <c r="K2701" s="27" t="n">
        <f aca="false">F2701-H2701</f>
        <v>0</v>
      </c>
    </row>
    <row r="2702" customFormat="false" ht="11.25" hidden="false" customHeight="false" outlineLevel="0" collapsed="false">
      <c r="B2702" s="28" t="s">
        <v>28</v>
      </c>
      <c r="D2702" s="29" t="n">
        <v>2726.04</v>
      </c>
      <c r="E2702" s="29" t="n">
        <v>-2726.04</v>
      </c>
      <c r="F2702" s="29" t="n">
        <f aca="false">D2702+E2702</f>
        <v>0</v>
      </c>
      <c r="H2702" s="29" t="n">
        <v>0</v>
      </c>
      <c r="J2702" s="29" t="n">
        <v>0</v>
      </c>
      <c r="K2702" s="29" t="n">
        <f aca="false">F2702-H2702</f>
        <v>0</v>
      </c>
    </row>
    <row r="2703" customFormat="false" ht="11.25" hidden="false" customHeight="false" outlineLevel="0" collapsed="false">
      <c r="B2703" s="28" t="s">
        <v>29</v>
      </c>
      <c r="D2703" s="29" t="n">
        <v>21808.28</v>
      </c>
      <c r="E2703" s="29" t="n">
        <v>9509.44</v>
      </c>
      <c r="F2703" s="29" t="n">
        <f aca="false">D2703+E2703</f>
        <v>31317.72</v>
      </c>
      <c r="H2703" s="29" t="n">
        <v>31317.72</v>
      </c>
      <c r="J2703" s="29" t="n">
        <v>31317.72</v>
      </c>
      <c r="K2703" s="29" t="n">
        <f aca="false">F2703-H2703</f>
        <v>0</v>
      </c>
    </row>
    <row r="2704" customFormat="false" ht="11.25" hidden="false" customHeight="false" outlineLevel="0" collapsed="false">
      <c r="B2704" s="26" t="s">
        <v>37</v>
      </c>
      <c r="D2704" s="27" t="n">
        <v>127220.39</v>
      </c>
      <c r="E2704" s="27" t="n">
        <v>-120685.48</v>
      </c>
      <c r="F2704" s="27" t="n">
        <f aca="false">D2704+E2704</f>
        <v>6534.91</v>
      </c>
      <c r="H2704" s="27" t="n">
        <v>6534.91</v>
      </c>
      <c r="J2704" s="27" t="n">
        <v>6534.91</v>
      </c>
      <c r="K2704" s="27" t="n">
        <f aca="false">F2704-H2704</f>
        <v>0</v>
      </c>
    </row>
    <row r="2705" customFormat="false" ht="11.25" hidden="false" customHeight="false" outlineLevel="0" collapsed="false">
      <c r="B2705" s="26" t="s">
        <v>38</v>
      </c>
      <c r="D2705" s="27" t="n">
        <v>127220.39</v>
      </c>
      <c r="E2705" s="27" t="n">
        <v>-127220.39</v>
      </c>
      <c r="F2705" s="27" t="n">
        <f aca="false">D2705+E2705</f>
        <v>0</v>
      </c>
      <c r="H2705" s="27" t="n">
        <v>0</v>
      </c>
      <c r="J2705" s="27" t="n">
        <v>0</v>
      </c>
      <c r="K2705" s="27" t="n">
        <f aca="false">F2705-H2705</f>
        <v>0</v>
      </c>
    </row>
    <row r="2706" customFormat="false" ht="11.25" hidden="false" customHeight="false" outlineLevel="0" collapsed="false">
      <c r="B2706" s="26" t="s">
        <v>39</v>
      </c>
      <c r="D2706" s="27" t="n">
        <v>127220.39</v>
      </c>
      <c r="E2706" s="27" t="n">
        <v>-127220.39</v>
      </c>
      <c r="F2706" s="27" t="n">
        <f aca="false">D2706+E2706</f>
        <v>0</v>
      </c>
      <c r="H2706" s="27" t="n">
        <v>0</v>
      </c>
      <c r="J2706" s="27" t="n">
        <v>0</v>
      </c>
      <c r="K2706" s="27" t="n">
        <f aca="false">F2706-H2706</f>
        <v>0</v>
      </c>
    </row>
    <row r="2707" customFormat="false" ht="11.25" hidden="false" customHeight="false" outlineLevel="0" collapsed="false">
      <c r="B2707" s="26" t="s">
        <v>22</v>
      </c>
      <c r="D2707" s="27" t="n">
        <v>127220.39</v>
      </c>
      <c r="E2707" s="27" t="n">
        <v>-127220.39</v>
      </c>
      <c r="F2707" s="27" t="n">
        <f aca="false">D2707+E2707</f>
        <v>0</v>
      </c>
      <c r="H2707" s="27" t="n">
        <v>0</v>
      </c>
      <c r="J2707" s="27" t="n">
        <v>0</v>
      </c>
      <c r="K2707" s="27" t="n">
        <f aca="false">F2707-H2707</f>
        <v>0</v>
      </c>
    </row>
    <row r="2708" customFormat="false" ht="11.25" hidden="false" customHeight="false" outlineLevel="0" collapsed="false">
      <c r="B2708" s="28" t="s">
        <v>40</v>
      </c>
      <c r="D2708" s="29" t="n">
        <v>45523.81</v>
      </c>
      <c r="E2708" s="29" t="n">
        <v>-45523.81</v>
      </c>
      <c r="F2708" s="29" t="n">
        <f aca="false">D2708+E2708</f>
        <v>0</v>
      </c>
      <c r="H2708" s="29" t="n">
        <v>0</v>
      </c>
      <c r="J2708" s="29" t="n">
        <v>0</v>
      </c>
      <c r="K2708" s="29" t="n">
        <f aca="false">F2708-H2708</f>
        <v>0</v>
      </c>
    </row>
    <row r="2709" customFormat="false" ht="11.25" hidden="false" customHeight="false" outlineLevel="0" collapsed="false">
      <c r="B2709" s="28" t="s">
        <v>41</v>
      </c>
      <c r="D2709" s="29" t="n">
        <v>81696.58</v>
      </c>
      <c r="E2709" s="29" t="n">
        <v>-81696.58</v>
      </c>
      <c r="F2709" s="29" t="n">
        <f aca="false">D2709+E2709</f>
        <v>0</v>
      </c>
      <c r="H2709" s="29" t="n">
        <v>0</v>
      </c>
      <c r="J2709" s="29" t="n">
        <v>0</v>
      </c>
      <c r="K2709" s="29" t="n">
        <f aca="false">F2709-H2709</f>
        <v>0</v>
      </c>
    </row>
    <row r="2710" customFormat="false" ht="11.25" hidden="false" customHeight="false" outlineLevel="0" collapsed="false">
      <c r="B2710" s="26" t="s">
        <v>53</v>
      </c>
      <c r="D2710" s="27" t="n">
        <v>0</v>
      </c>
      <c r="E2710" s="27" t="n">
        <v>5300.16</v>
      </c>
      <c r="F2710" s="27" t="n">
        <f aca="false">D2710+E2710</f>
        <v>5300.16</v>
      </c>
      <c r="H2710" s="27" t="n">
        <v>5300.16</v>
      </c>
      <c r="J2710" s="27" t="n">
        <v>5300.16</v>
      </c>
      <c r="K2710" s="27" t="n">
        <f aca="false">F2710-H2710</f>
        <v>0</v>
      </c>
    </row>
    <row r="2711" customFormat="false" ht="11.25" hidden="false" customHeight="false" outlineLevel="0" collapsed="false">
      <c r="B2711" s="26" t="s">
        <v>54</v>
      </c>
      <c r="D2711" s="27" t="n">
        <v>0</v>
      </c>
      <c r="E2711" s="27" t="n">
        <v>5300.16</v>
      </c>
      <c r="F2711" s="27" t="n">
        <f aca="false">D2711+E2711</f>
        <v>5300.16</v>
      </c>
      <c r="H2711" s="27" t="n">
        <v>5300.16</v>
      </c>
      <c r="J2711" s="27" t="n">
        <v>5300.16</v>
      </c>
      <c r="K2711" s="27" t="n">
        <f aca="false">F2711-H2711</f>
        <v>0</v>
      </c>
    </row>
    <row r="2712" customFormat="false" ht="11.25" hidden="false" customHeight="false" outlineLevel="0" collapsed="false">
      <c r="B2712" s="26" t="s">
        <v>22</v>
      </c>
      <c r="D2712" s="27" t="n">
        <v>0</v>
      </c>
      <c r="E2712" s="27" t="n">
        <v>5300.16</v>
      </c>
      <c r="F2712" s="27" t="n">
        <f aca="false">D2712+E2712</f>
        <v>5300.16</v>
      </c>
      <c r="H2712" s="27" t="n">
        <v>5300.16</v>
      </c>
      <c r="J2712" s="27" t="n">
        <v>5300.16</v>
      </c>
      <c r="K2712" s="27" t="n">
        <f aca="false">F2712-H2712</f>
        <v>0</v>
      </c>
    </row>
    <row r="2713" customFormat="false" ht="11.25" hidden="false" customHeight="false" outlineLevel="0" collapsed="false">
      <c r="B2713" s="28" t="s">
        <v>173</v>
      </c>
      <c r="D2713" s="29" t="n">
        <v>0</v>
      </c>
      <c r="E2713" s="29" t="n">
        <v>5300.16</v>
      </c>
      <c r="F2713" s="29" t="n">
        <f aca="false">D2713+E2713</f>
        <v>5300.16</v>
      </c>
      <c r="H2713" s="29" t="n">
        <v>5300.16</v>
      </c>
      <c r="J2713" s="29" t="n">
        <v>5300.16</v>
      </c>
      <c r="K2713" s="29" t="n">
        <f aca="false">F2713-H2713</f>
        <v>0</v>
      </c>
    </row>
    <row r="2714" customFormat="false" ht="11.25" hidden="false" customHeight="false" outlineLevel="0" collapsed="false">
      <c r="B2714" s="26" t="s">
        <v>59</v>
      </c>
      <c r="D2714" s="27" t="n">
        <v>0</v>
      </c>
      <c r="E2714" s="27" t="n">
        <v>1234.75</v>
      </c>
      <c r="F2714" s="27" t="n">
        <f aca="false">D2714+E2714</f>
        <v>1234.75</v>
      </c>
      <c r="H2714" s="27" t="n">
        <v>1234.75</v>
      </c>
      <c r="J2714" s="27" t="n">
        <v>1234.75</v>
      </c>
      <c r="K2714" s="27" t="n">
        <f aca="false">F2714-H2714</f>
        <v>0</v>
      </c>
    </row>
    <row r="2715" customFormat="false" ht="11.25" hidden="false" customHeight="false" outlineLevel="0" collapsed="false">
      <c r="B2715" s="26" t="s">
        <v>60</v>
      </c>
      <c r="D2715" s="27" t="n">
        <v>0</v>
      </c>
      <c r="E2715" s="27" t="n">
        <v>1234.75</v>
      </c>
      <c r="F2715" s="27" t="n">
        <f aca="false">D2715+E2715</f>
        <v>1234.75</v>
      </c>
      <c r="H2715" s="27" t="n">
        <v>1234.75</v>
      </c>
      <c r="J2715" s="27" t="n">
        <v>1234.75</v>
      </c>
      <c r="K2715" s="27" t="n">
        <f aca="false">F2715-H2715</f>
        <v>0</v>
      </c>
    </row>
    <row r="2716" customFormat="false" ht="11.25" hidden="false" customHeight="false" outlineLevel="0" collapsed="false">
      <c r="B2716" s="26" t="s">
        <v>22</v>
      </c>
      <c r="D2716" s="27" t="n">
        <v>0</v>
      </c>
      <c r="E2716" s="27" t="n">
        <v>1234.75</v>
      </c>
      <c r="F2716" s="27" t="n">
        <f aca="false">D2716+E2716</f>
        <v>1234.75</v>
      </c>
      <c r="H2716" s="27" t="n">
        <v>1234.75</v>
      </c>
      <c r="J2716" s="27" t="n">
        <v>1234.75</v>
      </c>
      <c r="K2716" s="27" t="n">
        <f aca="false">F2716-H2716</f>
        <v>0</v>
      </c>
    </row>
    <row r="2717" customFormat="false" ht="11.25" hidden="false" customHeight="false" outlineLevel="0" collapsed="false">
      <c r="B2717" s="28" t="s">
        <v>61</v>
      </c>
      <c r="D2717" s="29" t="n">
        <v>0</v>
      </c>
      <c r="E2717" s="29" t="n">
        <v>1234.75</v>
      </c>
      <c r="F2717" s="29" t="n">
        <f aca="false">D2717+E2717</f>
        <v>1234.75</v>
      </c>
      <c r="H2717" s="29" t="n">
        <v>1234.75</v>
      </c>
      <c r="J2717" s="29" t="n">
        <v>1234.75</v>
      </c>
      <c r="K2717" s="29" t="n">
        <f aca="false">F2717-H2717</f>
        <v>0</v>
      </c>
    </row>
    <row r="2718" customFormat="false" ht="11.25" hidden="false" customHeight="false" outlineLevel="0" collapsed="false">
      <c r="B2718" s="26" t="s">
        <v>68</v>
      </c>
      <c r="D2718" s="27" t="n">
        <v>5771.01</v>
      </c>
      <c r="E2718" s="27" t="n">
        <v>-3068.01</v>
      </c>
      <c r="F2718" s="27" t="n">
        <f aca="false">D2718+E2718</f>
        <v>2703</v>
      </c>
      <c r="H2718" s="27" t="n">
        <v>2703</v>
      </c>
      <c r="J2718" s="27" t="n">
        <v>2703</v>
      </c>
      <c r="K2718" s="27" t="n">
        <f aca="false">F2718-H2718</f>
        <v>0</v>
      </c>
    </row>
    <row r="2719" customFormat="false" ht="11.25" hidden="false" customHeight="false" outlineLevel="0" collapsed="false">
      <c r="B2719" s="26" t="s">
        <v>100</v>
      </c>
      <c r="D2719" s="27" t="n">
        <v>0</v>
      </c>
      <c r="E2719" s="27" t="n">
        <v>2703</v>
      </c>
      <c r="F2719" s="27" t="n">
        <f aca="false">D2719+E2719</f>
        <v>2703</v>
      </c>
      <c r="H2719" s="27" t="n">
        <v>2703</v>
      </c>
      <c r="J2719" s="27" t="n">
        <v>2703</v>
      </c>
      <c r="K2719" s="27" t="n">
        <f aca="false">F2719-H2719</f>
        <v>0</v>
      </c>
    </row>
    <row r="2720" customFormat="false" ht="11.25" hidden="false" customHeight="false" outlineLevel="0" collapsed="false">
      <c r="B2720" s="26" t="s">
        <v>101</v>
      </c>
      <c r="D2720" s="27" t="n">
        <v>0</v>
      </c>
      <c r="E2720" s="27" t="n">
        <v>2703</v>
      </c>
      <c r="F2720" s="27" t="n">
        <f aca="false">D2720+E2720</f>
        <v>2703</v>
      </c>
      <c r="H2720" s="27" t="n">
        <v>2703</v>
      </c>
      <c r="J2720" s="27" t="n">
        <v>2703</v>
      </c>
      <c r="K2720" s="27" t="n">
        <f aca="false">F2720-H2720</f>
        <v>0</v>
      </c>
    </row>
    <row r="2721" customFormat="false" ht="11.25" hidden="false" customHeight="false" outlineLevel="0" collapsed="false">
      <c r="B2721" s="26" t="s">
        <v>20</v>
      </c>
      <c r="D2721" s="27" t="n">
        <v>0</v>
      </c>
      <c r="E2721" s="27" t="n">
        <v>2212</v>
      </c>
      <c r="F2721" s="27" t="n">
        <f aca="false">D2721+E2721</f>
        <v>2212</v>
      </c>
      <c r="H2721" s="27" t="n">
        <v>2212</v>
      </c>
      <c r="J2721" s="27" t="n">
        <v>2212</v>
      </c>
      <c r="K2721" s="27" t="n">
        <f aca="false">F2721-H2721</f>
        <v>0</v>
      </c>
    </row>
    <row r="2722" customFormat="false" ht="11.25" hidden="false" customHeight="false" outlineLevel="0" collapsed="false">
      <c r="B2722" s="28" t="s">
        <v>103</v>
      </c>
      <c r="D2722" s="29" t="n">
        <v>0</v>
      </c>
      <c r="E2722" s="29" t="n">
        <v>2212</v>
      </c>
      <c r="F2722" s="29" t="n">
        <f aca="false">D2722+E2722</f>
        <v>2212</v>
      </c>
      <c r="H2722" s="29" t="n">
        <v>2212</v>
      </c>
      <c r="J2722" s="29" t="n">
        <v>2212</v>
      </c>
      <c r="K2722" s="29" t="n">
        <f aca="false">F2722-H2722</f>
        <v>0</v>
      </c>
    </row>
    <row r="2723" customFormat="false" ht="11.25" hidden="false" customHeight="false" outlineLevel="0" collapsed="false">
      <c r="B2723" s="26" t="s">
        <v>22</v>
      </c>
      <c r="D2723" s="27" t="n">
        <v>0</v>
      </c>
      <c r="E2723" s="27" t="n">
        <v>491</v>
      </c>
      <c r="F2723" s="27" t="n">
        <f aca="false">D2723+E2723</f>
        <v>491</v>
      </c>
      <c r="H2723" s="27" t="n">
        <v>491</v>
      </c>
      <c r="J2723" s="27" t="n">
        <v>491</v>
      </c>
      <c r="K2723" s="27" t="n">
        <f aca="false">F2723-H2723</f>
        <v>0</v>
      </c>
    </row>
    <row r="2724" customFormat="false" ht="11.25" hidden="false" customHeight="false" outlineLevel="0" collapsed="false">
      <c r="B2724" s="28" t="s">
        <v>103</v>
      </c>
      <c r="D2724" s="29" t="n">
        <v>0</v>
      </c>
      <c r="E2724" s="29" t="n">
        <v>491</v>
      </c>
      <c r="F2724" s="29" t="n">
        <f aca="false">D2724+E2724</f>
        <v>491</v>
      </c>
      <c r="H2724" s="29" t="n">
        <v>491</v>
      </c>
      <c r="J2724" s="29" t="n">
        <v>491</v>
      </c>
      <c r="K2724" s="29" t="n">
        <f aca="false">F2724-H2724</f>
        <v>0</v>
      </c>
    </row>
    <row r="2725" customFormat="false" ht="11.25" hidden="false" customHeight="false" outlineLevel="0" collapsed="false">
      <c r="B2725" s="26" t="s">
        <v>112</v>
      </c>
      <c r="D2725" s="27" t="n">
        <v>5771.01</v>
      </c>
      <c r="E2725" s="27" t="n">
        <v>-5771.01</v>
      </c>
      <c r="F2725" s="27" t="n">
        <f aca="false">D2725+E2725</f>
        <v>0</v>
      </c>
      <c r="H2725" s="27" t="n">
        <v>0</v>
      </c>
      <c r="J2725" s="27" t="n">
        <v>0</v>
      </c>
      <c r="K2725" s="27" t="n">
        <f aca="false">F2725-H2725</f>
        <v>0</v>
      </c>
    </row>
    <row r="2726" customFormat="false" ht="11.25" hidden="false" customHeight="false" outlineLevel="0" collapsed="false">
      <c r="B2726" s="26" t="s">
        <v>115</v>
      </c>
      <c r="D2726" s="27" t="n">
        <v>5771.01</v>
      </c>
      <c r="E2726" s="27" t="n">
        <v>-5771.01</v>
      </c>
      <c r="F2726" s="27" t="n">
        <f aca="false">D2726+E2726</f>
        <v>0</v>
      </c>
      <c r="H2726" s="27" t="n">
        <v>0</v>
      </c>
      <c r="J2726" s="27" t="n">
        <v>0</v>
      </c>
      <c r="K2726" s="27" t="n">
        <f aca="false">F2726-H2726</f>
        <v>0</v>
      </c>
    </row>
    <row r="2727" customFormat="false" ht="11.25" hidden="false" customHeight="false" outlineLevel="0" collapsed="false">
      <c r="B2727" s="26" t="s">
        <v>20</v>
      </c>
      <c r="D2727" s="27" t="n">
        <v>5771.01</v>
      </c>
      <c r="E2727" s="27" t="n">
        <v>-5771.01</v>
      </c>
      <c r="F2727" s="27" t="n">
        <f aca="false">D2727+E2727</f>
        <v>0</v>
      </c>
      <c r="H2727" s="27" t="n">
        <v>0</v>
      </c>
      <c r="J2727" s="27" t="n">
        <v>0</v>
      </c>
      <c r="K2727" s="27" t="n">
        <f aca="false">F2727-H2727</f>
        <v>0</v>
      </c>
    </row>
    <row r="2728" customFormat="false" ht="11.25" hidden="false" customHeight="false" outlineLevel="0" collapsed="false">
      <c r="B2728" s="28" t="s">
        <v>116</v>
      </c>
      <c r="D2728" s="29" t="n">
        <v>3980.01</v>
      </c>
      <c r="E2728" s="29" t="n">
        <v>-3980.01</v>
      </c>
      <c r="F2728" s="29" t="n">
        <f aca="false">D2728+E2728</f>
        <v>0</v>
      </c>
      <c r="H2728" s="29" t="n">
        <v>0</v>
      </c>
      <c r="J2728" s="29" t="n">
        <v>0</v>
      </c>
      <c r="K2728" s="29" t="n">
        <f aca="false">F2728-H2728</f>
        <v>0</v>
      </c>
    </row>
    <row r="2729" customFormat="false" ht="11.25" hidden="false" customHeight="false" outlineLevel="0" collapsed="false">
      <c r="B2729" s="28" t="s">
        <v>117</v>
      </c>
      <c r="D2729" s="29" t="n">
        <v>597</v>
      </c>
      <c r="E2729" s="29" t="n">
        <v>-597</v>
      </c>
      <c r="F2729" s="29" t="n">
        <f aca="false">D2729+E2729</f>
        <v>0</v>
      </c>
      <c r="H2729" s="29" t="n">
        <v>0</v>
      </c>
      <c r="J2729" s="29" t="n">
        <v>0</v>
      </c>
      <c r="K2729" s="29" t="n">
        <f aca="false">F2729-H2729</f>
        <v>0</v>
      </c>
    </row>
    <row r="2730" customFormat="false" ht="11.25" hidden="false" customHeight="false" outlineLevel="0" collapsed="false">
      <c r="B2730" s="28" t="s">
        <v>118</v>
      </c>
      <c r="D2730" s="29" t="n">
        <v>597</v>
      </c>
      <c r="E2730" s="29" t="n">
        <v>-597</v>
      </c>
      <c r="F2730" s="29" t="n">
        <f aca="false">D2730+E2730</f>
        <v>0</v>
      </c>
      <c r="H2730" s="29" t="n">
        <v>0</v>
      </c>
      <c r="J2730" s="29" t="n">
        <v>0</v>
      </c>
      <c r="K2730" s="29" t="n">
        <f aca="false">F2730-H2730</f>
        <v>0</v>
      </c>
    </row>
    <row r="2731" customFormat="false" ht="11.25" hidden="false" customHeight="false" outlineLevel="0" collapsed="false">
      <c r="B2731" s="28" t="s">
        <v>119</v>
      </c>
      <c r="D2731" s="29" t="n">
        <v>597</v>
      </c>
      <c r="E2731" s="29" t="n">
        <v>-597</v>
      </c>
      <c r="F2731" s="29" t="n">
        <f aca="false">D2731+E2731</f>
        <v>0</v>
      </c>
      <c r="H2731" s="29" t="n">
        <v>0</v>
      </c>
      <c r="J2731" s="29" t="n">
        <v>0</v>
      </c>
      <c r="K2731" s="29" t="n">
        <f aca="false">F2731-H2731</f>
        <v>0</v>
      </c>
    </row>
    <row r="2732" customFormat="false" ht="11.25" hidden="false" customHeight="false" outlineLevel="0" collapsed="false">
      <c r="B2732" s="26" t="s">
        <v>680</v>
      </c>
      <c r="D2732" s="27" t="n">
        <v>547732.23</v>
      </c>
      <c r="E2732" s="27" t="n">
        <v>99196.31</v>
      </c>
      <c r="F2732" s="27" t="n">
        <f aca="false">D2732+E2732</f>
        <v>646928.54</v>
      </c>
      <c r="H2732" s="27" t="n">
        <v>646928.54</v>
      </c>
      <c r="J2732" s="27" t="n">
        <v>646928.54</v>
      </c>
      <c r="K2732" s="27" t="n">
        <f aca="false">F2732-H2732</f>
        <v>0</v>
      </c>
    </row>
    <row r="2733" customFormat="false" ht="11.25" hidden="false" customHeight="false" outlineLevel="0" collapsed="false">
      <c r="B2733" s="26" t="s">
        <v>15</v>
      </c>
      <c r="D2733" s="27" t="n">
        <v>547732.23</v>
      </c>
      <c r="E2733" s="27" t="n">
        <v>99196.31</v>
      </c>
      <c r="F2733" s="27" t="n">
        <f aca="false">D2733+E2733</f>
        <v>646928.54</v>
      </c>
      <c r="H2733" s="27" t="n">
        <v>646928.54</v>
      </c>
      <c r="J2733" s="27" t="n">
        <v>646928.54</v>
      </c>
      <c r="K2733" s="27" t="n">
        <f aca="false">F2733-H2733</f>
        <v>0</v>
      </c>
    </row>
    <row r="2734" customFormat="false" ht="11.25" hidden="false" customHeight="false" outlineLevel="0" collapsed="false">
      <c r="B2734" s="26" t="s">
        <v>16</v>
      </c>
      <c r="D2734" s="27" t="n">
        <v>547732.23</v>
      </c>
      <c r="E2734" s="27" t="n">
        <v>80810.31</v>
      </c>
      <c r="F2734" s="27" t="n">
        <f aca="false">D2734+E2734</f>
        <v>628542.54</v>
      </c>
      <c r="H2734" s="27" t="n">
        <v>628542.54</v>
      </c>
      <c r="J2734" s="27" t="n">
        <v>628542.54</v>
      </c>
      <c r="K2734" s="27" t="n">
        <f aca="false">F2734-H2734</f>
        <v>0</v>
      </c>
    </row>
    <row r="2735" customFormat="false" ht="11.25" hidden="false" customHeight="false" outlineLevel="0" collapsed="false">
      <c r="B2735" s="26" t="s">
        <v>17</v>
      </c>
      <c r="D2735" s="27" t="n">
        <v>387537.84</v>
      </c>
      <c r="E2735" s="27" t="n">
        <v>87617.91</v>
      </c>
      <c r="F2735" s="27" t="n">
        <f aca="false">D2735+E2735</f>
        <v>475155.75</v>
      </c>
      <c r="H2735" s="27" t="n">
        <v>475155.75</v>
      </c>
      <c r="J2735" s="27" t="n">
        <v>475155.75</v>
      </c>
      <c r="K2735" s="27" t="n">
        <f aca="false">F2735-H2735</f>
        <v>0</v>
      </c>
    </row>
    <row r="2736" customFormat="false" ht="11.25" hidden="false" customHeight="false" outlineLevel="0" collapsed="false">
      <c r="B2736" s="26" t="s">
        <v>18</v>
      </c>
      <c r="D2736" s="27" t="n">
        <v>345003.2</v>
      </c>
      <c r="E2736" s="27" t="n">
        <v>72694.25</v>
      </c>
      <c r="F2736" s="27" t="n">
        <f aca="false">D2736+E2736</f>
        <v>417697.45</v>
      </c>
      <c r="H2736" s="27" t="n">
        <v>417697.45</v>
      </c>
      <c r="J2736" s="27" t="n">
        <v>417697.45</v>
      </c>
      <c r="K2736" s="27" t="n">
        <f aca="false">F2736-H2736</f>
        <v>0</v>
      </c>
    </row>
    <row r="2737" customFormat="false" ht="11.25" hidden="false" customHeight="false" outlineLevel="0" collapsed="false">
      <c r="B2737" s="26" t="s">
        <v>19</v>
      </c>
      <c r="D2737" s="27" t="n">
        <v>345003.2</v>
      </c>
      <c r="E2737" s="27" t="n">
        <v>72694.25</v>
      </c>
      <c r="F2737" s="27" t="n">
        <f aca="false">D2737+E2737</f>
        <v>417697.45</v>
      </c>
      <c r="H2737" s="27" t="n">
        <v>417697.45</v>
      </c>
      <c r="J2737" s="27" t="n">
        <v>417697.45</v>
      </c>
      <c r="K2737" s="27" t="n">
        <f aca="false">F2737-H2737</f>
        <v>0</v>
      </c>
    </row>
    <row r="2738" customFormat="false" ht="11.25" hidden="false" customHeight="false" outlineLevel="0" collapsed="false">
      <c r="B2738" s="26" t="s">
        <v>20</v>
      </c>
      <c r="D2738" s="27" t="n">
        <v>345003.2</v>
      </c>
      <c r="E2738" s="27" t="n">
        <v>72694.25</v>
      </c>
      <c r="F2738" s="27" t="n">
        <f aca="false">D2738+E2738</f>
        <v>417697.45</v>
      </c>
      <c r="H2738" s="27" t="n">
        <v>417697.45</v>
      </c>
      <c r="J2738" s="27" t="n">
        <v>417697.45</v>
      </c>
      <c r="K2738" s="27" t="n">
        <f aca="false">F2738-H2738</f>
        <v>0</v>
      </c>
    </row>
    <row r="2739" customFormat="false" ht="11.25" hidden="false" customHeight="false" outlineLevel="0" collapsed="false">
      <c r="B2739" s="28" t="s">
        <v>21</v>
      </c>
      <c r="D2739" s="29" t="n">
        <v>345003.2</v>
      </c>
      <c r="E2739" s="29" t="n">
        <v>72694.25</v>
      </c>
      <c r="F2739" s="29" t="n">
        <f aca="false">D2739+E2739</f>
        <v>417697.45</v>
      </c>
      <c r="H2739" s="29" t="n">
        <v>417697.45</v>
      </c>
      <c r="J2739" s="29" t="n">
        <v>417697.45</v>
      </c>
      <c r="K2739" s="29" t="n">
        <f aca="false">F2739-H2739</f>
        <v>0</v>
      </c>
    </row>
    <row r="2740" customFormat="false" ht="11.25" hidden="false" customHeight="false" outlineLevel="0" collapsed="false">
      <c r="B2740" s="26" t="s">
        <v>23</v>
      </c>
      <c r="D2740" s="27" t="n">
        <v>0</v>
      </c>
      <c r="E2740" s="27" t="n">
        <v>3700</v>
      </c>
      <c r="F2740" s="27" t="n">
        <f aca="false">D2740+E2740</f>
        <v>3700</v>
      </c>
      <c r="H2740" s="27" t="n">
        <v>3700</v>
      </c>
      <c r="J2740" s="27" t="n">
        <v>3700</v>
      </c>
      <c r="K2740" s="27" t="n">
        <f aca="false">F2740-H2740</f>
        <v>0</v>
      </c>
    </row>
    <row r="2741" customFormat="false" ht="11.25" hidden="false" customHeight="false" outlineLevel="0" collapsed="false">
      <c r="B2741" s="26" t="s">
        <v>24</v>
      </c>
      <c r="D2741" s="27" t="n">
        <v>0</v>
      </c>
      <c r="E2741" s="27" t="n">
        <v>3700</v>
      </c>
      <c r="F2741" s="27" t="n">
        <f aca="false">D2741+E2741</f>
        <v>3700</v>
      </c>
      <c r="H2741" s="27" t="n">
        <v>3700</v>
      </c>
      <c r="J2741" s="27" t="n">
        <v>3700</v>
      </c>
      <c r="K2741" s="27" t="n">
        <f aca="false">F2741-H2741</f>
        <v>0</v>
      </c>
    </row>
    <row r="2742" customFormat="false" ht="11.25" hidden="false" customHeight="false" outlineLevel="0" collapsed="false">
      <c r="B2742" s="26" t="s">
        <v>22</v>
      </c>
      <c r="D2742" s="27" t="n">
        <v>0</v>
      </c>
      <c r="E2742" s="27" t="n">
        <v>3700</v>
      </c>
      <c r="F2742" s="27" t="n">
        <f aca="false">D2742+E2742</f>
        <v>3700</v>
      </c>
      <c r="H2742" s="27" t="n">
        <v>3700</v>
      </c>
      <c r="J2742" s="27" t="n">
        <v>3700</v>
      </c>
      <c r="K2742" s="27" t="n">
        <f aca="false">F2742-H2742</f>
        <v>0</v>
      </c>
    </row>
    <row r="2743" customFormat="false" ht="11.25" hidden="false" customHeight="false" outlineLevel="0" collapsed="false">
      <c r="B2743" s="28" t="s">
        <v>25</v>
      </c>
      <c r="D2743" s="29" t="n">
        <v>0</v>
      </c>
      <c r="E2743" s="29" t="n">
        <v>3700</v>
      </c>
      <c r="F2743" s="29" t="n">
        <f aca="false">D2743+E2743</f>
        <v>3700</v>
      </c>
      <c r="H2743" s="29" t="n">
        <v>3700</v>
      </c>
      <c r="J2743" s="29" t="n">
        <v>3700</v>
      </c>
      <c r="K2743" s="29" t="n">
        <f aca="false">F2743-H2743</f>
        <v>0</v>
      </c>
    </row>
    <row r="2744" customFormat="false" ht="11.25" hidden="false" customHeight="false" outlineLevel="0" collapsed="false">
      <c r="B2744" s="26" t="s">
        <v>26</v>
      </c>
      <c r="D2744" s="27" t="n">
        <v>42534.64</v>
      </c>
      <c r="E2744" s="27" t="n">
        <v>11223.66</v>
      </c>
      <c r="F2744" s="27" t="n">
        <f aca="false">D2744+E2744</f>
        <v>53758.3</v>
      </c>
      <c r="H2744" s="27" t="n">
        <v>53758.3</v>
      </c>
      <c r="J2744" s="27" t="n">
        <v>53758.3</v>
      </c>
      <c r="K2744" s="27" t="n">
        <f aca="false">F2744-H2744</f>
        <v>0</v>
      </c>
    </row>
    <row r="2745" customFormat="false" ht="11.25" hidden="false" customHeight="false" outlineLevel="0" collapsed="false">
      <c r="B2745" s="26" t="s">
        <v>27</v>
      </c>
      <c r="D2745" s="27" t="n">
        <v>42534.64</v>
      </c>
      <c r="E2745" s="27" t="n">
        <v>8423.66</v>
      </c>
      <c r="F2745" s="27" t="n">
        <f aca="false">D2745+E2745</f>
        <v>50958.3</v>
      </c>
      <c r="H2745" s="27" t="n">
        <v>50958.3</v>
      </c>
      <c r="J2745" s="27" t="n">
        <v>50958.3</v>
      </c>
      <c r="K2745" s="27" t="n">
        <f aca="false">F2745-H2745</f>
        <v>0</v>
      </c>
    </row>
    <row r="2746" customFormat="false" ht="11.25" hidden="false" customHeight="false" outlineLevel="0" collapsed="false">
      <c r="B2746" s="26" t="s">
        <v>20</v>
      </c>
      <c r="D2746" s="27" t="n">
        <v>42534.64</v>
      </c>
      <c r="E2746" s="27" t="n">
        <v>8423.66</v>
      </c>
      <c r="F2746" s="27" t="n">
        <f aca="false">D2746+E2746</f>
        <v>50958.3</v>
      </c>
      <c r="H2746" s="27" t="n">
        <v>50958.3</v>
      </c>
      <c r="J2746" s="27" t="n">
        <v>50958.3</v>
      </c>
      <c r="K2746" s="27" t="n">
        <f aca="false">F2746-H2746</f>
        <v>0</v>
      </c>
    </row>
    <row r="2747" customFormat="false" ht="11.25" hidden="false" customHeight="false" outlineLevel="0" collapsed="false">
      <c r="B2747" s="28" t="s">
        <v>28</v>
      </c>
      <c r="D2747" s="29" t="n">
        <v>4726.07</v>
      </c>
      <c r="E2747" s="29" t="n">
        <v>-4726.07</v>
      </c>
      <c r="F2747" s="29" t="n">
        <f aca="false">D2747+E2747</f>
        <v>0</v>
      </c>
      <c r="H2747" s="29" t="n">
        <v>0</v>
      </c>
      <c r="J2747" s="29" t="n">
        <v>0</v>
      </c>
      <c r="K2747" s="29" t="n">
        <f aca="false">F2747-H2747</f>
        <v>0</v>
      </c>
    </row>
    <row r="2748" customFormat="false" ht="11.25" hidden="false" customHeight="false" outlineLevel="0" collapsed="false">
      <c r="B2748" s="28" t="s">
        <v>29</v>
      </c>
      <c r="D2748" s="29" t="n">
        <v>37808.57</v>
      </c>
      <c r="E2748" s="29" t="n">
        <v>13149.73</v>
      </c>
      <c r="F2748" s="29" t="n">
        <f aca="false">D2748+E2748</f>
        <v>50958.3</v>
      </c>
      <c r="H2748" s="29" t="n">
        <v>50958.3</v>
      </c>
      <c r="J2748" s="29" t="n">
        <v>50958.3</v>
      </c>
      <c r="K2748" s="29" t="n">
        <f aca="false">F2748-H2748</f>
        <v>0</v>
      </c>
    </row>
    <row r="2749" customFormat="false" ht="11.25" hidden="false" customHeight="false" outlineLevel="0" collapsed="false">
      <c r="B2749" s="26" t="s">
        <v>30</v>
      </c>
      <c r="D2749" s="27" t="n">
        <v>0</v>
      </c>
      <c r="E2749" s="27" t="n">
        <v>2800</v>
      </c>
      <c r="F2749" s="27" t="n">
        <f aca="false">D2749+E2749</f>
        <v>2800</v>
      </c>
      <c r="H2749" s="27" t="n">
        <v>2800</v>
      </c>
      <c r="J2749" s="27" t="n">
        <v>2800</v>
      </c>
      <c r="K2749" s="27" t="n">
        <f aca="false">F2749-H2749</f>
        <v>0</v>
      </c>
    </row>
    <row r="2750" customFormat="false" ht="11.25" hidden="false" customHeight="false" outlineLevel="0" collapsed="false">
      <c r="B2750" s="26" t="s">
        <v>20</v>
      </c>
      <c r="D2750" s="27" t="n">
        <v>0</v>
      </c>
      <c r="E2750" s="27" t="n">
        <v>2800</v>
      </c>
      <c r="F2750" s="27" t="n">
        <f aca="false">D2750+E2750</f>
        <v>2800</v>
      </c>
      <c r="H2750" s="27" t="n">
        <v>2800</v>
      </c>
      <c r="J2750" s="27" t="n">
        <v>2800</v>
      </c>
      <c r="K2750" s="27" t="n">
        <f aca="false">F2750-H2750</f>
        <v>0</v>
      </c>
    </row>
    <row r="2751" customFormat="false" ht="11.25" hidden="false" customHeight="false" outlineLevel="0" collapsed="false">
      <c r="B2751" s="28" t="s">
        <v>31</v>
      </c>
      <c r="D2751" s="29" t="n">
        <v>0</v>
      </c>
      <c r="E2751" s="29" t="n">
        <v>2800</v>
      </c>
      <c r="F2751" s="29" t="n">
        <f aca="false">D2751+E2751</f>
        <v>2800</v>
      </c>
      <c r="H2751" s="29" t="n">
        <v>2800</v>
      </c>
      <c r="J2751" s="29" t="n">
        <v>2800</v>
      </c>
      <c r="K2751" s="29" t="n">
        <f aca="false">F2751-H2751</f>
        <v>0</v>
      </c>
    </row>
    <row r="2752" customFormat="false" ht="11.25" hidden="false" customHeight="false" outlineLevel="0" collapsed="false">
      <c r="B2752" s="26" t="s">
        <v>37</v>
      </c>
      <c r="D2752" s="27" t="n">
        <v>0</v>
      </c>
      <c r="E2752" s="27" t="n">
        <v>30052.58</v>
      </c>
      <c r="F2752" s="27" t="n">
        <f aca="false">D2752+E2752</f>
        <v>30052.58</v>
      </c>
      <c r="H2752" s="27" t="n">
        <v>30052.58</v>
      </c>
      <c r="J2752" s="27" t="n">
        <v>30052.58</v>
      </c>
      <c r="K2752" s="27" t="n">
        <f aca="false">F2752-H2752</f>
        <v>0</v>
      </c>
    </row>
    <row r="2753" customFormat="false" ht="11.25" hidden="false" customHeight="false" outlineLevel="0" collapsed="false">
      <c r="B2753" s="26" t="s">
        <v>38</v>
      </c>
      <c r="D2753" s="27" t="n">
        <v>0</v>
      </c>
      <c r="E2753" s="27" t="n">
        <v>11022.57</v>
      </c>
      <c r="F2753" s="27" t="n">
        <f aca="false">D2753+E2753</f>
        <v>11022.57</v>
      </c>
      <c r="H2753" s="27" t="n">
        <v>11022.57</v>
      </c>
      <c r="J2753" s="27" t="n">
        <v>11022.57</v>
      </c>
      <c r="K2753" s="27" t="n">
        <f aca="false">F2753-H2753</f>
        <v>0</v>
      </c>
    </row>
    <row r="2754" customFormat="false" ht="11.25" hidden="false" customHeight="false" outlineLevel="0" collapsed="false">
      <c r="B2754" s="26" t="s">
        <v>168</v>
      </c>
      <c r="D2754" s="27" t="n">
        <v>0</v>
      </c>
      <c r="E2754" s="27" t="n">
        <v>2700</v>
      </c>
      <c r="F2754" s="27" t="n">
        <f aca="false">D2754+E2754</f>
        <v>2700</v>
      </c>
      <c r="H2754" s="27" t="n">
        <v>2700</v>
      </c>
      <c r="J2754" s="27" t="n">
        <v>2700</v>
      </c>
      <c r="K2754" s="27" t="n">
        <f aca="false">F2754-H2754</f>
        <v>0</v>
      </c>
    </row>
    <row r="2755" customFormat="false" ht="11.25" hidden="false" customHeight="false" outlineLevel="0" collapsed="false">
      <c r="B2755" s="26" t="s">
        <v>20</v>
      </c>
      <c r="D2755" s="27" t="n">
        <v>0</v>
      </c>
      <c r="E2755" s="27" t="n">
        <v>2700</v>
      </c>
      <c r="F2755" s="27" t="n">
        <f aca="false">D2755+E2755</f>
        <v>2700</v>
      </c>
      <c r="H2755" s="27" t="n">
        <v>2700</v>
      </c>
      <c r="J2755" s="27" t="n">
        <v>2700</v>
      </c>
      <c r="K2755" s="27" t="n">
        <f aca="false">F2755-H2755</f>
        <v>0</v>
      </c>
    </row>
    <row r="2756" customFormat="false" ht="11.25" hidden="false" customHeight="false" outlineLevel="0" collapsed="false">
      <c r="B2756" s="28" t="s">
        <v>169</v>
      </c>
      <c r="D2756" s="29" t="n">
        <v>0</v>
      </c>
      <c r="E2756" s="29" t="n">
        <v>2700</v>
      </c>
      <c r="F2756" s="29" t="n">
        <f aca="false">D2756+E2756</f>
        <v>2700</v>
      </c>
      <c r="H2756" s="29" t="n">
        <v>2700</v>
      </c>
      <c r="J2756" s="29" t="n">
        <v>2700</v>
      </c>
      <c r="K2756" s="29" t="n">
        <f aca="false">F2756-H2756</f>
        <v>0</v>
      </c>
    </row>
    <row r="2757" customFormat="false" ht="11.25" hidden="false" customHeight="false" outlineLevel="0" collapsed="false">
      <c r="B2757" s="26" t="s">
        <v>46</v>
      </c>
      <c r="D2757" s="27" t="n">
        <v>0</v>
      </c>
      <c r="E2757" s="27" t="n">
        <v>8322.57</v>
      </c>
      <c r="F2757" s="27" t="n">
        <f aca="false">D2757+E2757</f>
        <v>8322.57</v>
      </c>
      <c r="H2757" s="27" t="n">
        <v>8322.57</v>
      </c>
      <c r="J2757" s="27" t="n">
        <v>8322.57</v>
      </c>
      <c r="K2757" s="27" t="n">
        <f aca="false">F2757-H2757</f>
        <v>0</v>
      </c>
    </row>
    <row r="2758" customFormat="false" ht="11.25" hidden="false" customHeight="false" outlineLevel="0" collapsed="false">
      <c r="B2758" s="26" t="s">
        <v>20</v>
      </c>
      <c r="D2758" s="27" t="n">
        <v>0</v>
      </c>
      <c r="E2758" s="27" t="n">
        <v>6887.37</v>
      </c>
      <c r="F2758" s="27" t="n">
        <f aca="false">D2758+E2758</f>
        <v>6887.37</v>
      </c>
      <c r="H2758" s="27" t="n">
        <v>6887.37</v>
      </c>
      <c r="J2758" s="27" t="n">
        <v>6887.37</v>
      </c>
      <c r="K2758" s="27" t="n">
        <f aca="false">F2758-H2758</f>
        <v>0</v>
      </c>
    </row>
    <row r="2759" customFormat="false" ht="11.25" hidden="false" customHeight="false" outlineLevel="0" collapsed="false">
      <c r="B2759" s="28" t="s">
        <v>47</v>
      </c>
      <c r="D2759" s="29" t="n">
        <v>0</v>
      </c>
      <c r="E2759" s="29" t="n">
        <v>6887.37</v>
      </c>
      <c r="F2759" s="29" t="n">
        <f aca="false">D2759+E2759</f>
        <v>6887.37</v>
      </c>
      <c r="H2759" s="29" t="n">
        <v>6887.37</v>
      </c>
      <c r="J2759" s="29" t="n">
        <v>6887.37</v>
      </c>
      <c r="K2759" s="29" t="n">
        <f aca="false">F2759-H2759</f>
        <v>0</v>
      </c>
    </row>
    <row r="2760" customFormat="false" ht="11.25" hidden="false" customHeight="false" outlineLevel="0" collapsed="false">
      <c r="B2760" s="26" t="s">
        <v>22</v>
      </c>
      <c r="D2760" s="27" t="n">
        <v>0</v>
      </c>
      <c r="E2760" s="27" t="n">
        <v>1435.2</v>
      </c>
      <c r="F2760" s="27" t="n">
        <f aca="false">D2760+E2760</f>
        <v>1435.2</v>
      </c>
      <c r="H2760" s="27" t="n">
        <v>1435.2</v>
      </c>
      <c r="J2760" s="27" t="n">
        <v>1435.2</v>
      </c>
      <c r="K2760" s="27" t="n">
        <f aca="false">F2760-H2760</f>
        <v>0</v>
      </c>
    </row>
    <row r="2761" customFormat="false" ht="11.25" hidden="false" customHeight="false" outlineLevel="0" collapsed="false">
      <c r="B2761" s="28" t="s">
        <v>47</v>
      </c>
      <c r="D2761" s="29" t="n">
        <v>0</v>
      </c>
      <c r="E2761" s="29" t="n">
        <v>1435.2</v>
      </c>
      <c r="F2761" s="29" t="n">
        <f aca="false">D2761+E2761</f>
        <v>1435.2</v>
      </c>
      <c r="H2761" s="29" t="n">
        <v>1435.2</v>
      </c>
      <c r="J2761" s="29" t="n">
        <v>1435.2</v>
      </c>
      <c r="K2761" s="29" t="n">
        <f aca="false">F2761-H2761</f>
        <v>0</v>
      </c>
    </row>
    <row r="2762" customFormat="false" ht="11.25" hidden="false" customHeight="false" outlineLevel="0" collapsed="false">
      <c r="B2762" s="26" t="s">
        <v>59</v>
      </c>
      <c r="D2762" s="27" t="n">
        <v>0</v>
      </c>
      <c r="E2762" s="27" t="n">
        <v>891.61</v>
      </c>
      <c r="F2762" s="27" t="n">
        <f aca="false">D2762+E2762</f>
        <v>891.61</v>
      </c>
      <c r="H2762" s="27" t="n">
        <v>891.61</v>
      </c>
      <c r="J2762" s="27" t="n">
        <v>891.61</v>
      </c>
      <c r="K2762" s="27" t="n">
        <f aca="false">F2762-H2762</f>
        <v>0</v>
      </c>
    </row>
    <row r="2763" customFormat="false" ht="11.25" hidden="false" customHeight="false" outlineLevel="0" collapsed="false">
      <c r="B2763" s="26" t="s">
        <v>60</v>
      </c>
      <c r="D2763" s="27" t="n">
        <v>0</v>
      </c>
      <c r="E2763" s="27" t="n">
        <v>891.61</v>
      </c>
      <c r="F2763" s="27" t="n">
        <f aca="false">D2763+E2763</f>
        <v>891.61</v>
      </c>
      <c r="H2763" s="27" t="n">
        <v>891.61</v>
      </c>
      <c r="J2763" s="27" t="n">
        <v>891.61</v>
      </c>
      <c r="K2763" s="27" t="n">
        <f aca="false">F2763-H2763</f>
        <v>0</v>
      </c>
    </row>
    <row r="2764" customFormat="false" ht="11.25" hidden="false" customHeight="false" outlineLevel="0" collapsed="false">
      <c r="B2764" s="26" t="s">
        <v>22</v>
      </c>
      <c r="D2764" s="27" t="n">
        <v>0</v>
      </c>
      <c r="E2764" s="27" t="n">
        <v>891.61</v>
      </c>
      <c r="F2764" s="27" t="n">
        <f aca="false">D2764+E2764</f>
        <v>891.61</v>
      </c>
      <c r="H2764" s="27" t="n">
        <v>891.61</v>
      </c>
      <c r="J2764" s="27" t="n">
        <v>891.61</v>
      </c>
      <c r="K2764" s="27" t="n">
        <f aca="false">F2764-H2764</f>
        <v>0</v>
      </c>
    </row>
    <row r="2765" customFormat="false" ht="11.25" hidden="false" customHeight="false" outlineLevel="0" collapsed="false">
      <c r="B2765" s="28" t="s">
        <v>61</v>
      </c>
      <c r="D2765" s="29" t="n">
        <v>0</v>
      </c>
      <c r="E2765" s="29" t="n">
        <v>891.61</v>
      </c>
      <c r="F2765" s="29" t="n">
        <f aca="false">D2765+E2765</f>
        <v>891.61</v>
      </c>
      <c r="H2765" s="29" t="n">
        <v>891.61</v>
      </c>
      <c r="J2765" s="29" t="n">
        <v>891.61</v>
      </c>
      <c r="K2765" s="29" t="n">
        <f aca="false">F2765-H2765</f>
        <v>0</v>
      </c>
    </row>
    <row r="2766" customFormat="false" ht="11.25" hidden="false" customHeight="false" outlineLevel="0" collapsed="false">
      <c r="B2766" s="26" t="s">
        <v>62</v>
      </c>
      <c r="D2766" s="27" t="n">
        <v>0</v>
      </c>
      <c r="E2766" s="27" t="n">
        <v>10340.4</v>
      </c>
      <c r="F2766" s="27" t="n">
        <f aca="false">D2766+E2766</f>
        <v>10340.4</v>
      </c>
      <c r="H2766" s="27" t="n">
        <v>10340.4</v>
      </c>
      <c r="J2766" s="27" t="n">
        <v>10340.4</v>
      </c>
      <c r="K2766" s="27" t="n">
        <f aca="false">F2766-H2766</f>
        <v>0</v>
      </c>
    </row>
    <row r="2767" customFormat="false" ht="11.25" hidden="false" customHeight="false" outlineLevel="0" collapsed="false">
      <c r="B2767" s="26" t="s">
        <v>63</v>
      </c>
      <c r="D2767" s="27" t="n">
        <v>0</v>
      </c>
      <c r="E2767" s="27" t="n">
        <v>10340.4</v>
      </c>
      <c r="F2767" s="27" t="n">
        <f aca="false">D2767+E2767</f>
        <v>10340.4</v>
      </c>
      <c r="H2767" s="27" t="n">
        <v>10340.4</v>
      </c>
      <c r="J2767" s="27" t="n">
        <v>10340.4</v>
      </c>
      <c r="K2767" s="27" t="n">
        <f aca="false">F2767-H2767</f>
        <v>0</v>
      </c>
    </row>
    <row r="2768" customFormat="false" ht="11.25" hidden="false" customHeight="false" outlineLevel="0" collapsed="false">
      <c r="B2768" s="26" t="s">
        <v>20</v>
      </c>
      <c r="D2768" s="27" t="n">
        <v>0</v>
      </c>
      <c r="E2768" s="27" t="n">
        <v>10340.4</v>
      </c>
      <c r="F2768" s="27" t="n">
        <f aca="false">D2768+E2768</f>
        <v>10340.4</v>
      </c>
      <c r="H2768" s="27" t="n">
        <v>10340.4</v>
      </c>
      <c r="J2768" s="27" t="n">
        <v>10340.4</v>
      </c>
      <c r="K2768" s="27" t="n">
        <f aca="false">F2768-H2768</f>
        <v>0</v>
      </c>
    </row>
    <row r="2769" customFormat="false" ht="11.25" hidden="false" customHeight="false" outlineLevel="0" collapsed="false">
      <c r="B2769" s="28" t="s">
        <v>64</v>
      </c>
      <c r="D2769" s="29" t="n">
        <v>0</v>
      </c>
      <c r="E2769" s="29" t="n">
        <v>10340.4</v>
      </c>
      <c r="F2769" s="29" t="n">
        <f aca="false">D2769+E2769</f>
        <v>10340.4</v>
      </c>
      <c r="H2769" s="29" t="n">
        <v>10340.4</v>
      </c>
      <c r="J2769" s="29" t="n">
        <v>10340.4</v>
      </c>
      <c r="K2769" s="29" t="n">
        <f aca="false">F2769-H2769</f>
        <v>0</v>
      </c>
    </row>
    <row r="2770" customFormat="false" ht="11.25" hidden="false" customHeight="false" outlineLevel="0" collapsed="false">
      <c r="B2770" s="26" t="s">
        <v>65</v>
      </c>
      <c r="D2770" s="27" t="n">
        <v>0</v>
      </c>
      <c r="E2770" s="27" t="n">
        <v>7798</v>
      </c>
      <c r="F2770" s="27" t="n">
        <f aca="false">D2770+E2770</f>
        <v>7798</v>
      </c>
      <c r="H2770" s="27" t="n">
        <v>7798</v>
      </c>
      <c r="J2770" s="27" t="n">
        <v>7798</v>
      </c>
      <c r="K2770" s="27" t="n">
        <f aca="false">F2770-H2770</f>
        <v>0</v>
      </c>
    </row>
    <row r="2771" customFormat="false" ht="11.25" hidden="false" customHeight="false" outlineLevel="0" collapsed="false">
      <c r="B2771" s="26" t="s">
        <v>66</v>
      </c>
      <c r="D2771" s="27" t="n">
        <v>0</v>
      </c>
      <c r="E2771" s="27" t="n">
        <v>7798</v>
      </c>
      <c r="F2771" s="27" t="n">
        <f aca="false">D2771+E2771</f>
        <v>7798</v>
      </c>
      <c r="H2771" s="27" t="n">
        <v>7798</v>
      </c>
      <c r="J2771" s="27" t="n">
        <v>7798</v>
      </c>
      <c r="K2771" s="27" t="n">
        <f aca="false">F2771-H2771</f>
        <v>0</v>
      </c>
    </row>
    <row r="2772" customFormat="false" ht="11.25" hidden="false" customHeight="false" outlineLevel="0" collapsed="false">
      <c r="B2772" s="26" t="s">
        <v>20</v>
      </c>
      <c r="D2772" s="27" t="n">
        <v>0</v>
      </c>
      <c r="E2772" s="27" t="n">
        <v>7798</v>
      </c>
      <c r="F2772" s="27" t="n">
        <f aca="false">D2772+E2772</f>
        <v>7798</v>
      </c>
      <c r="H2772" s="27" t="n">
        <v>7798</v>
      </c>
      <c r="J2772" s="27" t="n">
        <v>7798</v>
      </c>
      <c r="K2772" s="27" t="n">
        <f aca="false">F2772-H2772</f>
        <v>0</v>
      </c>
    </row>
    <row r="2773" customFormat="false" ht="11.25" hidden="false" customHeight="false" outlineLevel="0" collapsed="false">
      <c r="B2773" s="28" t="s">
        <v>67</v>
      </c>
      <c r="D2773" s="29" t="n">
        <v>0</v>
      </c>
      <c r="E2773" s="29" t="n">
        <v>7798</v>
      </c>
      <c r="F2773" s="29" t="n">
        <f aca="false">D2773+E2773</f>
        <v>7798</v>
      </c>
      <c r="H2773" s="29" t="n">
        <v>7798</v>
      </c>
      <c r="J2773" s="29" t="n">
        <v>7798</v>
      </c>
      <c r="K2773" s="29" t="n">
        <f aca="false">F2773-H2773</f>
        <v>0</v>
      </c>
    </row>
    <row r="2774" customFormat="false" ht="11.25" hidden="false" customHeight="false" outlineLevel="0" collapsed="false">
      <c r="B2774" s="26" t="s">
        <v>68</v>
      </c>
      <c r="D2774" s="27" t="n">
        <v>10005.08</v>
      </c>
      <c r="E2774" s="27" t="n">
        <v>23658.64</v>
      </c>
      <c r="F2774" s="27" t="n">
        <f aca="false">D2774+E2774</f>
        <v>33663.72</v>
      </c>
      <c r="H2774" s="27" t="n">
        <v>33663.72</v>
      </c>
      <c r="J2774" s="27" t="n">
        <v>33663.72</v>
      </c>
      <c r="K2774" s="27" t="n">
        <f aca="false">F2774-H2774</f>
        <v>0</v>
      </c>
    </row>
    <row r="2775" customFormat="false" ht="11.25" hidden="false" customHeight="false" outlineLevel="0" collapsed="false">
      <c r="B2775" s="26" t="s">
        <v>69</v>
      </c>
      <c r="D2775" s="27" t="n">
        <v>0</v>
      </c>
      <c r="E2775" s="27" t="n">
        <v>3972.99</v>
      </c>
      <c r="F2775" s="27" t="n">
        <f aca="false">D2775+E2775</f>
        <v>3972.99</v>
      </c>
      <c r="H2775" s="27" t="n">
        <v>3972.99</v>
      </c>
      <c r="J2775" s="27" t="n">
        <v>3972.99</v>
      </c>
      <c r="K2775" s="27" t="n">
        <f aca="false">F2775-H2775</f>
        <v>0</v>
      </c>
    </row>
    <row r="2776" customFormat="false" ht="11.25" hidden="false" customHeight="false" outlineLevel="0" collapsed="false">
      <c r="B2776" s="26" t="s">
        <v>174</v>
      </c>
      <c r="D2776" s="27" t="n">
        <v>0</v>
      </c>
      <c r="E2776" s="27" t="n">
        <v>3864</v>
      </c>
      <c r="F2776" s="27" t="n">
        <f aca="false">D2776+E2776</f>
        <v>3864</v>
      </c>
      <c r="H2776" s="27" t="n">
        <v>3864</v>
      </c>
      <c r="J2776" s="27" t="n">
        <v>3864</v>
      </c>
      <c r="K2776" s="27" t="n">
        <f aca="false">F2776-H2776</f>
        <v>0</v>
      </c>
    </row>
    <row r="2777" customFormat="false" ht="11.25" hidden="false" customHeight="false" outlineLevel="0" collapsed="false">
      <c r="B2777" s="26" t="s">
        <v>20</v>
      </c>
      <c r="D2777" s="27" t="n">
        <v>0</v>
      </c>
      <c r="E2777" s="27" t="n">
        <v>3864</v>
      </c>
      <c r="F2777" s="27" t="n">
        <f aca="false">D2777+E2777</f>
        <v>3864</v>
      </c>
      <c r="H2777" s="27" t="n">
        <v>3864</v>
      </c>
      <c r="J2777" s="27" t="n">
        <v>3864</v>
      </c>
      <c r="K2777" s="27" t="n">
        <f aca="false">F2777-H2777</f>
        <v>0</v>
      </c>
    </row>
    <row r="2778" customFormat="false" ht="11.25" hidden="false" customHeight="false" outlineLevel="0" collapsed="false">
      <c r="B2778" s="28" t="s">
        <v>175</v>
      </c>
      <c r="D2778" s="29" t="n">
        <v>0</v>
      </c>
      <c r="E2778" s="29" t="n">
        <v>3864</v>
      </c>
      <c r="F2778" s="29" t="n">
        <f aca="false">D2778+E2778</f>
        <v>3864</v>
      </c>
      <c r="H2778" s="29" t="n">
        <v>3864</v>
      </c>
      <c r="J2778" s="29" t="n">
        <v>3864</v>
      </c>
      <c r="K2778" s="29" t="n">
        <f aca="false">F2778-H2778</f>
        <v>0</v>
      </c>
    </row>
    <row r="2779" customFormat="false" ht="11.25" hidden="false" customHeight="false" outlineLevel="0" collapsed="false">
      <c r="B2779" s="26" t="s">
        <v>70</v>
      </c>
      <c r="D2779" s="27" t="n">
        <v>0</v>
      </c>
      <c r="E2779" s="27" t="n">
        <v>108.99</v>
      </c>
      <c r="F2779" s="27" t="n">
        <f aca="false">D2779+E2779</f>
        <v>108.99</v>
      </c>
      <c r="H2779" s="27" t="n">
        <v>108.99</v>
      </c>
      <c r="J2779" s="27" t="n">
        <v>108.99</v>
      </c>
      <c r="K2779" s="27" t="n">
        <f aca="false">F2779-H2779</f>
        <v>0</v>
      </c>
    </row>
    <row r="2780" customFormat="false" ht="11.25" hidden="false" customHeight="false" outlineLevel="0" collapsed="false">
      <c r="B2780" s="26" t="s">
        <v>22</v>
      </c>
      <c r="D2780" s="27" t="n">
        <v>0</v>
      </c>
      <c r="E2780" s="27" t="n">
        <v>108.99</v>
      </c>
      <c r="F2780" s="27" t="n">
        <f aca="false">D2780+E2780</f>
        <v>108.99</v>
      </c>
      <c r="H2780" s="27" t="n">
        <v>108.99</v>
      </c>
      <c r="J2780" s="27" t="n">
        <v>108.99</v>
      </c>
      <c r="K2780" s="27" t="n">
        <f aca="false">F2780-H2780</f>
        <v>0</v>
      </c>
    </row>
    <row r="2781" customFormat="false" ht="11.25" hidden="false" customHeight="false" outlineLevel="0" collapsed="false">
      <c r="B2781" s="28" t="s">
        <v>71</v>
      </c>
      <c r="D2781" s="29" t="n">
        <v>0</v>
      </c>
      <c r="E2781" s="29" t="n">
        <v>108.99</v>
      </c>
      <c r="F2781" s="29" t="n">
        <f aca="false">D2781+E2781</f>
        <v>108.99</v>
      </c>
      <c r="H2781" s="29" t="n">
        <v>108.99</v>
      </c>
      <c r="J2781" s="29" t="n">
        <v>108.99</v>
      </c>
      <c r="K2781" s="29" t="n">
        <f aca="false">F2781-H2781</f>
        <v>0</v>
      </c>
    </row>
    <row r="2782" customFormat="false" ht="11.25" hidden="false" customHeight="false" outlineLevel="0" collapsed="false">
      <c r="B2782" s="26" t="s">
        <v>90</v>
      </c>
      <c r="D2782" s="27" t="n">
        <v>0</v>
      </c>
      <c r="E2782" s="27" t="n">
        <v>20393.13</v>
      </c>
      <c r="F2782" s="27" t="n">
        <f aca="false">D2782+E2782</f>
        <v>20393.13</v>
      </c>
      <c r="H2782" s="27" t="n">
        <v>20393.13</v>
      </c>
      <c r="J2782" s="27" t="n">
        <v>20393.13</v>
      </c>
      <c r="K2782" s="27" t="n">
        <f aca="false">F2782-H2782</f>
        <v>0</v>
      </c>
    </row>
    <row r="2783" customFormat="false" ht="11.25" hidden="false" customHeight="false" outlineLevel="0" collapsed="false">
      <c r="B2783" s="26" t="s">
        <v>95</v>
      </c>
      <c r="D2783" s="27" t="n">
        <v>0</v>
      </c>
      <c r="E2783" s="27" t="n">
        <v>20393.13</v>
      </c>
      <c r="F2783" s="27" t="n">
        <f aca="false">D2783+E2783</f>
        <v>20393.13</v>
      </c>
      <c r="H2783" s="27" t="n">
        <v>20393.13</v>
      </c>
      <c r="J2783" s="27" t="n">
        <v>20393.13</v>
      </c>
      <c r="K2783" s="27" t="n">
        <f aca="false">F2783-H2783</f>
        <v>0</v>
      </c>
    </row>
    <row r="2784" customFormat="false" ht="11.25" hidden="false" customHeight="false" outlineLevel="0" collapsed="false">
      <c r="B2784" s="26" t="s">
        <v>22</v>
      </c>
      <c r="D2784" s="27" t="n">
        <v>0</v>
      </c>
      <c r="E2784" s="27" t="n">
        <v>20393.13</v>
      </c>
      <c r="F2784" s="27" t="n">
        <f aca="false">D2784+E2784</f>
        <v>20393.13</v>
      </c>
      <c r="H2784" s="27" t="n">
        <v>20393.13</v>
      </c>
      <c r="J2784" s="27" t="n">
        <v>20393.13</v>
      </c>
      <c r="K2784" s="27" t="n">
        <f aca="false">F2784-H2784</f>
        <v>0</v>
      </c>
    </row>
    <row r="2785" customFormat="false" ht="11.25" hidden="false" customHeight="false" outlineLevel="0" collapsed="false">
      <c r="B2785" s="28" t="s">
        <v>96</v>
      </c>
      <c r="D2785" s="29" t="n">
        <v>0</v>
      </c>
      <c r="E2785" s="29" t="n">
        <v>20393.13</v>
      </c>
      <c r="F2785" s="29" t="n">
        <f aca="false">D2785+E2785</f>
        <v>20393.13</v>
      </c>
      <c r="H2785" s="29" t="n">
        <v>20393.13</v>
      </c>
      <c r="J2785" s="29" t="n">
        <v>20393.13</v>
      </c>
      <c r="K2785" s="29" t="n">
        <f aca="false">F2785-H2785</f>
        <v>0</v>
      </c>
    </row>
    <row r="2786" customFormat="false" ht="11.25" hidden="false" customHeight="false" outlineLevel="0" collapsed="false">
      <c r="B2786" s="26" t="s">
        <v>100</v>
      </c>
      <c r="D2786" s="27" t="n">
        <v>0</v>
      </c>
      <c r="E2786" s="27" t="n">
        <v>5052</v>
      </c>
      <c r="F2786" s="27" t="n">
        <f aca="false">D2786+E2786</f>
        <v>5052</v>
      </c>
      <c r="H2786" s="27" t="n">
        <v>5052</v>
      </c>
      <c r="J2786" s="27" t="n">
        <v>5052</v>
      </c>
      <c r="K2786" s="27" t="n">
        <f aca="false">F2786-H2786</f>
        <v>0</v>
      </c>
    </row>
    <row r="2787" customFormat="false" ht="11.25" hidden="false" customHeight="false" outlineLevel="0" collapsed="false">
      <c r="B2787" s="26" t="s">
        <v>101</v>
      </c>
      <c r="D2787" s="27" t="n">
        <v>0</v>
      </c>
      <c r="E2787" s="27" t="n">
        <v>5052</v>
      </c>
      <c r="F2787" s="27" t="n">
        <f aca="false">D2787+E2787</f>
        <v>5052</v>
      </c>
      <c r="H2787" s="27" t="n">
        <v>5052</v>
      </c>
      <c r="J2787" s="27" t="n">
        <v>5052</v>
      </c>
      <c r="K2787" s="27" t="n">
        <f aca="false">F2787-H2787</f>
        <v>0</v>
      </c>
    </row>
    <row r="2788" customFormat="false" ht="11.25" hidden="false" customHeight="false" outlineLevel="0" collapsed="false">
      <c r="B2788" s="26" t="s">
        <v>20</v>
      </c>
      <c r="D2788" s="27" t="n">
        <v>0</v>
      </c>
      <c r="E2788" s="27" t="n">
        <v>2796</v>
      </c>
      <c r="F2788" s="27" t="n">
        <f aca="false">D2788+E2788</f>
        <v>2796</v>
      </c>
      <c r="H2788" s="27" t="n">
        <v>2796</v>
      </c>
      <c r="J2788" s="27" t="n">
        <v>2796</v>
      </c>
      <c r="K2788" s="27" t="n">
        <f aca="false">F2788-H2788</f>
        <v>0</v>
      </c>
    </row>
    <row r="2789" customFormat="false" ht="11.25" hidden="false" customHeight="false" outlineLevel="0" collapsed="false">
      <c r="B2789" s="28" t="s">
        <v>102</v>
      </c>
      <c r="D2789" s="29" t="n">
        <v>0</v>
      </c>
      <c r="E2789" s="29" t="n">
        <v>600</v>
      </c>
      <c r="F2789" s="29" t="n">
        <f aca="false">D2789+E2789</f>
        <v>600</v>
      </c>
      <c r="H2789" s="29" t="n">
        <v>600</v>
      </c>
      <c r="J2789" s="29" t="n">
        <v>600</v>
      </c>
      <c r="K2789" s="29" t="n">
        <f aca="false">F2789-H2789</f>
        <v>0</v>
      </c>
    </row>
    <row r="2790" customFormat="false" ht="11.25" hidden="false" customHeight="false" outlineLevel="0" collapsed="false">
      <c r="B2790" s="28" t="s">
        <v>103</v>
      </c>
      <c r="D2790" s="29" t="n">
        <v>0</v>
      </c>
      <c r="E2790" s="29" t="n">
        <v>2196</v>
      </c>
      <c r="F2790" s="29" t="n">
        <f aca="false">D2790+E2790</f>
        <v>2196</v>
      </c>
      <c r="H2790" s="29" t="n">
        <v>2196</v>
      </c>
      <c r="J2790" s="29" t="n">
        <v>2196</v>
      </c>
      <c r="K2790" s="29" t="n">
        <f aca="false">F2790-H2790</f>
        <v>0</v>
      </c>
    </row>
    <row r="2791" customFormat="false" ht="11.25" hidden="false" customHeight="false" outlineLevel="0" collapsed="false">
      <c r="B2791" s="26" t="s">
        <v>22</v>
      </c>
      <c r="D2791" s="27" t="n">
        <v>0</v>
      </c>
      <c r="E2791" s="27" t="n">
        <v>2256</v>
      </c>
      <c r="F2791" s="27" t="n">
        <f aca="false">D2791+E2791</f>
        <v>2256</v>
      </c>
      <c r="H2791" s="27" t="n">
        <v>2256</v>
      </c>
      <c r="J2791" s="27" t="n">
        <v>2256</v>
      </c>
      <c r="K2791" s="27" t="n">
        <f aca="false">F2791-H2791</f>
        <v>0</v>
      </c>
    </row>
    <row r="2792" customFormat="false" ht="11.25" hidden="false" customHeight="false" outlineLevel="0" collapsed="false">
      <c r="B2792" s="28" t="s">
        <v>103</v>
      </c>
      <c r="D2792" s="29" t="n">
        <v>0</v>
      </c>
      <c r="E2792" s="29" t="n">
        <v>2256</v>
      </c>
      <c r="F2792" s="29" t="n">
        <f aca="false">D2792+E2792</f>
        <v>2256</v>
      </c>
      <c r="H2792" s="29" t="n">
        <v>2256</v>
      </c>
      <c r="J2792" s="29" t="n">
        <v>2256</v>
      </c>
      <c r="K2792" s="29" t="n">
        <f aca="false">F2792-H2792</f>
        <v>0</v>
      </c>
    </row>
    <row r="2793" customFormat="false" ht="11.25" hidden="false" customHeight="false" outlineLevel="0" collapsed="false">
      <c r="B2793" s="26" t="s">
        <v>107</v>
      </c>
      <c r="D2793" s="27" t="n">
        <v>0</v>
      </c>
      <c r="E2793" s="27" t="n">
        <v>4245.6</v>
      </c>
      <c r="F2793" s="27" t="n">
        <f aca="false">D2793+E2793</f>
        <v>4245.6</v>
      </c>
      <c r="H2793" s="27" t="n">
        <v>4245.6</v>
      </c>
      <c r="J2793" s="27" t="n">
        <v>4245.6</v>
      </c>
      <c r="K2793" s="27" t="n">
        <f aca="false">F2793-H2793</f>
        <v>0</v>
      </c>
    </row>
    <row r="2794" customFormat="false" ht="11.25" hidden="false" customHeight="false" outlineLevel="0" collapsed="false">
      <c r="B2794" s="26" t="s">
        <v>108</v>
      </c>
      <c r="D2794" s="27" t="n">
        <v>0</v>
      </c>
      <c r="E2794" s="27" t="n">
        <v>4245.6</v>
      </c>
      <c r="F2794" s="27" t="n">
        <f aca="false">D2794+E2794</f>
        <v>4245.6</v>
      </c>
      <c r="H2794" s="27" t="n">
        <v>4245.6</v>
      </c>
      <c r="J2794" s="27" t="n">
        <v>4245.6</v>
      </c>
      <c r="K2794" s="27" t="n">
        <f aca="false">F2794-H2794</f>
        <v>0</v>
      </c>
    </row>
    <row r="2795" customFormat="false" ht="11.25" hidden="false" customHeight="false" outlineLevel="0" collapsed="false">
      <c r="B2795" s="26" t="s">
        <v>20</v>
      </c>
      <c r="D2795" s="27" t="n">
        <v>0</v>
      </c>
      <c r="E2795" s="27" t="n">
        <v>4245.6</v>
      </c>
      <c r="F2795" s="27" t="n">
        <f aca="false">D2795+E2795</f>
        <v>4245.6</v>
      </c>
      <c r="H2795" s="27" t="n">
        <v>4245.6</v>
      </c>
      <c r="J2795" s="27" t="n">
        <v>4245.6</v>
      </c>
      <c r="K2795" s="27" t="n">
        <f aca="false">F2795-H2795</f>
        <v>0</v>
      </c>
    </row>
    <row r="2796" customFormat="false" ht="11.25" hidden="false" customHeight="false" outlineLevel="0" collapsed="false">
      <c r="B2796" s="28" t="s">
        <v>109</v>
      </c>
      <c r="D2796" s="29" t="n">
        <v>0</v>
      </c>
      <c r="E2796" s="29" t="n">
        <v>4245.6</v>
      </c>
      <c r="F2796" s="29" t="n">
        <f aca="false">D2796+E2796</f>
        <v>4245.6</v>
      </c>
      <c r="H2796" s="29" t="n">
        <v>4245.6</v>
      </c>
      <c r="J2796" s="29" t="n">
        <v>4245.6</v>
      </c>
      <c r="K2796" s="29" t="n">
        <f aca="false">F2796-H2796</f>
        <v>0</v>
      </c>
    </row>
    <row r="2797" customFormat="false" ht="11.25" hidden="false" customHeight="false" outlineLevel="0" collapsed="false">
      <c r="B2797" s="26" t="s">
        <v>112</v>
      </c>
      <c r="D2797" s="27" t="n">
        <v>10005.08</v>
      </c>
      <c r="E2797" s="27" t="n">
        <v>-10005.08</v>
      </c>
      <c r="F2797" s="27" t="n">
        <f aca="false">D2797+E2797</f>
        <v>0</v>
      </c>
      <c r="H2797" s="27" t="n">
        <v>0</v>
      </c>
      <c r="J2797" s="27" t="n">
        <v>0</v>
      </c>
      <c r="K2797" s="27" t="n">
        <f aca="false">F2797-H2797</f>
        <v>0</v>
      </c>
    </row>
    <row r="2798" customFormat="false" ht="11.25" hidden="false" customHeight="false" outlineLevel="0" collapsed="false">
      <c r="B2798" s="26" t="s">
        <v>115</v>
      </c>
      <c r="D2798" s="27" t="n">
        <v>10005.08</v>
      </c>
      <c r="E2798" s="27" t="n">
        <v>-10005.08</v>
      </c>
      <c r="F2798" s="27" t="n">
        <f aca="false">D2798+E2798</f>
        <v>0</v>
      </c>
      <c r="H2798" s="27" t="n">
        <v>0</v>
      </c>
      <c r="J2798" s="27" t="n">
        <v>0</v>
      </c>
      <c r="K2798" s="27" t="n">
        <f aca="false">F2798-H2798</f>
        <v>0</v>
      </c>
    </row>
    <row r="2799" customFormat="false" ht="11.25" hidden="false" customHeight="false" outlineLevel="0" collapsed="false">
      <c r="B2799" s="26" t="s">
        <v>20</v>
      </c>
      <c r="D2799" s="27" t="n">
        <v>10005.08</v>
      </c>
      <c r="E2799" s="27" t="n">
        <v>-10005.08</v>
      </c>
      <c r="F2799" s="27" t="n">
        <f aca="false">D2799+E2799</f>
        <v>0</v>
      </c>
      <c r="H2799" s="27" t="n">
        <v>0</v>
      </c>
      <c r="J2799" s="27" t="n">
        <v>0</v>
      </c>
      <c r="K2799" s="27" t="n">
        <f aca="false">F2799-H2799</f>
        <v>0</v>
      </c>
    </row>
    <row r="2800" customFormat="false" ht="11.25" hidden="false" customHeight="false" outlineLevel="0" collapsed="false">
      <c r="B2800" s="28" t="s">
        <v>116</v>
      </c>
      <c r="D2800" s="29" t="n">
        <v>6900.05</v>
      </c>
      <c r="E2800" s="29" t="n">
        <v>-6900.05</v>
      </c>
      <c r="F2800" s="29" t="n">
        <f aca="false">D2800+E2800</f>
        <v>0</v>
      </c>
      <c r="H2800" s="29" t="n">
        <v>0</v>
      </c>
      <c r="J2800" s="29" t="n">
        <v>0</v>
      </c>
      <c r="K2800" s="29" t="n">
        <f aca="false">F2800-H2800</f>
        <v>0</v>
      </c>
    </row>
    <row r="2801" customFormat="false" ht="11.25" hidden="false" customHeight="false" outlineLevel="0" collapsed="false">
      <c r="B2801" s="28" t="s">
        <v>117</v>
      </c>
      <c r="D2801" s="29" t="n">
        <v>1035.01</v>
      </c>
      <c r="E2801" s="29" t="n">
        <v>-1035.01</v>
      </c>
      <c r="F2801" s="29" t="n">
        <f aca="false">D2801+E2801</f>
        <v>0</v>
      </c>
      <c r="H2801" s="29" t="n">
        <v>0</v>
      </c>
      <c r="J2801" s="29" t="n">
        <v>0</v>
      </c>
      <c r="K2801" s="29" t="n">
        <f aca="false">F2801-H2801</f>
        <v>0</v>
      </c>
    </row>
    <row r="2802" customFormat="false" ht="11.25" hidden="false" customHeight="false" outlineLevel="0" collapsed="false">
      <c r="B2802" s="28" t="s">
        <v>118</v>
      </c>
      <c r="D2802" s="29" t="n">
        <v>1035.01</v>
      </c>
      <c r="E2802" s="29" t="n">
        <v>-1035.01</v>
      </c>
      <c r="F2802" s="29" t="n">
        <f aca="false">D2802+E2802</f>
        <v>0</v>
      </c>
      <c r="H2802" s="29" t="n">
        <v>0</v>
      </c>
      <c r="J2802" s="29" t="n">
        <v>0</v>
      </c>
      <c r="K2802" s="29" t="n">
        <f aca="false">F2802-H2802</f>
        <v>0</v>
      </c>
    </row>
    <row r="2803" customFormat="false" ht="11.25" hidden="false" customHeight="false" outlineLevel="0" collapsed="false">
      <c r="B2803" s="28" t="s">
        <v>119</v>
      </c>
      <c r="D2803" s="29" t="n">
        <v>1035.01</v>
      </c>
      <c r="E2803" s="29" t="n">
        <v>-1035.01</v>
      </c>
      <c r="F2803" s="29" t="n">
        <f aca="false">D2803+E2803</f>
        <v>0</v>
      </c>
      <c r="H2803" s="29" t="n">
        <v>0</v>
      </c>
      <c r="J2803" s="29" t="n">
        <v>0</v>
      </c>
      <c r="K2803" s="29" t="n">
        <f aca="false">F2803-H2803</f>
        <v>0</v>
      </c>
    </row>
    <row r="2804" customFormat="false" ht="11.25" hidden="false" customHeight="false" outlineLevel="0" collapsed="false">
      <c r="B2804" s="26" t="s">
        <v>120</v>
      </c>
      <c r="D2804" s="27" t="n">
        <v>150189.31</v>
      </c>
      <c r="E2804" s="27" t="n">
        <v>-60518.82</v>
      </c>
      <c r="F2804" s="27" t="n">
        <f aca="false">D2804+E2804</f>
        <v>89670.49</v>
      </c>
      <c r="H2804" s="27" t="n">
        <v>89670.49</v>
      </c>
      <c r="J2804" s="27" t="n">
        <v>89670.49</v>
      </c>
      <c r="K2804" s="27" t="n">
        <f aca="false">F2804-H2804</f>
        <v>0</v>
      </c>
    </row>
    <row r="2805" customFormat="false" ht="11.25" hidden="false" customHeight="false" outlineLevel="0" collapsed="false">
      <c r="B2805" s="26" t="s">
        <v>128</v>
      </c>
      <c r="D2805" s="27" t="n">
        <v>150189.31</v>
      </c>
      <c r="E2805" s="27" t="n">
        <v>-60518.82</v>
      </c>
      <c r="F2805" s="27" t="n">
        <f aca="false">D2805+E2805</f>
        <v>89670.49</v>
      </c>
      <c r="H2805" s="27" t="n">
        <v>89670.49</v>
      </c>
      <c r="J2805" s="27" t="n">
        <v>89670.49</v>
      </c>
      <c r="K2805" s="27" t="n">
        <f aca="false">F2805-H2805</f>
        <v>0</v>
      </c>
    </row>
    <row r="2806" customFormat="false" ht="11.25" hidden="false" customHeight="false" outlineLevel="0" collapsed="false">
      <c r="B2806" s="26" t="s">
        <v>129</v>
      </c>
      <c r="D2806" s="27" t="n">
        <v>150189.31</v>
      </c>
      <c r="E2806" s="27" t="n">
        <v>-60518.82</v>
      </c>
      <c r="F2806" s="27" t="n">
        <f aca="false">D2806+E2806</f>
        <v>89670.49</v>
      </c>
      <c r="H2806" s="27" t="n">
        <v>89670.49</v>
      </c>
      <c r="J2806" s="27" t="n">
        <v>89670.49</v>
      </c>
      <c r="K2806" s="27" t="n">
        <f aca="false">F2806-H2806</f>
        <v>0</v>
      </c>
    </row>
    <row r="2807" customFormat="false" ht="11.25" hidden="false" customHeight="false" outlineLevel="0" collapsed="false">
      <c r="B2807" s="26" t="s">
        <v>20</v>
      </c>
      <c r="D2807" s="27" t="n">
        <v>0</v>
      </c>
      <c r="E2807" s="27" t="n">
        <v>58487.54</v>
      </c>
      <c r="F2807" s="27" t="n">
        <f aca="false">D2807+E2807</f>
        <v>58487.54</v>
      </c>
      <c r="H2807" s="27" t="n">
        <v>58487.54</v>
      </c>
      <c r="J2807" s="27" t="n">
        <v>58487.54</v>
      </c>
      <c r="K2807" s="27" t="n">
        <f aca="false">F2807-H2807</f>
        <v>0</v>
      </c>
    </row>
    <row r="2808" customFormat="false" ht="11.25" hidden="false" customHeight="false" outlineLevel="0" collapsed="false">
      <c r="B2808" s="28" t="s">
        <v>135</v>
      </c>
      <c r="D2808" s="29" t="n">
        <v>0</v>
      </c>
      <c r="E2808" s="29" t="n">
        <v>26626.54</v>
      </c>
      <c r="F2808" s="29" t="n">
        <f aca="false">D2808+E2808</f>
        <v>26626.54</v>
      </c>
      <c r="H2808" s="29" t="n">
        <v>26626.54</v>
      </c>
      <c r="J2808" s="29" t="n">
        <v>26626.54</v>
      </c>
      <c r="K2808" s="29" t="n">
        <f aca="false">F2808-H2808</f>
        <v>0</v>
      </c>
    </row>
    <row r="2809" customFormat="false" ht="11.25" hidden="false" customHeight="false" outlineLevel="0" collapsed="false">
      <c r="B2809" s="28" t="s">
        <v>132</v>
      </c>
      <c r="D2809" s="29" t="n">
        <v>0</v>
      </c>
      <c r="E2809" s="29" t="n">
        <v>31861</v>
      </c>
      <c r="F2809" s="29" t="n">
        <f aca="false">D2809+E2809</f>
        <v>31861</v>
      </c>
      <c r="H2809" s="29" t="n">
        <v>31861</v>
      </c>
      <c r="J2809" s="29" t="n">
        <v>31861</v>
      </c>
      <c r="K2809" s="29" t="n">
        <f aca="false">F2809-H2809</f>
        <v>0</v>
      </c>
    </row>
    <row r="2810" customFormat="false" ht="11.25" hidden="false" customHeight="false" outlineLevel="0" collapsed="false">
      <c r="B2810" s="26" t="s">
        <v>22</v>
      </c>
      <c r="D2810" s="27" t="n">
        <v>150189.31</v>
      </c>
      <c r="E2810" s="27" t="n">
        <v>-119006.36</v>
      </c>
      <c r="F2810" s="27" t="n">
        <f aca="false">D2810+E2810</f>
        <v>31182.95</v>
      </c>
      <c r="H2810" s="27" t="n">
        <v>31182.95</v>
      </c>
      <c r="J2810" s="27" t="n">
        <v>31182.95</v>
      </c>
      <c r="K2810" s="27" t="n">
        <f aca="false">F2810-H2810</f>
        <v>0</v>
      </c>
    </row>
    <row r="2811" customFormat="false" ht="11.25" hidden="false" customHeight="false" outlineLevel="0" collapsed="false">
      <c r="B2811" s="28" t="s">
        <v>135</v>
      </c>
      <c r="D2811" s="29" t="n">
        <v>135189.31</v>
      </c>
      <c r="E2811" s="29" t="n">
        <v>-116216.36</v>
      </c>
      <c r="F2811" s="29" t="n">
        <f aca="false">D2811+E2811</f>
        <v>18972.95</v>
      </c>
      <c r="H2811" s="29" t="n">
        <v>18972.95</v>
      </c>
      <c r="J2811" s="29" t="n">
        <v>18972.95</v>
      </c>
      <c r="K2811" s="29" t="n">
        <f aca="false">F2811-H2811</f>
        <v>0</v>
      </c>
    </row>
    <row r="2812" customFormat="false" ht="11.25" hidden="false" customHeight="false" outlineLevel="0" collapsed="false">
      <c r="B2812" s="28" t="s">
        <v>132</v>
      </c>
      <c r="D2812" s="29" t="n">
        <v>15000</v>
      </c>
      <c r="E2812" s="29" t="n">
        <v>-2790</v>
      </c>
      <c r="F2812" s="29" t="n">
        <f aca="false">D2812+E2812</f>
        <v>12210</v>
      </c>
      <c r="H2812" s="29" t="n">
        <v>12210</v>
      </c>
      <c r="J2812" s="29" t="n">
        <v>12210</v>
      </c>
      <c r="K2812" s="29" t="n">
        <f aca="false">F2812-H2812</f>
        <v>0</v>
      </c>
    </row>
    <row r="2813" customFormat="false" ht="11.25" hidden="false" customHeight="false" outlineLevel="0" collapsed="false">
      <c r="B2813" s="26" t="s">
        <v>140</v>
      </c>
      <c r="D2813" s="27" t="n">
        <v>0</v>
      </c>
      <c r="E2813" s="27" t="n">
        <v>18386</v>
      </c>
      <c r="F2813" s="27" t="n">
        <f aca="false">D2813+E2813</f>
        <v>18386</v>
      </c>
      <c r="H2813" s="27" t="n">
        <v>18386</v>
      </c>
      <c r="J2813" s="27" t="n">
        <v>18386</v>
      </c>
      <c r="K2813" s="27" t="n">
        <f aca="false">F2813-H2813</f>
        <v>0</v>
      </c>
    </row>
    <row r="2814" customFormat="false" ht="11.25" hidden="false" customHeight="false" outlineLevel="0" collapsed="false">
      <c r="B2814" s="26" t="s">
        <v>141</v>
      </c>
      <c r="D2814" s="27" t="n">
        <v>0</v>
      </c>
      <c r="E2814" s="27" t="n">
        <v>18386</v>
      </c>
      <c r="F2814" s="27" t="n">
        <f aca="false">D2814+E2814</f>
        <v>18386</v>
      </c>
      <c r="H2814" s="27" t="n">
        <v>18386</v>
      </c>
      <c r="J2814" s="27" t="n">
        <v>18386</v>
      </c>
      <c r="K2814" s="27" t="n">
        <f aca="false">F2814-H2814</f>
        <v>0</v>
      </c>
    </row>
    <row r="2815" customFormat="false" ht="11.25" hidden="false" customHeight="false" outlineLevel="0" collapsed="false">
      <c r="B2815" s="26" t="s">
        <v>339</v>
      </c>
      <c r="D2815" s="27" t="n">
        <v>0</v>
      </c>
      <c r="E2815" s="27" t="n">
        <v>18386</v>
      </c>
      <c r="F2815" s="27" t="n">
        <f aca="false">D2815+E2815</f>
        <v>18386</v>
      </c>
      <c r="H2815" s="27" t="n">
        <v>18386</v>
      </c>
      <c r="J2815" s="27" t="n">
        <v>18386</v>
      </c>
      <c r="K2815" s="27" t="n">
        <f aca="false">F2815-H2815</f>
        <v>0</v>
      </c>
    </row>
    <row r="2816" customFormat="false" ht="11.25" hidden="false" customHeight="false" outlineLevel="0" collapsed="false">
      <c r="B2816" s="26" t="s">
        <v>681</v>
      </c>
      <c r="D2816" s="27" t="n">
        <v>0</v>
      </c>
      <c r="E2816" s="27" t="n">
        <v>18386</v>
      </c>
      <c r="F2816" s="27" t="n">
        <f aca="false">D2816+E2816</f>
        <v>18386</v>
      </c>
      <c r="H2816" s="27" t="n">
        <v>18386</v>
      </c>
      <c r="J2816" s="27" t="n">
        <v>18386</v>
      </c>
      <c r="K2816" s="27" t="n">
        <f aca="false">F2816-H2816</f>
        <v>0</v>
      </c>
    </row>
    <row r="2817" customFormat="false" ht="11.25" hidden="false" customHeight="false" outlineLevel="0" collapsed="false">
      <c r="B2817" s="26" t="s">
        <v>20</v>
      </c>
      <c r="D2817" s="27" t="n">
        <v>0</v>
      </c>
      <c r="E2817" s="27" t="n">
        <v>18386</v>
      </c>
      <c r="F2817" s="27" t="n">
        <f aca="false">D2817+E2817</f>
        <v>18386</v>
      </c>
      <c r="H2817" s="27" t="n">
        <v>18386</v>
      </c>
      <c r="J2817" s="27" t="n">
        <v>18386</v>
      </c>
      <c r="K2817" s="27" t="n">
        <f aca="false">F2817-H2817</f>
        <v>0</v>
      </c>
    </row>
    <row r="2818" customFormat="false" ht="11.25" hidden="false" customHeight="false" outlineLevel="0" collapsed="false">
      <c r="B2818" s="26" t="s">
        <v>197</v>
      </c>
      <c r="D2818" s="27" t="n">
        <v>0</v>
      </c>
      <c r="E2818" s="27" t="n">
        <v>18386</v>
      </c>
      <c r="F2818" s="27" t="n">
        <f aca="false">D2818+E2818</f>
        <v>18386</v>
      </c>
      <c r="H2818" s="27" t="n">
        <v>18386</v>
      </c>
      <c r="J2818" s="27" t="n">
        <v>18386</v>
      </c>
      <c r="K2818" s="27" t="n">
        <f aca="false">F2818-H2818</f>
        <v>0</v>
      </c>
    </row>
    <row r="2819" customFormat="false" ht="11.25" hidden="false" customHeight="false" outlineLevel="0" collapsed="false">
      <c r="B2819" s="26" t="s">
        <v>682</v>
      </c>
      <c r="D2819" s="27" t="n">
        <v>0</v>
      </c>
      <c r="E2819" s="27" t="n">
        <v>18386</v>
      </c>
      <c r="F2819" s="27" t="n">
        <f aca="false">D2819+E2819</f>
        <v>18386</v>
      </c>
      <c r="H2819" s="27" t="n">
        <v>18386</v>
      </c>
      <c r="J2819" s="27" t="n">
        <v>18386</v>
      </c>
      <c r="K2819" s="27" t="n">
        <f aca="false">F2819-H2819</f>
        <v>0</v>
      </c>
    </row>
    <row r="2820" customFormat="false" ht="11.25" hidden="false" customHeight="false" outlineLevel="0" collapsed="false">
      <c r="B2820" s="28" t="s">
        <v>683</v>
      </c>
      <c r="D2820" s="29" t="n">
        <v>0</v>
      </c>
      <c r="E2820" s="29" t="n">
        <v>9314.99</v>
      </c>
      <c r="F2820" s="29" t="n">
        <f aca="false">D2820+E2820</f>
        <v>9314.99</v>
      </c>
      <c r="H2820" s="29" t="n">
        <v>9314.99</v>
      </c>
      <c r="J2820" s="29" t="n">
        <v>9314.99</v>
      </c>
      <c r="K2820" s="29" t="n">
        <f aca="false">F2820-H2820</f>
        <v>0</v>
      </c>
    </row>
    <row r="2821" customFormat="false" ht="11.25" hidden="false" customHeight="false" outlineLevel="0" collapsed="false">
      <c r="B2821" s="30" t="s">
        <v>684</v>
      </c>
      <c r="D2821" s="29" t="n">
        <v>0</v>
      </c>
      <c r="E2821" s="29" t="n">
        <v>9071.01</v>
      </c>
      <c r="F2821" s="29" t="n">
        <f aca="false">D2821+E2821</f>
        <v>9071.01</v>
      </c>
      <c r="H2821" s="29" t="n">
        <v>9071.01</v>
      </c>
      <c r="J2821" s="29" t="n">
        <v>9071.01</v>
      </c>
      <c r="K2821" s="29" t="n">
        <f aca="false">F2821-H2821</f>
        <v>0</v>
      </c>
    </row>
    <row r="2822" customFormat="false" ht="11.25" hidden="false" customHeight="false" outlineLevel="0" collapsed="false">
      <c r="B2822" s="26" t="s">
        <v>685</v>
      </c>
      <c r="D2822" s="27" t="n">
        <v>500562.52</v>
      </c>
      <c r="E2822" s="27" t="n">
        <v>-19009.61</v>
      </c>
      <c r="F2822" s="27" t="n">
        <f aca="false">D2822+E2822</f>
        <v>481552.91</v>
      </c>
      <c r="H2822" s="27" t="n">
        <v>481552.91</v>
      </c>
      <c r="J2822" s="27" t="n">
        <v>481552.91</v>
      </c>
      <c r="K2822" s="27" t="n">
        <f aca="false">F2822-H2822</f>
        <v>0</v>
      </c>
    </row>
    <row r="2823" customFormat="false" ht="11.25" hidden="false" customHeight="false" outlineLevel="0" collapsed="false">
      <c r="B2823" s="26" t="s">
        <v>15</v>
      </c>
      <c r="D2823" s="27" t="n">
        <v>500562.52</v>
      </c>
      <c r="E2823" s="27" t="n">
        <v>-19009.61</v>
      </c>
      <c r="F2823" s="27" t="n">
        <f aca="false">D2823+E2823</f>
        <v>481552.91</v>
      </c>
      <c r="H2823" s="27" t="n">
        <v>481552.91</v>
      </c>
      <c r="J2823" s="27" t="n">
        <v>481552.91</v>
      </c>
      <c r="K2823" s="27" t="n">
        <f aca="false">F2823-H2823</f>
        <v>0</v>
      </c>
    </row>
    <row r="2824" customFormat="false" ht="11.25" hidden="false" customHeight="false" outlineLevel="0" collapsed="false">
      <c r="B2824" s="26" t="s">
        <v>16</v>
      </c>
      <c r="D2824" s="27" t="n">
        <v>500562.52</v>
      </c>
      <c r="E2824" s="27" t="n">
        <v>-19009.61</v>
      </c>
      <c r="F2824" s="27" t="n">
        <f aca="false">D2824+E2824</f>
        <v>481552.91</v>
      </c>
      <c r="H2824" s="27" t="n">
        <v>481552.91</v>
      </c>
      <c r="J2824" s="27" t="n">
        <v>481552.91</v>
      </c>
      <c r="K2824" s="27" t="n">
        <f aca="false">F2824-H2824</f>
        <v>0</v>
      </c>
    </row>
    <row r="2825" customFormat="false" ht="11.25" hidden="false" customHeight="false" outlineLevel="0" collapsed="false">
      <c r="B2825" s="26" t="s">
        <v>17</v>
      </c>
      <c r="D2825" s="27" t="n">
        <v>363946.11</v>
      </c>
      <c r="E2825" s="27" t="n">
        <v>90391.81</v>
      </c>
      <c r="F2825" s="27" t="n">
        <f aca="false">D2825+E2825</f>
        <v>454337.92</v>
      </c>
      <c r="H2825" s="27" t="n">
        <v>454337.92</v>
      </c>
      <c r="J2825" s="27" t="n">
        <v>454337.92</v>
      </c>
      <c r="K2825" s="27" t="n">
        <f aca="false">F2825-H2825</f>
        <v>0</v>
      </c>
    </row>
    <row r="2826" customFormat="false" ht="11.25" hidden="false" customHeight="false" outlineLevel="0" collapsed="false">
      <c r="B2826" s="26" t="s">
        <v>18</v>
      </c>
      <c r="D2826" s="27" t="n">
        <v>324000.8</v>
      </c>
      <c r="E2826" s="27" t="n">
        <v>80479.52</v>
      </c>
      <c r="F2826" s="27" t="n">
        <f aca="false">D2826+E2826</f>
        <v>404480.32</v>
      </c>
      <c r="H2826" s="27" t="n">
        <v>404480.32</v>
      </c>
      <c r="J2826" s="27" t="n">
        <v>404480.32</v>
      </c>
      <c r="K2826" s="27" t="n">
        <f aca="false">F2826-H2826</f>
        <v>0</v>
      </c>
    </row>
    <row r="2827" customFormat="false" ht="11.25" hidden="false" customHeight="false" outlineLevel="0" collapsed="false">
      <c r="B2827" s="26" t="s">
        <v>19</v>
      </c>
      <c r="D2827" s="27" t="n">
        <v>324000.8</v>
      </c>
      <c r="E2827" s="27" t="n">
        <v>80479.52</v>
      </c>
      <c r="F2827" s="27" t="n">
        <f aca="false">D2827+E2827</f>
        <v>404480.32</v>
      </c>
      <c r="H2827" s="27" t="n">
        <v>404480.32</v>
      </c>
      <c r="J2827" s="27" t="n">
        <v>404480.32</v>
      </c>
      <c r="K2827" s="27" t="n">
        <f aca="false">F2827-H2827</f>
        <v>0</v>
      </c>
    </row>
    <row r="2828" customFormat="false" ht="11.25" hidden="false" customHeight="false" outlineLevel="0" collapsed="false">
      <c r="B2828" s="26" t="s">
        <v>20</v>
      </c>
      <c r="D2828" s="27" t="n">
        <v>324000.8</v>
      </c>
      <c r="E2828" s="27" t="n">
        <v>80479.52</v>
      </c>
      <c r="F2828" s="27" t="n">
        <f aca="false">D2828+E2828</f>
        <v>404480.32</v>
      </c>
      <c r="H2828" s="27" t="n">
        <v>404480.32</v>
      </c>
      <c r="J2828" s="27" t="n">
        <v>404480.32</v>
      </c>
      <c r="K2828" s="27" t="n">
        <f aca="false">F2828-H2828</f>
        <v>0</v>
      </c>
    </row>
    <row r="2829" customFormat="false" ht="11.25" hidden="false" customHeight="false" outlineLevel="0" collapsed="false">
      <c r="B2829" s="28" t="s">
        <v>21</v>
      </c>
      <c r="D2829" s="29" t="n">
        <v>324000.8</v>
      </c>
      <c r="E2829" s="29" t="n">
        <v>80479.52</v>
      </c>
      <c r="F2829" s="29" t="n">
        <f aca="false">D2829+E2829</f>
        <v>404480.32</v>
      </c>
      <c r="H2829" s="29" t="n">
        <v>404480.32</v>
      </c>
      <c r="J2829" s="29" t="n">
        <v>404480.32</v>
      </c>
      <c r="K2829" s="29" t="n">
        <f aca="false">F2829-H2829</f>
        <v>0</v>
      </c>
    </row>
    <row r="2830" customFormat="false" ht="11.25" hidden="false" customHeight="false" outlineLevel="0" collapsed="false">
      <c r="B2830" s="26" t="s">
        <v>26</v>
      </c>
      <c r="D2830" s="27" t="n">
        <v>39945.31</v>
      </c>
      <c r="E2830" s="27" t="n">
        <v>9912.29</v>
      </c>
      <c r="F2830" s="27" t="n">
        <f aca="false">D2830+E2830</f>
        <v>49857.6</v>
      </c>
      <c r="H2830" s="27" t="n">
        <v>49857.6</v>
      </c>
      <c r="J2830" s="27" t="n">
        <v>49857.6</v>
      </c>
      <c r="K2830" s="27" t="n">
        <f aca="false">F2830-H2830</f>
        <v>0</v>
      </c>
    </row>
    <row r="2831" customFormat="false" ht="11.25" hidden="false" customHeight="false" outlineLevel="0" collapsed="false">
      <c r="B2831" s="26" t="s">
        <v>27</v>
      </c>
      <c r="D2831" s="27" t="n">
        <v>39945.31</v>
      </c>
      <c r="E2831" s="27" t="n">
        <v>9912.29</v>
      </c>
      <c r="F2831" s="27" t="n">
        <f aca="false">D2831+E2831</f>
        <v>49857.6</v>
      </c>
      <c r="H2831" s="27" t="n">
        <v>49857.6</v>
      </c>
      <c r="J2831" s="27" t="n">
        <v>49857.6</v>
      </c>
      <c r="K2831" s="27" t="n">
        <f aca="false">F2831-H2831</f>
        <v>0</v>
      </c>
    </row>
    <row r="2832" customFormat="false" ht="11.25" hidden="false" customHeight="false" outlineLevel="0" collapsed="false">
      <c r="B2832" s="26" t="s">
        <v>20</v>
      </c>
      <c r="D2832" s="27" t="n">
        <v>39945.31</v>
      </c>
      <c r="E2832" s="27" t="n">
        <v>9912.29</v>
      </c>
      <c r="F2832" s="27" t="n">
        <f aca="false">D2832+E2832</f>
        <v>49857.6</v>
      </c>
      <c r="H2832" s="27" t="n">
        <v>49857.6</v>
      </c>
      <c r="J2832" s="27" t="n">
        <v>49857.6</v>
      </c>
      <c r="K2832" s="27" t="n">
        <f aca="false">F2832-H2832</f>
        <v>0</v>
      </c>
    </row>
    <row r="2833" customFormat="false" ht="11.25" hidden="false" customHeight="false" outlineLevel="0" collapsed="false">
      <c r="B2833" s="28" t="s">
        <v>28</v>
      </c>
      <c r="D2833" s="29" t="n">
        <v>4438.37</v>
      </c>
      <c r="E2833" s="29" t="n">
        <v>-4438.37</v>
      </c>
      <c r="F2833" s="29" t="n">
        <f aca="false">D2833+E2833</f>
        <v>0</v>
      </c>
      <c r="H2833" s="29" t="n">
        <v>0</v>
      </c>
      <c r="J2833" s="29" t="n">
        <v>0</v>
      </c>
      <c r="K2833" s="29" t="n">
        <f aca="false">F2833-H2833</f>
        <v>0</v>
      </c>
    </row>
    <row r="2834" customFormat="false" ht="11.25" hidden="false" customHeight="false" outlineLevel="0" collapsed="false">
      <c r="B2834" s="28" t="s">
        <v>29</v>
      </c>
      <c r="D2834" s="29" t="n">
        <v>35506.94</v>
      </c>
      <c r="E2834" s="29" t="n">
        <v>14350.66</v>
      </c>
      <c r="F2834" s="29" t="n">
        <f aca="false">D2834+E2834</f>
        <v>49857.6</v>
      </c>
      <c r="H2834" s="29" t="n">
        <v>49857.6</v>
      </c>
      <c r="J2834" s="29" t="n">
        <v>49857.6</v>
      </c>
      <c r="K2834" s="29" t="n">
        <f aca="false">F2834-H2834</f>
        <v>0</v>
      </c>
    </row>
    <row r="2835" customFormat="false" ht="11.25" hidden="false" customHeight="false" outlineLevel="0" collapsed="false">
      <c r="B2835" s="26" t="s">
        <v>37</v>
      </c>
      <c r="D2835" s="27" t="n">
        <v>127220.39</v>
      </c>
      <c r="E2835" s="27" t="n">
        <v>-115620.39</v>
      </c>
      <c r="F2835" s="27" t="n">
        <f aca="false">D2835+E2835</f>
        <v>11600</v>
      </c>
      <c r="H2835" s="27" t="n">
        <v>11600</v>
      </c>
      <c r="J2835" s="27" t="n">
        <v>11600</v>
      </c>
      <c r="K2835" s="27" t="n">
        <f aca="false">F2835-H2835</f>
        <v>0</v>
      </c>
    </row>
    <row r="2836" customFormat="false" ht="11.25" hidden="false" customHeight="false" outlineLevel="0" collapsed="false">
      <c r="B2836" s="26" t="s">
        <v>38</v>
      </c>
      <c r="D2836" s="27" t="n">
        <v>127220.39</v>
      </c>
      <c r="E2836" s="27" t="n">
        <v>-115620.39</v>
      </c>
      <c r="F2836" s="27" t="n">
        <f aca="false">D2836+E2836</f>
        <v>11600</v>
      </c>
      <c r="H2836" s="27" t="n">
        <v>11600</v>
      </c>
      <c r="J2836" s="27" t="n">
        <v>11600</v>
      </c>
      <c r="K2836" s="27" t="n">
        <f aca="false">F2836-H2836</f>
        <v>0</v>
      </c>
    </row>
    <row r="2837" customFormat="false" ht="11.25" hidden="false" customHeight="false" outlineLevel="0" collapsed="false">
      <c r="B2837" s="26" t="s">
        <v>39</v>
      </c>
      <c r="D2837" s="27" t="n">
        <v>127220.39</v>
      </c>
      <c r="E2837" s="27" t="n">
        <v>-127220.39</v>
      </c>
      <c r="F2837" s="27" t="n">
        <f aca="false">D2837+E2837</f>
        <v>0</v>
      </c>
      <c r="H2837" s="27" t="n">
        <v>0</v>
      </c>
      <c r="J2837" s="27" t="n">
        <v>0</v>
      </c>
      <c r="K2837" s="27" t="n">
        <f aca="false">F2837-H2837</f>
        <v>0</v>
      </c>
    </row>
    <row r="2838" customFormat="false" ht="11.25" hidden="false" customHeight="false" outlineLevel="0" collapsed="false">
      <c r="B2838" s="26" t="s">
        <v>22</v>
      </c>
      <c r="D2838" s="27" t="n">
        <v>127220.39</v>
      </c>
      <c r="E2838" s="27" t="n">
        <v>-127220.39</v>
      </c>
      <c r="F2838" s="27" t="n">
        <f aca="false">D2838+E2838</f>
        <v>0</v>
      </c>
      <c r="H2838" s="27" t="n">
        <v>0</v>
      </c>
      <c r="J2838" s="27" t="n">
        <v>0</v>
      </c>
      <c r="K2838" s="27" t="n">
        <f aca="false">F2838-H2838</f>
        <v>0</v>
      </c>
    </row>
    <row r="2839" customFormat="false" ht="11.25" hidden="false" customHeight="false" outlineLevel="0" collapsed="false">
      <c r="B2839" s="28" t="s">
        <v>40</v>
      </c>
      <c r="D2839" s="29" t="n">
        <v>45523.81</v>
      </c>
      <c r="E2839" s="29" t="n">
        <v>-45523.81</v>
      </c>
      <c r="F2839" s="29" t="n">
        <f aca="false">D2839+E2839</f>
        <v>0</v>
      </c>
      <c r="H2839" s="29" t="n">
        <v>0</v>
      </c>
      <c r="J2839" s="29" t="n">
        <v>0</v>
      </c>
      <c r="K2839" s="29" t="n">
        <f aca="false">F2839-H2839</f>
        <v>0</v>
      </c>
    </row>
    <row r="2840" customFormat="false" ht="11.25" hidden="false" customHeight="false" outlineLevel="0" collapsed="false">
      <c r="B2840" s="28" t="s">
        <v>41</v>
      </c>
      <c r="D2840" s="29" t="n">
        <v>81696.58</v>
      </c>
      <c r="E2840" s="29" t="n">
        <v>-81696.58</v>
      </c>
      <c r="F2840" s="29" t="n">
        <f aca="false">D2840+E2840</f>
        <v>0</v>
      </c>
      <c r="H2840" s="29" t="n">
        <v>0</v>
      </c>
      <c r="J2840" s="29" t="n">
        <v>0</v>
      </c>
      <c r="K2840" s="29" t="n">
        <f aca="false">F2840-H2840</f>
        <v>0</v>
      </c>
    </row>
    <row r="2841" customFormat="false" ht="11.25" hidden="false" customHeight="false" outlineLevel="0" collapsed="false">
      <c r="B2841" s="26" t="s">
        <v>168</v>
      </c>
      <c r="D2841" s="27" t="n">
        <v>0</v>
      </c>
      <c r="E2841" s="27" t="n">
        <v>11600</v>
      </c>
      <c r="F2841" s="27" t="n">
        <f aca="false">D2841+E2841</f>
        <v>11600</v>
      </c>
      <c r="H2841" s="27" t="n">
        <v>11600</v>
      </c>
      <c r="J2841" s="27" t="n">
        <v>11600</v>
      </c>
      <c r="K2841" s="27" t="n">
        <f aca="false">F2841-H2841</f>
        <v>0</v>
      </c>
    </row>
    <row r="2842" customFormat="false" ht="11.25" hidden="false" customHeight="false" outlineLevel="0" collapsed="false">
      <c r="B2842" s="26" t="s">
        <v>22</v>
      </c>
      <c r="D2842" s="27" t="n">
        <v>0</v>
      </c>
      <c r="E2842" s="27" t="n">
        <v>11600</v>
      </c>
      <c r="F2842" s="27" t="n">
        <f aca="false">D2842+E2842</f>
        <v>11600</v>
      </c>
      <c r="H2842" s="27" t="n">
        <v>11600</v>
      </c>
      <c r="J2842" s="27" t="n">
        <v>11600</v>
      </c>
      <c r="K2842" s="27" t="n">
        <f aca="false">F2842-H2842</f>
        <v>0</v>
      </c>
    </row>
    <row r="2843" customFormat="false" ht="11.25" hidden="false" customHeight="false" outlineLevel="0" collapsed="false">
      <c r="B2843" s="28" t="s">
        <v>170</v>
      </c>
      <c r="D2843" s="29" t="n">
        <v>0</v>
      </c>
      <c r="E2843" s="29" t="n">
        <v>11600</v>
      </c>
      <c r="F2843" s="29" t="n">
        <f aca="false">D2843+E2843</f>
        <v>11600</v>
      </c>
      <c r="H2843" s="29" t="n">
        <v>11600</v>
      </c>
      <c r="J2843" s="29" t="n">
        <v>11600</v>
      </c>
      <c r="K2843" s="29" t="n">
        <f aca="false">F2843-H2843</f>
        <v>0</v>
      </c>
    </row>
    <row r="2844" customFormat="false" ht="11.25" hidden="false" customHeight="false" outlineLevel="0" collapsed="false">
      <c r="B2844" s="26" t="s">
        <v>68</v>
      </c>
      <c r="D2844" s="27" t="n">
        <v>9396.02</v>
      </c>
      <c r="E2844" s="27" t="n">
        <v>6218.97</v>
      </c>
      <c r="F2844" s="27" t="n">
        <f aca="false">D2844+E2844</f>
        <v>15614.99</v>
      </c>
      <c r="H2844" s="27" t="n">
        <v>15614.99</v>
      </c>
      <c r="J2844" s="27" t="n">
        <v>15614.99</v>
      </c>
      <c r="K2844" s="27" t="n">
        <f aca="false">F2844-H2844</f>
        <v>0</v>
      </c>
    </row>
    <row r="2845" customFormat="false" ht="11.25" hidden="false" customHeight="false" outlineLevel="0" collapsed="false">
      <c r="B2845" s="26" t="s">
        <v>69</v>
      </c>
      <c r="D2845" s="27" t="n">
        <v>0</v>
      </c>
      <c r="E2845" s="27" t="n">
        <v>812</v>
      </c>
      <c r="F2845" s="27" t="n">
        <f aca="false">D2845+E2845</f>
        <v>812</v>
      </c>
      <c r="H2845" s="27" t="n">
        <v>812</v>
      </c>
      <c r="J2845" s="27" t="n">
        <v>812</v>
      </c>
      <c r="K2845" s="27" t="n">
        <f aca="false">F2845-H2845</f>
        <v>0</v>
      </c>
    </row>
    <row r="2846" customFormat="false" ht="11.25" hidden="false" customHeight="false" outlineLevel="0" collapsed="false">
      <c r="B2846" s="26" t="s">
        <v>70</v>
      </c>
      <c r="D2846" s="27" t="n">
        <v>0</v>
      </c>
      <c r="E2846" s="27" t="n">
        <v>812</v>
      </c>
      <c r="F2846" s="27" t="n">
        <f aca="false">D2846+E2846</f>
        <v>812</v>
      </c>
      <c r="H2846" s="27" t="n">
        <v>812</v>
      </c>
      <c r="J2846" s="27" t="n">
        <v>812</v>
      </c>
      <c r="K2846" s="27" t="n">
        <f aca="false">F2846-H2846</f>
        <v>0</v>
      </c>
    </row>
    <row r="2847" customFormat="false" ht="11.25" hidden="false" customHeight="false" outlineLevel="0" collapsed="false">
      <c r="B2847" s="26" t="s">
        <v>22</v>
      </c>
      <c r="D2847" s="27" t="n">
        <v>0</v>
      </c>
      <c r="E2847" s="27" t="n">
        <v>812</v>
      </c>
      <c r="F2847" s="27" t="n">
        <f aca="false">D2847+E2847</f>
        <v>812</v>
      </c>
      <c r="H2847" s="27" t="n">
        <v>812</v>
      </c>
      <c r="J2847" s="27" t="n">
        <v>812</v>
      </c>
      <c r="K2847" s="27" t="n">
        <f aca="false">F2847-H2847</f>
        <v>0</v>
      </c>
    </row>
    <row r="2848" customFormat="false" ht="11.25" hidden="false" customHeight="false" outlineLevel="0" collapsed="false">
      <c r="B2848" s="28" t="s">
        <v>71</v>
      </c>
      <c r="D2848" s="29" t="n">
        <v>0</v>
      </c>
      <c r="E2848" s="29" t="n">
        <v>812</v>
      </c>
      <c r="F2848" s="29" t="n">
        <f aca="false">D2848+E2848</f>
        <v>812</v>
      </c>
      <c r="H2848" s="29" t="n">
        <v>812</v>
      </c>
      <c r="J2848" s="29" t="n">
        <v>812</v>
      </c>
      <c r="K2848" s="29" t="n">
        <f aca="false">F2848-H2848</f>
        <v>0</v>
      </c>
    </row>
    <row r="2849" customFormat="false" ht="11.25" hidden="false" customHeight="false" outlineLevel="0" collapsed="false">
      <c r="B2849" s="26" t="s">
        <v>74</v>
      </c>
      <c r="D2849" s="27" t="n">
        <v>0</v>
      </c>
      <c r="E2849" s="27" t="n">
        <v>8007.99</v>
      </c>
      <c r="F2849" s="27" t="n">
        <f aca="false">D2849+E2849</f>
        <v>8007.99</v>
      </c>
      <c r="H2849" s="27" t="n">
        <v>8007.99</v>
      </c>
      <c r="J2849" s="27" t="n">
        <v>8007.99</v>
      </c>
      <c r="K2849" s="27" t="n">
        <f aca="false">F2849-H2849</f>
        <v>0</v>
      </c>
    </row>
    <row r="2850" customFormat="false" ht="11.25" hidden="false" customHeight="false" outlineLevel="0" collapsed="false">
      <c r="B2850" s="26" t="s">
        <v>77</v>
      </c>
      <c r="D2850" s="27" t="n">
        <v>0</v>
      </c>
      <c r="E2850" s="27" t="n">
        <v>8007.99</v>
      </c>
      <c r="F2850" s="27" t="n">
        <f aca="false">D2850+E2850</f>
        <v>8007.99</v>
      </c>
      <c r="H2850" s="27" t="n">
        <v>8007.99</v>
      </c>
      <c r="J2850" s="27" t="n">
        <v>8007.99</v>
      </c>
      <c r="K2850" s="27" t="n">
        <f aca="false">F2850-H2850</f>
        <v>0</v>
      </c>
    </row>
    <row r="2851" customFormat="false" ht="11.25" hidden="false" customHeight="false" outlineLevel="0" collapsed="false">
      <c r="B2851" s="26" t="s">
        <v>22</v>
      </c>
      <c r="D2851" s="27" t="n">
        <v>0</v>
      </c>
      <c r="E2851" s="27" t="n">
        <v>8007.99</v>
      </c>
      <c r="F2851" s="27" t="n">
        <f aca="false">D2851+E2851</f>
        <v>8007.99</v>
      </c>
      <c r="H2851" s="27" t="n">
        <v>8007.99</v>
      </c>
      <c r="J2851" s="27" t="n">
        <v>8007.99</v>
      </c>
      <c r="K2851" s="27" t="n">
        <f aca="false">F2851-H2851</f>
        <v>0</v>
      </c>
    </row>
    <row r="2852" customFormat="false" ht="11.25" hidden="false" customHeight="false" outlineLevel="0" collapsed="false">
      <c r="B2852" s="26" t="s">
        <v>78</v>
      </c>
      <c r="D2852" s="27" t="n">
        <v>0</v>
      </c>
      <c r="E2852" s="27" t="n">
        <v>8007.99</v>
      </c>
      <c r="F2852" s="27" t="n">
        <f aca="false">D2852+E2852</f>
        <v>8007.99</v>
      </c>
      <c r="H2852" s="27" t="n">
        <v>8007.99</v>
      </c>
      <c r="J2852" s="27" t="n">
        <v>8007.99</v>
      </c>
      <c r="K2852" s="27" t="n">
        <f aca="false">F2852-H2852</f>
        <v>0</v>
      </c>
    </row>
    <row r="2853" customFormat="false" ht="11.25" hidden="false" customHeight="false" outlineLevel="0" collapsed="false">
      <c r="B2853" s="28" t="s">
        <v>79</v>
      </c>
      <c r="D2853" s="29" t="n">
        <v>0</v>
      </c>
      <c r="E2853" s="29" t="n">
        <v>4408</v>
      </c>
      <c r="F2853" s="29" t="n">
        <f aca="false">D2853+E2853</f>
        <v>4408</v>
      </c>
      <c r="H2853" s="29" t="n">
        <v>4408</v>
      </c>
      <c r="J2853" s="29" t="n">
        <v>4408</v>
      </c>
      <c r="K2853" s="29" t="n">
        <f aca="false">F2853-H2853</f>
        <v>0</v>
      </c>
    </row>
    <row r="2854" customFormat="false" ht="11.25" hidden="false" customHeight="false" outlineLevel="0" collapsed="false">
      <c r="B2854" s="28" t="s">
        <v>80</v>
      </c>
      <c r="D2854" s="29" t="n">
        <v>0</v>
      </c>
      <c r="E2854" s="29" t="n">
        <v>3599.99</v>
      </c>
      <c r="F2854" s="29" t="n">
        <f aca="false">D2854+E2854</f>
        <v>3599.99</v>
      </c>
      <c r="H2854" s="29" t="n">
        <v>3599.99</v>
      </c>
      <c r="J2854" s="29" t="n">
        <v>3599.99</v>
      </c>
      <c r="K2854" s="29" t="n">
        <f aca="false">F2854-H2854</f>
        <v>0</v>
      </c>
    </row>
    <row r="2855" customFormat="false" ht="11.25" hidden="false" customHeight="false" outlineLevel="0" collapsed="false">
      <c r="B2855" s="26" t="s">
        <v>100</v>
      </c>
      <c r="D2855" s="27" t="n">
        <v>0</v>
      </c>
      <c r="E2855" s="27" t="n">
        <v>6795</v>
      </c>
      <c r="F2855" s="27" t="n">
        <f aca="false">D2855+E2855</f>
        <v>6795</v>
      </c>
      <c r="H2855" s="27" t="n">
        <v>6795</v>
      </c>
      <c r="J2855" s="27" t="n">
        <v>6795</v>
      </c>
      <c r="K2855" s="27" t="n">
        <f aca="false">F2855-H2855</f>
        <v>0</v>
      </c>
    </row>
    <row r="2856" customFormat="false" ht="11.25" hidden="false" customHeight="false" outlineLevel="0" collapsed="false">
      <c r="B2856" s="26" t="s">
        <v>101</v>
      </c>
      <c r="D2856" s="27" t="n">
        <v>0</v>
      </c>
      <c r="E2856" s="27" t="n">
        <v>6795</v>
      </c>
      <c r="F2856" s="27" t="n">
        <f aca="false">D2856+E2856</f>
        <v>6795</v>
      </c>
      <c r="H2856" s="27" t="n">
        <v>6795</v>
      </c>
      <c r="J2856" s="27" t="n">
        <v>6795</v>
      </c>
      <c r="K2856" s="27" t="n">
        <f aca="false">F2856-H2856</f>
        <v>0</v>
      </c>
    </row>
    <row r="2857" customFormat="false" ht="11.25" hidden="false" customHeight="false" outlineLevel="0" collapsed="false">
      <c r="B2857" s="26" t="s">
        <v>20</v>
      </c>
      <c r="D2857" s="27" t="n">
        <v>0</v>
      </c>
      <c r="E2857" s="27" t="n">
        <v>3390</v>
      </c>
      <c r="F2857" s="27" t="n">
        <f aca="false">D2857+E2857</f>
        <v>3390</v>
      </c>
      <c r="H2857" s="27" t="n">
        <v>3390</v>
      </c>
      <c r="J2857" s="27" t="n">
        <v>3390</v>
      </c>
      <c r="K2857" s="27" t="n">
        <f aca="false">F2857-H2857</f>
        <v>0</v>
      </c>
    </row>
    <row r="2858" customFormat="false" ht="11.25" hidden="false" customHeight="false" outlineLevel="0" collapsed="false">
      <c r="B2858" s="28" t="s">
        <v>102</v>
      </c>
      <c r="D2858" s="29" t="n">
        <v>0</v>
      </c>
      <c r="E2858" s="29" t="n">
        <v>300</v>
      </c>
      <c r="F2858" s="29" t="n">
        <f aca="false">D2858+E2858</f>
        <v>300</v>
      </c>
      <c r="H2858" s="29" t="n">
        <v>300</v>
      </c>
      <c r="J2858" s="29" t="n">
        <v>300</v>
      </c>
      <c r="K2858" s="29" t="n">
        <f aca="false">F2858-H2858</f>
        <v>0</v>
      </c>
    </row>
    <row r="2859" customFormat="false" ht="11.25" hidden="false" customHeight="false" outlineLevel="0" collapsed="false">
      <c r="B2859" s="28" t="s">
        <v>103</v>
      </c>
      <c r="D2859" s="29" t="n">
        <v>0</v>
      </c>
      <c r="E2859" s="29" t="n">
        <v>3090</v>
      </c>
      <c r="F2859" s="29" t="n">
        <f aca="false">D2859+E2859</f>
        <v>3090</v>
      </c>
      <c r="H2859" s="29" t="n">
        <v>3090</v>
      </c>
      <c r="J2859" s="29" t="n">
        <v>3090</v>
      </c>
      <c r="K2859" s="29" t="n">
        <f aca="false">F2859-H2859</f>
        <v>0</v>
      </c>
    </row>
    <row r="2860" customFormat="false" ht="11.25" hidden="false" customHeight="false" outlineLevel="0" collapsed="false">
      <c r="B2860" s="26" t="s">
        <v>22</v>
      </c>
      <c r="D2860" s="27" t="n">
        <v>0</v>
      </c>
      <c r="E2860" s="27" t="n">
        <v>3405</v>
      </c>
      <c r="F2860" s="27" t="n">
        <f aca="false">D2860+E2860</f>
        <v>3405</v>
      </c>
      <c r="H2860" s="27" t="n">
        <v>3405</v>
      </c>
      <c r="J2860" s="27" t="n">
        <v>3405</v>
      </c>
      <c r="K2860" s="27" t="n">
        <f aca="false">F2860-H2860</f>
        <v>0</v>
      </c>
    </row>
    <row r="2861" customFormat="false" ht="11.25" hidden="false" customHeight="false" outlineLevel="0" collapsed="false">
      <c r="B2861" s="28" t="s">
        <v>102</v>
      </c>
      <c r="D2861" s="29" t="n">
        <v>0</v>
      </c>
      <c r="E2861" s="29" t="n">
        <v>2805</v>
      </c>
      <c r="F2861" s="29" t="n">
        <f aca="false">D2861+E2861</f>
        <v>2805</v>
      </c>
      <c r="H2861" s="29" t="n">
        <v>2805</v>
      </c>
      <c r="J2861" s="29" t="n">
        <v>2805</v>
      </c>
      <c r="K2861" s="29" t="n">
        <f aca="false">F2861-H2861</f>
        <v>0</v>
      </c>
    </row>
    <row r="2862" customFormat="false" ht="11.25" hidden="false" customHeight="false" outlineLevel="0" collapsed="false">
      <c r="B2862" s="28" t="s">
        <v>103</v>
      </c>
      <c r="D2862" s="29" t="n">
        <v>0</v>
      </c>
      <c r="E2862" s="29" t="n">
        <v>600</v>
      </c>
      <c r="F2862" s="29" t="n">
        <f aca="false">D2862+E2862</f>
        <v>600</v>
      </c>
      <c r="H2862" s="29" t="n">
        <v>600</v>
      </c>
      <c r="J2862" s="29" t="n">
        <v>600</v>
      </c>
      <c r="K2862" s="29" t="n">
        <f aca="false">F2862-H2862</f>
        <v>0</v>
      </c>
    </row>
    <row r="2863" customFormat="false" ht="11.25" hidden="false" customHeight="false" outlineLevel="0" collapsed="false">
      <c r="B2863" s="26" t="s">
        <v>112</v>
      </c>
      <c r="D2863" s="27" t="n">
        <v>9396.02</v>
      </c>
      <c r="E2863" s="27" t="n">
        <v>-9396.02</v>
      </c>
      <c r="F2863" s="27" t="n">
        <f aca="false">D2863+E2863</f>
        <v>0</v>
      </c>
      <c r="H2863" s="27" t="n">
        <v>0</v>
      </c>
      <c r="J2863" s="27" t="n">
        <v>0</v>
      </c>
      <c r="K2863" s="27" t="n">
        <f aca="false">F2863-H2863</f>
        <v>0</v>
      </c>
    </row>
    <row r="2864" customFormat="false" ht="11.25" hidden="false" customHeight="false" outlineLevel="0" collapsed="false">
      <c r="B2864" s="26" t="s">
        <v>115</v>
      </c>
      <c r="D2864" s="27" t="n">
        <v>9396.02</v>
      </c>
      <c r="E2864" s="27" t="n">
        <v>-9396.02</v>
      </c>
      <c r="F2864" s="27" t="n">
        <f aca="false">D2864+E2864</f>
        <v>0</v>
      </c>
      <c r="H2864" s="27" t="n">
        <v>0</v>
      </c>
      <c r="J2864" s="27" t="n">
        <v>0</v>
      </c>
      <c r="K2864" s="27" t="n">
        <f aca="false">F2864-H2864</f>
        <v>0</v>
      </c>
    </row>
    <row r="2865" customFormat="false" ht="11.25" hidden="false" customHeight="false" outlineLevel="0" collapsed="false">
      <c r="B2865" s="26" t="s">
        <v>20</v>
      </c>
      <c r="D2865" s="27" t="n">
        <v>9396.02</v>
      </c>
      <c r="E2865" s="27" t="n">
        <v>-9396.02</v>
      </c>
      <c r="F2865" s="27" t="n">
        <f aca="false">D2865+E2865</f>
        <v>0</v>
      </c>
      <c r="H2865" s="27" t="n">
        <v>0</v>
      </c>
      <c r="J2865" s="27" t="n">
        <v>0</v>
      </c>
      <c r="K2865" s="27" t="n">
        <f aca="false">F2865-H2865</f>
        <v>0</v>
      </c>
    </row>
    <row r="2866" customFormat="false" ht="11.25" hidden="false" customHeight="false" outlineLevel="0" collapsed="false">
      <c r="B2866" s="28" t="s">
        <v>116</v>
      </c>
      <c r="D2866" s="29" t="n">
        <v>6480.02</v>
      </c>
      <c r="E2866" s="29" t="n">
        <v>-6480.02</v>
      </c>
      <c r="F2866" s="29" t="n">
        <f aca="false">D2866+E2866</f>
        <v>0</v>
      </c>
      <c r="H2866" s="29" t="n">
        <v>0</v>
      </c>
      <c r="J2866" s="29" t="n">
        <v>0</v>
      </c>
      <c r="K2866" s="29" t="n">
        <f aca="false">F2866-H2866</f>
        <v>0</v>
      </c>
    </row>
    <row r="2867" customFormat="false" ht="11.25" hidden="false" customHeight="false" outlineLevel="0" collapsed="false">
      <c r="B2867" s="28" t="s">
        <v>117</v>
      </c>
      <c r="D2867" s="29" t="n">
        <v>972</v>
      </c>
      <c r="E2867" s="29" t="n">
        <v>-972</v>
      </c>
      <c r="F2867" s="29" t="n">
        <f aca="false">D2867+E2867</f>
        <v>0</v>
      </c>
      <c r="H2867" s="29" t="n">
        <v>0</v>
      </c>
      <c r="J2867" s="29" t="n">
        <v>0</v>
      </c>
      <c r="K2867" s="29" t="n">
        <f aca="false">F2867-H2867</f>
        <v>0</v>
      </c>
    </row>
    <row r="2868" customFormat="false" ht="11.25" hidden="false" customHeight="false" outlineLevel="0" collapsed="false">
      <c r="B2868" s="28" t="s">
        <v>118</v>
      </c>
      <c r="D2868" s="29" t="n">
        <v>972</v>
      </c>
      <c r="E2868" s="29" t="n">
        <v>-972</v>
      </c>
      <c r="F2868" s="29" t="n">
        <f aca="false">D2868+E2868</f>
        <v>0</v>
      </c>
      <c r="H2868" s="29" t="n">
        <v>0</v>
      </c>
      <c r="J2868" s="29" t="n">
        <v>0</v>
      </c>
      <c r="K2868" s="29" t="n">
        <f aca="false">F2868-H2868</f>
        <v>0</v>
      </c>
    </row>
    <row r="2869" customFormat="false" ht="11.25" hidden="false" customHeight="false" outlineLevel="0" collapsed="false">
      <c r="B2869" s="28" t="s">
        <v>119</v>
      </c>
      <c r="D2869" s="29" t="n">
        <v>972</v>
      </c>
      <c r="E2869" s="29" t="n">
        <v>-972</v>
      </c>
      <c r="F2869" s="29" t="n">
        <f aca="false">D2869+E2869</f>
        <v>0</v>
      </c>
      <c r="H2869" s="29" t="n">
        <v>0</v>
      </c>
      <c r="J2869" s="29" t="n">
        <v>0</v>
      </c>
      <c r="K2869" s="29" t="n">
        <f aca="false">F2869-H2869</f>
        <v>0</v>
      </c>
    </row>
    <row r="2870" customFormat="false" ht="11.25" hidden="false" customHeight="false" outlineLevel="0" collapsed="false">
      <c r="B2870" s="26" t="s">
        <v>686</v>
      </c>
      <c r="D2870" s="27" t="n">
        <v>0</v>
      </c>
      <c r="E2870" s="27" t="n">
        <v>17980</v>
      </c>
      <c r="F2870" s="27" t="n">
        <f aca="false">D2870+E2870</f>
        <v>17980</v>
      </c>
      <c r="H2870" s="27" t="n">
        <v>17980</v>
      </c>
      <c r="J2870" s="27" t="n">
        <v>17980</v>
      </c>
      <c r="K2870" s="27" t="n">
        <f aca="false">F2870-H2870</f>
        <v>0</v>
      </c>
    </row>
    <row r="2871" customFormat="false" ht="11.25" hidden="false" customHeight="false" outlineLevel="0" collapsed="false">
      <c r="B2871" s="26" t="s">
        <v>15</v>
      </c>
      <c r="D2871" s="27" t="n">
        <v>0</v>
      </c>
      <c r="E2871" s="27" t="n">
        <v>17980</v>
      </c>
      <c r="F2871" s="27" t="n">
        <f aca="false">D2871+E2871</f>
        <v>17980</v>
      </c>
      <c r="H2871" s="27" t="n">
        <v>17980</v>
      </c>
      <c r="J2871" s="27" t="n">
        <v>17980</v>
      </c>
      <c r="K2871" s="27" t="n">
        <f aca="false">F2871-H2871</f>
        <v>0</v>
      </c>
    </row>
    <row r="2872" customFormat="false" ht="11.25" hidden="false" customHeight="false" outlineLevel="0" collapsed="false">
      <c r="B2872" s="26" t="s">
        <v>16</v>
      </c>
      <c r="D2872" s="27" t="n">
        <v>0</v>
      </c>
      <c r="E2872" s="27" t="n">
        <v>17980</v>
      </c>
      <c r="F2872" s="27" t="n">
        <f aca="false">D2872+E2872</f>
        <v>17980</v>
      </c>
      <c r="H2872" s="27" t="n">
        <v>17980</v>
      </c>
      <c r="J2872" s="27" t="n">
        <v>17980</v>
      </c>
      <c r="K2872" s="27" t="n">
        <f aca="false">F2872-H2872</f>
        <v>0</v>
      </c>
    </row>
    <row r="2873" customFormat="false" ht="11.25" hidden="false" customHeight="false" outlineLevel="0" collapsed="false">
      <c r="B2873" s="26" t="s">
        <v>68</v>
      </c>
      <c r="D2873" s="27" t="n">
        <v>0</v>
      </c>
      <c r="E2873" s="27" t="n">
        <v>17980</v>
      </c>
      <c r="F2873" s="27" t="n">
        <f aca="false">D2873+E2873</f>
        <v>17980</v>
      </c>
      <c r="H2873" s="27" t="n">
        <v>17980</v>
      </c>
      <c r="J2873" s="27" t="n">
        <v>17980</v>
      </c>
      <c r="K2873" s="27" t="n">
        <f aca="false">F2873-H2873</f>
        <v>0</v>
      </c>
    </row>
    <row r="2874" customFormat="false" ht="11.25" hidden="false" customHeight="false" outlineLevel="0" collapsed="false">
      <c r="B2874" s="26" t="s">
        <v>74</v>
      </c>
      <c r="D2874" s="27" t="n">
        <v>0</v>
      </c>
      <c r="E2874" s="27" t="n">
        <v>17980</v>
      </c>
      <c r="F2874" s="27" t="n">
        <f aca="false">D2874+E2874</f>
        <v>17980</v>
      </c>
      <c r="H2874" s="27" t="n">
        <v>17980</v>
      </c>
      <c r="J2874" s="27" t="n">
        <v>17980</v>
      </c>
      <c r="K2874" s="27" t="n">
        <f aca="false">F2874-H2874</f>
        <v>0</v>
      </c>
    </row>
    <row r="2875" customFormat="false" ht="11.25" hidden="false" customHeight="false" outlineLevel="0" collapsed="false">
      <c r="B2875" s="26" t="s">
        <v>77</v>
      </c>
      <c r="D2875" s="27" t="n">
        <v>0</v>
      </c>
      <c r="E2875" s="27" t="n">
        <v>17980</v>
      </c>
      <c r="F2875" s="27" t="n">
        <f aca="false">D2875+E2875</f>
        <v>17980</v>
      </c>
      <c r="H2875" s="27" t="n">
        <v>17980</v>
      </c>
      <c r="J2875" s="27" t="n">
        <v>17980</v>
      </c>
      <c r="K2875" s="27" t="n">
        <f aca="false">F2875-H2875</f>
        <v>0</v>
      </c>
    </row>
    <row r="2876" customFormat="false" ht="11.25" hidden="false" customHeight="false" outlineLevel="0" collapsed="false">
      <c r="B2876" s="26" t="s">
        <v>20</v>
      </c>
      <c r="D2876" s="27" t="n">
        <v>0</v>
      </c>
      <c r="E2876" s="27" t="n">
        <v>17980</v>
      </c>
      <c r="F2876" s="27" t="n">
        <f aca="false">D2876+E2876</f>
        <v>17980</v>
      </c>
      <c r="H2876" s="27" t="n">
        <v>17980</v>
      </c>
      <c r="J2876" s="27" t="n">
        <v>17980</v>
      </c>
      <c r="K2876" s="27" t="n">
        <f aca="false">F2876-H2876</f>
        <v>0</v>
      </c>
    </row>
    <row r="2877" customFormat="false" ht="11.25" hidden="false" customHeight="false" outlineLevel="0" collapsed="false">
      <c r="B2877" s="26" t="s">
        <v>78</v>
      </c>
      <c r="D2877" s="27" t="n">
        <v>0</v>
      </c>
      <c r="E2877" s="27" t="n">
        <v>17980</v>
      </c>
      <c r="F2877" s="27" t="n">
        <f aca="false">D2877+E2877</f>
        <v>17980</v>
      </c>
      <c r="H2877" s="27" t="n">
        <v>17980</v>
      </c>
      <c r="J2877" s="27" t="n">
        <v>17980</v>
      </c>
      <c r="K2877" s="27" t="n">
        <f aca="false">F2877-H2877</f>
        <v>0</v>
      </c>
    </row>
    <row r="2878" customFormat="false" ht="11.25" hidden="false" customHeight="false" outlineLevel="0" collapsed="false">
      <c r="B2878" s="28" t="s">
        <v>79</v>
      </c>
      <c r="D2878" s="29" t="n">
        <v>0</v>
      </c>
      <c r="E2878" s="29" t="n">
        <v>17980</v>
      </c>
      <c r="F2878" s="29" t="n">
        <f aca="false">D2878+E2878</f>
        <v>17980</v>
      </c>
      <c r="H2878" s="29" t="n">
        <v>17980</v>
      </c>
      <c r="J2878" s="29" t="n">
        <v>17980</v>
      </c>
      <c r="K2878" s="29" t="n">
        <f aca="false">F2878-H2878</f>
        <v>0</v>
      </c>
    </row>
    <row r="2879" customFormat="false" ht="11.25" hidden="false" customHeight="false" outlineLevel="0" collapsed="false">
      <c r="B2879" s="26" t="s">
        <v>687</v>
      </c>
      <c r="D2879" s="27" t="n">
        <v>2399080.99</v>
      </c>
      <c r="E2879" s="27" t="n">
        <v>-1303255.57</v>
      </c>
      <c r="F2879" s="27" t="n">
        <f aca="false">D2879+E2879</f>
        <v>1095825.42</v>
      </c>
      <c r="H2879" s="27" t="n">
        <v>1095825.42</v>
      </c>
      <c r="J2879" s="27" t="n">
        <v>1095825.42</v>
      </c>
      <c r="K2879" s="27" t="n">
        <f aca="false">F2879-H2879</f>
        <v>0</v>
      </c>
    </row>
    <row r="2880" customFormat="false" ht="11.25" hidden="false" customHeight="false" outlineLevel="0" collapsed="false">
      <c r="B2880" s="26" t="s">
        <v>15</v>
      </c>
      <c r="D2880" s="27" t="n">
        <v>2399080.99</v>
      </c>
      <c r="E2880" s="27" t="n">
        <v>-1303255.57</v>
      </c>
      <c r="F2880" s="27" t="n">
        <f aca="false">D2880+E2880</f>
        <v>1095825.42</v>
      </c>
      <c r="H2880" s="27" t="n">
        <v>1095825.42</v>
      </c>
      <c r="J2880" s="27" t="n">
        <v>1095825.42</v>
      </c>
      <c r="K2880" s="27" t="n">
        <f aca="false">F2880-H2880</f>
        <v>0</v>
      </c>
    </row>
    <row r="2881" customFormat="false" ht="11.25" hidden="false" customHeight="false" outlineLevel="0" collapsed="false">
      <c r="B2881" s="26" t="s">
        <v>16</v>
      </c>
      <c r="D2881" s="27" t="n">
        <v>1098280.99</v>
      </c>
      <c r="E2881" s="27" t="n">
        <v>-10876.57</v>
      </c>
      <c r="F2881" s="27" t="n">
        <f aca="false">D2881+E2881</f>
        <v>1087404.42</v>
      </c>
      <c r="H2881" s="27" t="n">
        <v>1087404.42</v>
      </c>
      <c r="J2881" s="27" t="n">
        <v>1087404.42</v>
      </c>
      <c r="K2881" s="27" t="n">
        <f aca="false">F2881-H2881</f>
        <v>0</v>
      </c>
    </row>
    <row r="2882" customFormat="false" ht="11.25" hidden="false" customHeight="false" outlineLevel="0" collapsed="false">
      <c r="B2882" s="26" t="s">
        <v>17</v>
      </c>
      <c r="D2882" s="27" t="n">
        <v>801649.95</v>
      </c>
      <c r="E2882" s="27" t="n">
        <v>201934.89</v>
      </c>
      <c r="F2882" s="27" t="n">
        <f aca="false">D2882+E2882</f>
        <v>1003584.84</v>
      </c>
      <c r="H2882" s="27" t="n">
        <v>1003584.84</v>
      </c>
      <c r="J2882" s="27" t="n">
        <v>1003584.84</v>
      </c>
      <c r="K2882" s="27" t="n">
        <f aca="false">F2882-H2882</f>
        <v>0</v>
      </c>
    </row>
    <row r="2883" customFormat="false" ht="11.25" hidden="false" customHeight="false" outlineLevel="0" collapsed="false">
      <c r="B2883" s="26" t="s">
        <v>18</v>
      </c>
      <c r="D2883" s="27" t="n">
        <v>673603</v>
      </c>
      <c r="E2883" s="27" t="n">
        <v>213342.04</v>
      </c>
      <c r="F2883" s="27" t="n">
        <f aca="false">D2883+E2883</f>
        <v>886945.04</v>
      </c>
      <c r="H2883" s="27" t="n">
        <v>886945.04</v>
      </c>
      <c r="J2883" s="27" t="n">
        <v>886945.04</v>
      </c>
      <c r="K2883" s="27" t="n">
        <f aca="false">F2883-H2883</f>
        <v>0</v>
      </c>
    </row>
    <row r="2884" customFormat="false" ht="11.25" hidden="false" customHeight="false" outlineLevel="0" collapsed="false">
      <c r="B2884" s="26" t="s">
        <v>19</v>
      </c>
      <c r="D2884" s="27" t="n">
        <v>673603</v>
      </c>
      <c r="E2884" s="27" t="n">
        <v>213342.04</v>
      </c>
      <c r="F2884" s="27" t="n">
        <f aca="false">D2884+E2884</f>
        <v>886945.04</v>
      </c>
      <c r="H2884" s="27" t="n">
        <v>886945.04</v>
      </c>
      <c r="J2884" s="27" t="n">
        <v>886945.04</v>
      </c>
      <c r="K2884" s="27" t="n">
        <f aca="false">F2884-H2884</f>
        <v>0</v>
      </c>
    </row>
    <row r="2885" customFormat="false" ht="11.25" hidden="false" customHeight="false" outlineLevel="0" collapsed="false">
      <c r="B2885" s="26" t="s">
        <v>20</v>
      </c>
      <c r="D2885" s="27" t="n">
        <v>673603</v>
      </c>
      <c r="E2885" s="27" t="n">
        <v>213342.04</v>
      </c>
      <c r="F2885" s="27" t="n">
        <f aca="false">D2885+E2885</f>
        <v>886945.04</v>
      </c>
      <c r="H2885" s="27" t="n">
        <v>886945.04</v>
      </c>
      <c r="J2885" s="27" t="n">
        <v>886945.04</v>
      </c>
      <c r="K2885" s="27" t="n">
        <f aca="false">F2885-H2885</f>
        <v>0</v>
      </c>
    </row>
    <row r="2886" customFormat="false" ht="11.25" hidden="false" customHeight="false" outlineLevel="0" collapsed="false">
      <c r="B2886" s="28" t="s">
        <v>21</v>
      </c>
      <c r="D2886" s="29" t="n">
        <v>673603</v>
      </c>
      <c r="E2886" s="29" t="n">
        <v>213342.04</v>
      </c>
      <c r="F2886" s="29" t="n">
        <f aca="false">D2886+E2886</f>
        <v>886945.04</v>
      </c>
      <c r="H2886" s="29" t="n">
        <v>886945.04</v>
      </c>
      <c r="J2886" s="29" t="n">
        <v>886945.04</v>
      </c>
      <c r="K2886" s="29" t="n">
        <f aca="false">F2886-H2886</f>
        <v>0</v>
      </c>
    </row>
    <row r="2887" customFormat="false" ht="11.25" hidden="false" customHeight="false" outlineLevel="0" collapsed="false">
      <c r="B2887" s="26" t="s">
        <v>23</v>
      </c>
      <c r="D2887" s="27" t="n">
        <v>0</v>
      </c>
      <c r="E2887" s="27" t="n">
        <v>6040</v>
      </c>
      <c r="F2887" s="27" t="n">
        <f aca="false">D2887+E2887</f>
        <v>6040</v>
      </c>
      <c r="H2887" s="27" t="n">
        <v>6040</v>
      </c>
      <c r="J2887" s="27" t="n">
        <v>6040</v>
      </c>
      <c r="K2887" s="27" t="n">
        <f aca="false">F2887-H2887</f>
        <v>0</v>
      </c>
    </row>
    <row r="2888" customFormat="false" ht="11.25" hidden="false" customHeight="false" outlineLevel="0" collapsed="false">
      <c r="B2888" s="26" t="s">
        <v>24</v>
      </c>
      <c r="D2888" s="27" t="n">
        <v>0</v>
      </c>
      <c r="E2888" s="27" t="n">
        <v>6040</v>
      </c>
      <c r="F2888" s="27" t="n">
        <f aca="false">D2888+E2888</f>
        <v>6040</v>
      </c>
      <c r="H2888" s="27" t="n">
        <v>6040</v>
      </c>
      <c r="J2888" s="27" t="n">
        <v>6040</v>
      </c>
      <c r="K2888" s="27" t="n">
        <f aca="false">F2888-H2888</f>
        <v>0</v>
      </c>
    </row>
    <row r="2889" customFormat="false" ht="11.25" hidden="false" customHeight="false" outlineLevel="0" collapsed="false">
      <c r="B2889" s="26" t="s">
        <v>22</v>
      </c>
      <c r="D2889" s="27" t="n">
        <v>0</v>
      </c>
      <c r="E2889" s="27" t="n">
        <v>6040</v>
      </c>
      <c r="F2889" s="27" t="n">
        <f aca="false">D2889+E2889</f>
        <v>6040</v>
      </c>
      <c r="H2889" s="27" t="n">
        <v>6040</v>
      </c>
      <c r="J2889" s="27" t="n">
        <v>6040</v>
      </c>
      <c r="K2889" s="27" t="n">
        <f aca="false">F2889-H2889</f>
        <v>0</v>
      </c>
    </row>
    <row r="2890" customFormat="false" ht="11.25" hidden="false" customHeight="false" outlineLevel="0" collapsed="false">
      <c r="B2890" s="28" t="s">
        <v>25</v>
      </c>
      <c r="D2890" s="29" t="n">
        <v>0</v>
      </c>
      <c r="E2890" s="29" t="n">
        <v>6040</v>
      </c>
      <c r="F2890" s="29" t="n">
        <f aca="false">D2890+E2890</f>
        <v>6040</v>
      </c>
      <c r="H2890" s="29" t="n">
        <v>6040</v>
      </c>
      <c r="J2890" s="29" t="n">
        <v>6040</v>
      </c>
      <c r="K2890" s="29" t="n">
        <f aca="false">F2890-H2890</f>
        <v>0</v>
      </c>
    </row>
    <row r="2891" customFormat="false" ht="11.25" hidden="false" customHeight="false" outlineLevel="0" collapsed="false">
      <c r="B2891" s="26" t="s">
        <v>26</v>
      </c>
      <c r="D2891" s="27" t="n">
        <v>83046.95</v>
      </c>
      <c r="E2891" s="27" t="n">
        <v>26952.85</v>
      </c>
      <c r="F2891" s="27" t="n">
        <f aca="false">D2891+E2891</f>
        <v>109999.8</v>
      </c>
      <c r="H2891" s="27" t="n">
        <v>109999.8</v>
      </c>
      <c r="J2891" s="27" t="n">
        <v>109999.8</v>
      </c>
      <c r="K2891" s="27" t="n">
        <f aca="false">F2891-H2891</f>
        <v>0</v>
      </c>
    </row>
    <row r="2892" customFormat="false" ht="11.25" hidden="false" customHeight="false" outlineLevel="0" collapsed="false">
      <c r="B2892" s="26" t="s">
        <v>27</v>
      </c>
      <c r="D2892" s="27" t="n">
        <v>83046.95</v>
      </c>
      <c r="E2892" s="27" t="n">
        <v>25552.85</v>
      </c>
      <c r="F2892" s="27" t="n">
        <f aca="false">D2892+E2892</f>
        <v>108599.8</v>
      </c>
      <c r="H2892" s="27" t="n">
        <v>108599.8</v>
      </c>
      <c r="J2892" s="27" t="n">
        <v>108599.8</v>
      </c>
      <c r="K2892" s="27" t="n">
        <f aca="false">F2892-H2892</f>
        <v>0</v>
      </c>
    </row>
    <row r="2893" customFormat="false" ht="11.25" hidden="false" customHeight="false" outlineLevel="0" collapsed="false">
      <c r="B2893" s="26" t="s">
        <v>20</v>
      </c>
      <c r="D2893" s="27" t="n">
        <v>83046.95</v>
      </c>
      <c r="E2893" s="27" t="n">
        <v>25552.85</v>
      </c>
      <c r="F2893" s="27" t="n">
        <f aca="false">D2893+E2893</f>
        <v>108599.8</v>
      </c>
      <c r="H2893" s="27" t="n">
        <v>108599.8</v>
      </c>
      <c r="J2893" s="27" t="n">
        <v>108599.8</v>
      </c>
      <c r="K2893" s="27" t="n">
        <f aca="false">F2893-H2893</f>
        <v>0</v>
      </c>
    </row>
    <row r="2894" customFormat="false" ht="11.25" hidden="false" customHeight="false" outlineLevel="0" collapsed="false">
      <c r="B2894" s="28" t="s">
        <v>28</v>
      </c>
      <c r="D2894" s="29" t="n">
        <v>9227.44</v>
      </c>
      <c r="E2894" s="29" t="n">
        <v>-9227.44</v>
      </c>
      <c r="F2894" s="29" t="n">
        <f aca="false">D2894+E2894</f>
        <v>0</v>
      </c>
      <c r="H2894" s="29" t="n">
        <v>0</v>
      </c>
      <c r="J2894" s="29" t="n">
        <v>0</v>
      </c>
      <c r="K2894" s="29" t="n">
        <f aca="false">F2894-H2894</f>
        <v>0</v>
      </c>
    </row>
    <row r="2895" customFormat="false" ht="11.25" hidden="false" customHeight="false" outlineLevel="0" collapsed="false">
      <c r="B2895" s="28" t="s">
        <v>29</v>
      </c>
      <c r="D2895" s="29" t="n">
        <v>73819.51</v>
      </c>
      <c r="E2895" s="29" t="n">
        <v>34780.29</v>
      </c>
      <c r="F2895" s="29" t="n">
        <f aca="false">D2895+E2895</f>
        <v>108599.8</v>
      </c>
      <c r="H2895" s="29" t="n">
        <v>108599.8</v>
      </c>
      <c r="J2895" s="29" t="n">
        <v>108599.8</v>
      </c>
      <c r="K2895" s="29" t="n">
        <f aca="false">F2895-H2895</f>
        <v>0</v>
      </c>
    </row>
    <row r="2896" customFormat="false" ht="11.25" hidden="false" customHeight="false" outlineLevel="0" collapsed="false">
      <c r="B2896" s="26" t="s">
        <v>30</v>
      </c>
      <c r="D2896" s="27" t="n">
        <v>0</v>
      </c>
      <c r="E2896" s="27" t="n">
        <v>1400</v>
      </c>
      <c r="F2896" s="27" t="n">
        <f aca="false">D2896+E2896</f>
        <v>1400</v>
      </c>
      <c r="H2896" s="27" t="n">
        <v>1400</v>
      </c>
      <c r="J2896" s="27" t="n">
        <v>1400</v>
      </c>
      <c r="K2896" s="27" t="n">
        <f aca="false">F2896-H2896</f>
        <v>0</v>
      </c>
    </row>
    <row r="2897" customFormat="false" ht="11.25" hidden="false" customHeight="false" outlineLevel="0" collapsed="false">
      <c r="B2897" s="26" t="s">
        <v>20</v>
      </c>
      <c r="D2897" s="27" t="n">
        <v>0</v>
      </c>
      <c r="E2897" s="27" t="n">
        <v>1400</v>
      </c>
      <c r="F2897" s="27" t="n">
        <f aca="false">D2897+E2897</f>
        <v>1400</v>
      </c>
      <c r="H2897" s="27" t="n">
        <v>1400</v>
      </c>
      <c r="J2897" s="27" t="n">
        <v>1400</v>
      </c>
      <c r="K2897" s="27" t="n">
        <f aca="false">F2897-H2897</f>
        <v>0</v>
      </c>
    </row>
    <row r="2898" customFormat="false" ht="11.25" hidden="false" customHeight="false" outlineLevel="0" collapsed="false">
      <c r="B2898" s="28" t="s">
        <v>31</v>
      </c>
      <c r="D2898" s="29" t="n">
        <v>0</v>
      </c>
      <c r="E2898" s="29" t="n">
        <v>1400</v>
      </c>
      <c r="F2898" s="29" t="n">
        <f aca="false">D2898+E2898</f>
        <v>1400</v>
      </c>
      <c r="H2898" s="29" t="n">
        <v>1400</v>
      </c>
      <c r="J2898" s="29" t="n">
        <v>1400</v>
      </c>
      <c r="K2898" s="29" t="n">
        <f aca="false">F2898-H2898</f>
        <v>0</v>
      </c>
    </row>
    <row r="2899" customFormat="false" ht="11.25" hidden="false" customHeight="false" outlineLevel="0" collapsed="false">
      <c r="B2899" s="26" t="s">
        <v>32</v>
      </c>
      <c r="D2899" s="27" t="n">
        <v>45000</v>
      </c>
      <c r="E2899" s="27" t="n">
        <v>-44400</v>
      </c>
      <c r="F2899" s="27" t="n">
        <f aca="false">D2899+E2899</f>
        <v>600</v>
      </c>
      <c r="H2899" s="27" t="n">
        <v>600</v>
      </c>
      <c r="J2899" s="27" t="n">
        <v>600</v>
      </c>
      <c r="K2899" s="27" t="n">
        <f aca="false">F2899-H2899</f>
        <v>0</v>
      </c>
    </row>
    <row r="2900" customFormat="false" ht="11.25" hidden="false" customHeight="false" outlineLevel="0" collapsed="false">
      <c r="B2900" s="26" t="s">
        <v>35</v>
      </c>
      <c r="D2900" s="27" t="n">
        <v>45000</v>
      </c>
      <c r="E2900" s="27" t="n">
        <v>-44400</v>
      </c>
      <c r="F2900" s="27" t="n">
        <f aca="false">D2900+E2900</f>
        <v>600</v>
      </c>
      <c r="H2900" s="27" t="n">
        <v>600</v>
      </c>
      <c r="J2900" s="27" t="n">
        <v>600</v>
      </c>
      <c r="K2900" s="27" t="n">
        <f aca="false">F2900-H2900</f>
        <v>0</v>
      </c>
    </row>
    <row r="2901" customFormat="false" ht="11.25" hidden="false" customHeight="false" outlineLevel="0" collapsed="false">
      <c r="B2901" s="26" t="s">
        <v>20</v>
      </c>
      <c r="D2901" s="27" t="n">
        <v>45000</v>
      </c>
      <c r="E2901" s="27" t="n">
        <v>-44400</v>
      </c>
      <c r="F2901" s="27" t="n">
        <f aca="false">D2901+E2901</f>
        <v>600</v>
      </c>
      <c r="H2901" s="27" t="n">
        <v>600</v>
      </c>
      <c r="J2901" s="27" t="n">
        <v>600</v>
      </c>
      <c r="K2901" s="27" t="n">
        <f aca="false">F2901-H2901</f>
        <v>0</v>
      </c>
    </row>
    <row r="2902" customFormat="false" ht="11.25" hidden="false" customHeight="false" outlineLevel="0" collapsed="false">
      <c r="B2902" s="28" t="s">
        <v>36</v>
      </c>
      <c r="D2902" s="29" t="n">
        <v>45000</v>
      </c>
      <c r="E2902" s="29" t="n">
        <v>-44400</v>
      </c>
      <c r="F2902" s="29" t="n">
        <f aca="false">D2902+E2902</f>
        <v>600</v>
      </c>
      <c r="H2902" s="29" t="n">
        <v>600</v>
      </c>
      <c r="J2902" s="29" t="n">
        <v>600</v>
      </c>
      <c r="K2902" s="29" t="n">
        <f aca="false">F2902-H2902</f>
        <v>0</v>
      </c>
    </row>
    <row r="2903" customFormat="false" ht="11.25" hidden="false" customHeight="false" outlineLevel="0" collapsed="false">
      <c r="B2903" s="26" t="s">
        <v>37</v>
      </c>
      <c r="D2903" s="27" t="n">
        <v>179933.86</v>
      </c>
      <c r="E2903" s="27" t="n">
        <v>-141264.33</v>
      </c>
      <c r="F2903" s="27" t="n">
        <f aca="false">D2903+E2903</f>
        <v>38669.53</v>
      </c>
      <c r="H2903" s="27" t="n">
        <v>38669.53</v>
      </c>
      <c r="J2903" s="27" t="n">
        <v>38669.53</v>
      </c>
      <c r="K2903" s="27" t="n">
        <f aca="false">F2903-H2903</f>
        <v>0</v>
      </c>
    </row>
    <row r="2904" customFormat="false" ht="11.25" hidden="false" customHeight="false" outlineLevel="0" collapsed="false">
      <c r="B2904" s="26" t="s">
        <v>38</v>
      </c>
      <c r="D2904" s="27" t="n">
        <v>127220.39</v>
      </c>
      <c r="E2904" s="27" t="n">
        <v>-123428.98</v>
      </c>
      <c r="F2904" s="27" t="n">
        <f aca="false">D2904+E2904</f>
        <v>3791.41</v>
      </c>
      <c r="H2904" s="27" t="n">
        <v>3791.41</v>
      </c>
      <c r="J2904" s="27" t="n">
        <v>3791.41</v>
      </c>
      <c r="K2904" s="27" t="n">
        <f aca="false">F2904-H2904</f>
        <v>0</v>
      </c>
    </row>
    <row r="2905" customFormat="false" ht="11.25" hidden="false" customHeight="false" outlineLevel="0" collapsed="false">
      <c r="B2905" s="26" t="s">
        <v>39</v>
      </c>
      <c r="D2905" s="27" t="n">
        <v>127220.39</v>
      </c>
      <c r="E2905" s="27" t="n">
        <v>-124676.38</v>
      </c>
      <c r="F2905" s="27" t="n">
        <f aca="false">D2905+E2905</f>
        <v>2544.00999999999</v>
      </c>
      <c r="H2905" s="27" t="n">
        <v>2544.01</v>
      </c>
      <c r="J2905" s="27" t="n">
        <v>2544.01</v>
      </c>
      <c r="K2905" s="27" t="n">
        <f aca="false">F2905-H2905</f>
        <v>0</v>
      </c>
    </row>
    <row r="2906" customFormat="false" ht="11.25" hidden="false" customHeight="false" outlineLevel="0" collapsed="false">
      <c r="B2906" s="26" t="s">
        <v>20</v>
      </c>
      <c r="D2906" s="27" t="n">
        <v>0</v>
      </c>
      <c r="E2906" s="27" t="n">
        <v>626.01</v>
      </c>
      <c r="F2906" s="27" t="n">
        <f aca="false">D2906+E2906</f>
        <v>626.01</v>
      </c>
      <c r="H2906" s="27" t="n">
        <v>626.01</v>
      </c>
      <c r="J2906" s="27" t="n">
        <v>626.01</v>
      </c>
      <c r="K2906" s="27" t="n">
        <f aca="false">F2906-H2906</f>
        <v>0</v>
      </c>
    </row>
    <row r="2907" customFormat="false" ht="11.25" hidden="false" customHeight="false" outlineLevel="0" collapsed="false">
      <c r="B2907" s="28" t="s">
        <v>40</v>
      </c>
      <c r="D2907" s="29" t="n">
        <v>0</v>
      </c>
      <c r="E2907" s="29" t="n">
        <v>626.01</v>
      </c>
      <c r="F2907" s="29" t="n">
        <f aca="false">D2907+E2907</f>
        <v>626.01</v>
      </c>
      <c r="H2907" s="29" t="n">
        <v>626.01</v>
      </c>
      <c r="J2907" s="29" t="n">
        <v>626.01</v>
      </c>
      <c r="K2907" s="29" t="n">
        <f aca="false">F2907-H2907</f>
        <v>0</v>
      </c>
    </row>
    <row r="2908" customFormat="false" ht="11.25" hidden="false" customHeight="false" outlineLevel="0" collapsed="false">
      <c r="B2908" s="26" t="s">
        <v>22</v>
      </c>
      <c r="D2908" s="27" t="n">
        <v>127220.39</v>
      </c>
      <c r="E2908" s="27" t="n">
        <v>-125302.39</v>
      </c>
      <c r="F2908" s="27" t="n">
        <f aca="false">D2908+E2908</f>
        <v>1918</v>
      </c>
      <c r="H2908" s="27" t="n">
        <v>1918</v>
      </c>
      <c r="J2908" s="27" t="n">
        <v>1918</v>
      </c>
      <c r="K2908" s="27" t="n">
        <f aca="false">F2908-H2908</f>
        <v>0</v>
      </c>
    </row>
    <row r="2909" customFormat="false" ht="11.25" hidden="false" customHeight="false" outlineLevel="0" collapsed="false">
      <c r="B2909" s="28" t="s">
        <v>40</v>
      </c>
      <c r="D2909" s="29" t="n">
        <v>45523.81</v>
      </c>
      <c r="E2909" s="29" t="n">
        <v>-43605.81</v>
      </c>
      <c r="F2909" s="29" t="n">
        <f aca="false">D2909+E2909</f>
        <v>1918</v>
      </c>
      <c r="H2909" s="29" t="n">
        <v>1918</v>
      </c>
      <c r="J2909" s="29" t="n">
        <v>1918</v>
      </c>
      <c r="K2909" s="29" t="n">
        <f aca="false">F2909-H2909</f>
        <v>0</v>
      </c>
    </row>
    <row r="2910" customFormat="false" ht="11.25" hidden="false" customHeight="false" outlineLevel="0" collapsed="false">
      <c r="B2910" s="28" t="s">
        <v>41</v>
      </c>
      <c r="D2910" s="29" t="n">
        <v>81696.58</v>
      </c>
      <c r="E2910" s="29" t="n">
        <v>-81696.58</v>
      </c>
      <c r="F2910" s="29" t="n">
        <f aca="false">D2910+E2910</f>
        <v>0</v>
      </c>
      <c r="H2910" s="29" t="n">
        <v>0</v>
      </c>
      <c r="J2910" s="29" t="n">
        <v>0</v>
      </c>
      <c r="K2910" s="29" t="n">
        <f aca="false">F2910-H2910</f>
        <v>0</v>
      </c>
    </row>
    <row r="2911" customFormat="false" ht="11.25" hidden="false" customHeight="false" outlineLevel="0" collapsed="false">
      <c r="B2911" s="26" t="s">
        <v>168</v>
      </c>
      <c r="D2911" s="27" t="n">
        <v>0</v>
      </c>
      <c r="E2911" s="27" t="n">
        <v>510.4</v>
      </c>
      <c r="F2911" s="27" t="n">
        <f aca="false">D2911+E2911</f>
        <v>510.4</v>
      </c>
      <c r="H2911" s="27" t="n">
        <v>510.4</v>
      </c>
      <c r="J2911" s="27" t="n">
        <v>510.4</v>
      </c>
      <c r="K2911" s="27" t="n">
        <f aca="false">F2911-H2911</f>
        <v>0</v>
      </c>
    </row>
    <row r="2912" customFormat="false" ht="11.25" hidden="false" customHeight="false" outlineLevel="0" collapsed="false">
      <c r="B2912" s="26" t="s">
        <v>20</v>
      </c>
      <c r="D2912" s="27" t="n">
        <v>0</v>
      </c>
      <c r="E2912" s="27" t="n">
        <v>510.4</v>
      </c>
      <c r="F2912" s="27" t="n">
        <f aca="false">D2912+E2912</f>
        <v>510.4</v>
      </c>
      <c r="H2912" s="27" t="n">
        <v>510.4</v>
      </c>
      <c r="J2912" s="27" t="n">
        <v>510.4</v>
      </c>
      <c r="K2912" s="27" t="n">
        <f aca="false">F2912-H2912</f>
        <v>0</v>
      </c>
    </row>
    <row r="2913" customFormat="false" ht="11.25" hidden="false" customHeight="false" outlineLevel="0" collapsed="false">
      <c r="B2913" s="28" t="s">
        <v>170</v>
      </c>
      <c r="D2913" s="29" t="n">
        <v>0</v>
      </c>
      <c r="E2913" s="29" t="n">
        <v>510.4</v>
      </c>
      <c r="F2913" s="29" t="n">
        <f aca="false">D2913+E2913</f>
        <v>510.4</v>
      </c>
      <c r="H2913" s="29" t="n">
        <v>510.4</v>
      </c>
      <c r="J2913" s="29" t="n">
        <v>510.4</v>
      </c>
      <c r="K2913" s="29" t="n">
        <f aca="false">F2913-H2913</f>
        <v>0</v>
      </c>
    </row>
    <row r="2914" customFormat="false" ht="11.25" hidden="false" customHeight="false" outlineLevel="0" collapsed="false">
      <c r="B2914" s="26" t="s">
        <v>46</v>
      </c>
      <c r="D2914" s="27" t="n">
        <v>0</v>
      </c>
      <c r="E2914" s="27" t="n">
        <v>737</v>
      </c>
      <c r="F2914" s="27" t="n">
        <f aca="false">D2914+E2914</f>
        <v>737</v>
      </c>
      <c r="H2914" s="27" t="n">
        <v>737</v>
      </c>
      <c r="J2914" s="27" t="n">
        <v>737</v>
      </c>
      <c r="K2914" s="27" t="n">
        <f aca="false">F2914-H2914</f>
        <v>0</v>
      </c>
    </row>
    <row r="2915" customFormat="false" ht="11.25" hidden="false" customHeight="false" outlineLevel="0" collapsed="false">
      <c r="B2915" s="26" t="s">
        <v>20</v>
      </c>
      <c r="D2915" s="27" t="n">
        <v>0</v>
      </c>
      <c r="E2915" s="27" t="n">
        <v>737</v>
      </c>
      <c r="F2915" s="27" t="n">
        <f aca="false">D2915+E2915</f>
        <v>737</v>
      </c>
      <c r="H2915" s="27" t="n">
        <v>737</v>
      </c>
      <c r="J2915" s="27" t="n">
        <v>737</v>
      </c>
      <c r="K2915" s="27" t="n">
        <f aca="false">F2915-H2915</f>
        <v>0</v>
      </c>
    </row>
    <row r="2916" customFormat="false" ht="11.25" hidden="false" customHeight="false" outlineLevel="0" collapsed="false">
      <c r="B2916" s="28" t="s">
        <v>47</v>
      </c>
      <c r="D2916" s="29" t="n">
        <v>0</v>
      </c>
      <c r="E2916" s="29" t="n">
        <v>737</v>
      </c>
      <c r="F2916" s="29" t="n">
        <f aca="false">D2916+E2916</f>
        <v>737</v>
      </c>
      <c r="H2916" s="29" t="n">
        <v>737</v>
      </c>
      <c r="J2916" s="29" t="n">
        <v>737</v>
      </c>
      <c r="K2916" s="29" t="n">
        <f aca="false">F2916-H2916</f>
        <v>0</v>
      </c>
    </row>
    <row r="2917" customFormat="false" ht="11.25" hidden="false" customHeight="false" outlineLevel="0" collapsed="false">
      <c r="B2917" s="26" t="s">
        <v>56</v>
      </c>
      <c r="D2917" s="27" t="n">
        <v>52713.47</v>
      </c>
      <c r="E2917" s="27" t="n">
        <v>-21040.68</v>
      </c>
      <c r="F2917" s="27" t="n">
        <f aca="false">D2917+E2917</f>
        <v>31672.79</v>
      </c>
      <c r="H2917" s="27" t="n">
        <v>31672.79</v>
      </c>
      <c r="J2917" s="27" t="n">
        <v>31672.79</v>
      </c>
      <c r="K2917" s="27" t="n">
        <f aca="false">F2917-H2917</f>
        <v>0</v>
      </c>
    </row>
    <row r="2918" customFormat="false" ht="11.25" hidden="false" customHeight="false" outlineLevel="0" collapsed="false">
      <c r="B2918" s="26" t="s">
        <v>57</v>
      </c>
      <c r="D2918" s="27" t="n">
        <v>52713.47</v>
      </c>
      <c r="E2918" s="27" t="n">
        <v>-42276.18</v>
      </c>
      <c r="F2918" s="27" t="n">
        <f aca="false">D2918+E2918</f>
        <v>10437.29</v>
      </c>
      <c r="H2918" s="27" t="n">
        <v>10437.29</v>
      </c>
      <c r="J2918" s="27" t="n">
        <v>10437.29</v>
      </c>
      <c r="K2918" s="27" t="n">
        <f aca="false">F2918-H2918</f>
        <v>0</v>
      </c>
    </row>
    <row r="2919" customFormat="false" ht="11.25" hidden="false" customHeight="false" outlineLevel="0" collapsed="false">
      <c r="B2919" s="26" t="s">
        <v>20</v>
      </c>
      <c r="D2919" s="27" t="n">
        <v>52713.47</v>
      </c>
      <c r="E2919" s="27" t="n">
        <v>-46404.46</v>
      </c>
      <c r="F2919" s="27" t="n">
        <f aca="false">D2919+E2919</f>
        <v>6309.01</v>
      </c>
      <c r="H2919" s="27" t="n">
        <v>6309.01</v>
      </c>
      <c r="J2919" s="27" t="n">
        <v>6309.01</v>
      </c>
      <c r="K2919" s="27" t="n">
        <f aca="false">F2919-H2919</f>
        <v>0</v>
      </c>
    </row>
    <row r="2920" customFormat="false" ht="11.25" hidden="false" customHeight="false" outlineLevel="0" collapsed="false">
      <c r="B2920" s="28" t="s">
        <v>58</v>
      </c>
      <c r="D2920" s="29" t="n">
        <v>52713.47</v>
      </c>
      <c r="E2920" s="29" t="n">
        <v>-46404.46</v>
      </c>
      <c r="F2920" s="29" t="n">
        <f aca="false">D2920+E2920</f>
        <v>6309.01</v>
      </c>
      <c r="H2920" s="29" t="n">
        <v>6309.01</v>
      </c>
      <c r="J2920" s="29" t="n">
        <v>6309.01</v>
      </c>
      <c r="K2920" s="29" t="n">
        <f aca="false">F2920-H2920</f>
        <v>0</v>
      </c>
    </row>
    <row r="2921" customFormat="false" ht="11.25" hidden="false" customHeight="false" outlineLevel="0" collapsed="false">
      <c r="B2921" s="26" t="s">
        <v>22</v>
      </c>
      <c r="D2921" s="27" t="n">
        <v>0</v>
      </c>
      <c r="E2921" s="27" t="n">
        <v>4128.28</v>
      </c>
      <c r="F2921" s="27" t="n">
        <f aca="false">D2921+E2921</f>
        <v>4128.28</v>
      </c>
      <c r="H2921" s="27" t="n">
        <v>4128.28</v>
      </c>
      <c r="J2921" s="27" t="n">
        <v>4128.28</v>
      </c>
      <c r="K2921" s="27" t="n">
        <f aca="false">F2921-H2921</f>
        <v>0</v>
      </c>
    </row>
    <row r="2922" customFormat="false" ht="11.25" hidden="false" customHeight="false" outlineLevel="0" collapsed="false">
      <c r="B2922" s="28" t="s">
        <v>58</v>
      </c>
      <c r="D2922" s="29" t="n">
        <v>0</v>
      </c>
      <c r="E2922" s="29" t="n">
        <v>4128.28</v>
      </c>
      <c r="F2922" s="29" t="n">
        <f aca="false">D2922+E2922</f>
        <v>4128.28</v>
      </c>
      <c r="H2922" s="29" t="n">
        <v>4128.28</v>
      </c>
      <c r="J2922" s="29" t="n">
        <v>4128.28</v>
      </c>
      <c r="K2922" s="29" t="n">
        <f aca="false">F2922-H2922</f>
        <v>0</v>
      </c>
    </row>
    <row r="2923" customFormat="false" ht="11.25" hidden="false" customHeight="false" outlineLevel="0" collapsed="false">
      <c r="B2923" s="26" t="s">
        <v>318</v>
      </c>
      <c r="D2923" s="27" t="n">
        <v>0</v>
      </c>
      <c r="E2923" s="27" t="n">
        <v>21235.5</v>
      </c>
      <c r="F2923" s="27" t="n">
        <f aca="false">D2923+E2923</f>
        <v>21235.5</v>
      </c>
      <c r="H2923" s="27" t="n">
        <v>21235.5</v>
      </c>
      <c r="J2923" s="27" t="n">
        <v>21235.5</v>
      </c>
      <c r="K2923" s="27" t="n">
        <f aca="false">F2923-H2923</f>
        <v>0</v>
      </c>
    </row>
    <row r="2924" customFormat="false" ht="11.25" hidden="false" customHeight="false" outlineLevel="0" collapsed="false">
      <c r="B2924" s="26" t="s">
        <v>20</v>
      </c>
      <c r="D2924" s="27" t="n">
        <v>0</v>
      </c>
      <c r="E2924" s="27" t="n">
        <v>21235.5</v>
      </c>
      <c r="F2924" s="27" t="n">
        <f aca="false">D2924+E2924</f>
        <v>21235.5</v>
      </c>
      <c r="H2924" s="27" t="n">
        <v>21235.5</v>
      </c>
      <c r="J2924" s="27" t="n">
        <v>21235.5</v>
      </c>
      <c r="K2924" s="27" t="n">
        <f aca="false">F2924-H2924</f>
        <v>0</v>
      </c>
    </row>
    <row r="2925" customFormat="false" ht="11.25" hidden="false" customHeight="false" outlineLevel="0" collapsed="false">
      <c r="B2925" s="28" t="s">
        <v>319</v>
      </c>
      <c r="D2925" s="29" t="n">
        <v>0</v>
      </c>
      <c r="E2925" s="29" t="n">
        <v>21235.5</v>
      </c>
      <c r="F2925" s="29" t="n">
        <f aca="false">D2925+E2925</f>
        <v>21235.5</v>
      </c>
      <c r="H2925" s="29" t="n">
        <v>21235.5</v>
      </c>
      <c r="J2925" s="29" t="n">
        <v>21235.5</v>
      </c>
      <c r="K2925" s="29" t="n">
        <f aca="false">F2925-H2925</f>
        <v>0</v>
      </c>
    </row>
    <row r="2926" customFormat="false" ht="11.25" hidden="false" customHeight="false" outlineLevel="0" collapsed="false">
      <c r="B2926" s="26" t="s">
        <v>59</v>
      </c>
      <c r="D2926" s="27" t="n">
        <v>0</v>
      </c>
      <c r="E2926" s="27" t="n">
        <v>2985.33</v>
      </c>
      <c r="F2926" s="27" t="n">
        <f aca="false">D2926+E2926</f>
        <v>2985.33</v>
      </c>
      <c r="H2926" s="27" t="n">
        <v>2985.33</v>
      </c>
      <c r="J2926" s="27" t="n">
        <v>2985.33</v>
      </c>
      <c r="K2926" s="27" t="n">
        <f aca="false">F2926-H2926</f>
        <v>0</v>
      </c>
    </row>
    <row r="2927" customFormat="false" ht="11.25" hidden="false" customHeight="false" outlineLevel="0" collapsed="false">
      <c r="B2927" s="26" t="s">
        <v>60</v>
      </c>
      <c r="D2927" s="27" t="n">
        <v>0</v>
      </c>
      <c r="E2927" s="27" t="n">
        <v>2985.33</v>
      </c>
      <c r="F2927" s="27" t="n">
        <f aca="false">D2927+E2927</f>
        <v>2985.33</v>
      </c>
      <c r="H2927" s="27" t="n">
        <v>2985.33</v>
      </c>
      <c r="J2927" s="27" t="n">
        <v>2985.33</v>
      </c>
      <c r="K2927" s="27" t="n">
        <f aca="false">F2927-H2927</f>
        <v>0</v>
      </c>
    </row>
    <row r="2928" customFormat="false" ht="11.25" hidden="false" customHeight="false" outlineLevel="0" collapsed="false">
      <c r="B2928" s="26" t="s">
        <v>22</v>
      </c>
      <c r="D2928" s="27" t="n">
        <v>0</v>
      </c>
      <c r="E2928" s="27" t="n">
        <v>2985.33</v>
      </c>
      <c r="F2928" s="27" t="n">
        <f aca="false">D2928+E2928</f>
        <v>2985.33</v>
      </c>
      <c r="H2928" s="27" t="n">
        <v>2985.33</v>
      </c>
      <c r="J2928" s="27" t="n">
        <v>2985.33</v>
      </c>
      <c r="K2928" s="27" t="n">
        <f aca="false">F2928-H2928</f>
        <v>0</v>
      </c>
    </row>
    <row r="2929" customFormat="false" ht="11.25" hidden="false" customHeight="false" outlineLevel="0" collapsed="false">
      <c r="B2929" s="28" t="s">
        <v>61</v>
      </c>
      <c r="D2929" s="29" t="n">
        <v>0</v>
      </c>
      <c r="E2929" s="29" t="n">
        <v>2985.33</v>
      </c>
      <c r="F2929" s="29" t="n">
        <f aca="false">D2929+E2929</f>
        <v>2985.33</v>
      </c>
      <c r="H2929" s="29" t="n">
        <v>2985.33</v>
      </c>
      <c r="J2929" s="29" t="n">
        <v>2985.33</v>
      </c>
      <c r="K2929" s="29" t="n">
        <f aca="false">F2929-H2929</f>
        <v>0</v>
      </c>
    </row>
    <row r="2930" customFormat="false" ht="11.25" hidden="false" customHeight="false" outlineLevel="0" collapsed="false">
      <c r="B2930" s="26" t="s">
        <v>65</v>
      </c>
      <c r="D2930" s="27" t="n">
        <v>0</v>
      </c>
      <c r="E2930" s="27" t="n">
        <v>220</v>
      </c>
      <c r="F2930" s="27" t="n">
        <f aca="false">D2930+E2930</f>
        <v>220</v>
      </c>
      <c r="H2930" s="27" t="n">
        <v>220</v>
      </c>
      <c r="J2930" s="27" t="n">
        <v>220</v>
      </c>
      <c r="K2930" s="27" t="n">
        <f aca="false">F2930-H2930</f>
        <v>0</v>
      </c>
    </row>
    <row r="2931" customFormat="false" ht="11.25" hidden="false" customHeight="false" outlineLevel="0" collapsed="false">
      <c r="B2931" s="26" t="s">
        <v>66</v>
      </c>
      <c r="D2931" s="27" t="n">
        <v>0</v>
      </c>
      <c r="E2931" s="27" t="n">
        <v>220</v>
      </c>
      <c r="F2931" s="27" t="n">
        <f aca="false">D2931+E2931</f>
        <v>220</v>
      </c>
      <c r="H2931" s="27" t="n">
        <v>220</v>
      </c>
      <c r="J2931" s="27" t="n">
        <v>220</v>
      </c>
      <c r="K2931" s="27" t="n">
        <f aca="false">F2931-H2931</f>
        <v>0</v>
      </c>
    </row>
    <row r="2932" customFormat="false" ht="11.25" hidden="false" customHeight="false" outlineLevel="0" collapsed="false">
      <c r="B2932" s="26" t="s">
        <v>20</v>
      </c>
      <c r="D2932" s="27" t="n">
        <v>0</v>
      </c>
      <c r="E2932" s="27" t="n">
        <v>220</v>
      </c>
      <c r="F2932" s="27" t="n">
        <f aca="false">D2932+E2932</f>
        <v>220</v>
      </c>
      <c r="H2932" s="27" t="n">
        <v>220</v>
      </c>
      <c r="J2932" s="27" t="n">
        <v>220</v>
      </c>
      <c r="K2932" s="27" t="n">
        <f aca="false">F2932-H2932</f>
        <v>0</v>
      </c>
    </row>
    <row r="2933" customFormat="false" ht="11.25" hidden="false" customHeight="false" outlineLevel="0" collapsed="false">
      <c r="B2933" s="28" t="s">
        <v>67</v>
      </c>
      <c r="D2933" s="29" t="n">
        <v>0</v>
      </c>
      <c r="E2933" s="29" t="n">
        <v>220</v>
      </c>
      <c r="F2933" s="29" t="n">
        <f aca="false">D2933+E2933</f>
        <v>220</v>
      </c>
      <c r="H2933" s="29" t="n">
        <v>220</v>
      </c>
      <c r="J2933" s="29" t="n">
        <v>220</v>
      </c>
      <c r="K2933" s="29" t="n">
        <f aca="false">F2933-H2933</f>
        <v>0</v>
      </c>
    </row>
    <row r="2934" customFormat="false" ht="11.25" hidden="false" customHeight="false" outlineLevel="0" collapsed="false">
      <c r="B2934" s="26" t="s">
        <v>68</v>
      </c>
      <c r="D2934" s="27" t="n">
        <v>19534.49</v>
      </c>
      <c r="E2934" s="27" t="n">
        <v>25615.56</v>
      </c>
      <c r="F2934" s="27" t="n">
        <f aca="false">D2934+E2934</f>
        <v>45150.05</v>
      </c>
      <c r="H2934" s="27" t="n">
        <v>45150.05</v>
      </c>
      <c r="J2934" s="27" t="n">
        <v>45150.05</v>
      </c>
      <c r="K2934" s="27" t="n">
        <f aca="false">F2934-H2934</f>
        <v>0</v>
      </c>
    </row>
    <row r="2935" customFormat="false" ht="11.25" hidden="false" customHeight="false" outlineLevel="0" collapsed="false">
      <c r="B2935" s="26" t="s">
        <v>69</v>
      </c>
      <c r="D2935" s="27" t="n">
        <v>0</v>
      </c>
      <c r="E2935" s="27" t="n">
        <v>2610</v>
      </c>
      <c r="F2935" s="27" t="n">
        <f aca="false">D2935+E2935</f>
        <v>2610</v>
      </c>
      <c r="H2935" s="27" t="n">
        <v>2610</v>
      </c>
      <c r="J2935" s="27" t="n">
        <v>2610</v>
      </c>
      <c r="K2935" s="27" t="n">
        <f aca="false">F2935-H2935</f>
        <v>0</v>
      </c>
    </row>
    <row r="2936" customFormat="false" ht="11.25" hidden="false" customHeight="false" outlineLevel="0" collapsed="false">
      <c r="B2936" s="26" t="s">
        <v>70</v>
      </c>
      <c r="D2936" s="27" t="n">
        <v>0</v>
      </c>
      <c r="E2936" s="27" t="n">
        <v>2610</v>
      </c>
      <c r="F2936" s="27" t="n">
        <f aca="false">D2936+E2936</f>
        <v>2610</v>
      </c>
      <c r="H2936" s="27" t="n">
        <v>2610</v>
      </c>
      <c r="J2936" s="27" t="n">
        <v>2610</v>
      </c>
      <c r="K2936" s="27" t="n">
        <f aca="false">F2936-H2936</f>
        <v>0</v>
      </c>
    </row>
    <row r="2937" customFormat="false" ht="11.25" hidden="false" customHeight="false" outlineLevel="0" collapsed="false">
      <c r="B2937" s="26" t="s">
        <v>20</v>
      </c>
      <c r="D2937" s="27" t="n">
        <v>0</v>
      </c>
      <c r="E2937" s="27" t="n">
        <v>2610</v>
      </c>
      <c r="F2937" s="27" t="n">
        <f aca="false">D2937+E2937</f>
        <v>2610</v>
      </c>
      <c r="H2937" s="27" t="n">
        <v>2610</v>
      </c>
      <c r="J2937" s="27" t="n">
        <v>2610</v>
      </c>
      <c r="K2937" s="27" t="n">
        <f aca="false">F2937-H2937</f>
        <v>0</v>
      </c>
    </row>
    <row r="2938" customFormat="false" ht="11.25" hidden="false" customHeight="false" outlineLevel="0" collapsed="false">
      <c r="B2938" s="28" t="s">
        <v>71</v>
      </c>
      <c r="D2938" s="29" t="n">
        <v>0</v>
      </c>
      <c r="E2938" s="29" t="n">
        <v>2610</v>
      </c>
      <c r="F2938" s="29" t="n">
        <f aca="false">D2938+E2938</f>
        <v>2610</v>
      </c>
      <c r="H2938" s="29" t="n">
        <v>2610</v>
      </c>
      <c r="J2938" s="29" t="n">
        <v>2610</v>
      </c>
      <c r="K2938" s="29" t="n">
        <f aca="false">F2938-H2938</f>
        <v>0</v>
      </c>
    </row>
    <row r="2939" customFormat="false" ht="11.25" hidden="false" customHeight="false" outlineLevel="0" collapsed="false">
      <c r="B2939" s="26" t="s">
        <v>74</v>
      </c>
      <c r="D2939" s="27" t="n">
        <v>0</v>
      </c>
      <c r="E2939" s="27" t="n">
        <v>5474.99</v>
      </c>
      <c r="F2939" s="27" t="n">
        <f aca="false">D2939+E2939</f>
        <v>5474.99</v>
      </c>
      <c r="H2939" s="27" t="n">
        <v>5474.99</v>
      </c>
      <c r="J2939" s="27" t="n">
        <v>5474.99</v>
      </c>
      <c r="K2939" s="27" t="n">
        <f aca="false">F2939-H2939</f>
        <v>0</v>
      </c>
    </row>
    <row r="2940" customFormat="false" ht="11.25" hidden="false" customHeight="false" outlineLevel="0" collapsed="false">
      <c r="B2940" s="26" t="s">
        <v>77</v>
      </c>
      <c r="D2940" s="27" t="n">
        <v>0</v>
      </c>
      <c r="E2940" s="27" t="n">
        <v>5474.99</v>
      </c>
      <c r="F2940" s="27" t="n">
        <f aca="false">D2940+E2940</f>
        <v>5474.99</v>
      </c>
      <c r="H2940" s="27" t="n">
        <v>5474.99</v>
      </c>
      <c r="J2940" s="27" t="n">
        <v>5474.99</v>
      </c>
      <c r="K2940" s="27" t="n">
        <f aca="false">F2940-H2940</f>
        <v>0</v>
      </c>
    </row>
    <row r="2941" customFormat="false" ht="11.25" hidden="false" customHeight="false" outlineLevel="0" collapsed="false">
      <c r="B2941" s="26" t="s">
        <v>22</v>
      </c>
      <c r="D2941" s="27" t="n">
        <v>0</v>
      </c>
      <c r="E2941" s="27" t="n">
        <v>5474.99</v>
      </c>
      <c r="F2941" s="27" t="n">
        <f aca="false">D2941+E2941</f>
        <v>5474.99</v>
      </c>
      <c r="H2941" s="27" t="n">
        <v>5474.99</v>
      </c>
      <c r="J2941" s="27" t="n">
        <v>5474.99</v>
      </c>
      <c r="K2941" s="27" t="n">
        <f aca="false">F2941-H2941</f>
        <v>0</v>
      </c>
    </row>
    <row r="2942" customFormat="false" ht="11.25" hidden="false" customHeight="false" outlineLevel="0" collapsed="false">
      <c r="B2942" s="26" t="s">
        <v>78</v>
      </c>
      <c r="D2942" s="27" t="n">
        <v>0</v>
      </c>
      <c r="E2942" s="27" t="n">
        <v>5474.99</v>
      </c>
      <c r="F2942" s="27" t="n">
        <f aca="false">D2942+E2942</f>
        <v>5474.99</v>
      </c>
      <c r="H2942" s="27" t="n">
        <v>5474.99</v>
      </c>
      <c r="J2942" s="27" t="n">
        <v>5474.99</v>
      </c>
      <c r="K2942" s="27" t="n">
        <f aca="false">F2942-H2942</f>
        <v>0</v>
      </c>
    </row>
    <row r="2943" customFormat="false" ht="11.25" hidden="false" customHeight="false" outlineLevel="0" collapsed="false">
      <c r="B2943" s="28" t="s">
        <v>80</v>
      </c>
      <c r="D2943" s="29" t="n">
        <v>0</v>
      </c>
      <c r="E2943" s="29" t="n">
        <v>5474.99</v>
      </c>
      <c r="F2943" s="29" t="n">
        <f aca="false">D2943+E2943</f>
        <v>5474.99</v>
      </c>
      <c r="H2943" s="29" t="n">
        <v>5474.99</v>
      </c>
      <c r="J2943" s="29" t="n">
        <v>5474.99</v>
      </c>
      <c r="K2943" s="29" t="n">
        <f aca="false">F2943-H2943</f>
        <v>0</v>
      </c>
    </row>
    <row r="2944" customFormat="false" ht="11.25" hidden="false" customHeight="false" outlineLevel="0" collapsed="false">
      <c r="B2944" s="26" t="s">
        <v>90</v>
      </c>
      <c r="D2944" s="27" t="n">
        <v>0</v>
      </c>
      <c r="E2944" s="27" t="n">
        <v>1000</v>
      </c>
      <c r="F2944" s="27" t="n">
        <f aca="false">D2944+E2944</f>
        <v>1000</v>
      </c>
      <c r="H2944" s="27" t="n">
        <v>1000</v>
      </c>
      <c r="J2944" s="27" t="n">
        <v>1000</v>
      </c>
      <c r="K2944" s="27" t="n">
        <f aca="false">F2944-H2944</f>
        <v>0</v>
      </c>
    </row>
    <row r="2945" customFormat="false" ht="11.25" hidden="false" customHeight="false" outlineLevel="0" collapsed="false">
      <c r="B2945" s="26" t="s">
        <v>688</v>
      </c>
      <c r="D2945" s="27" t="n">
        <v>0</v>
      </c>
      <c r="E2945" s="27" t="n">
        <v>1000</v>
      </c>
      <c r="F2945" s="27" t="n">
        <f aca="false">D2945+E2945</f>
        <v>1000</v>
      </c>
      <c r="H2945" s="27" t="n">
        <v>1000</v>
      </c>
      <c r="J2945" s="27" t="n">
        <v>1000</v>
      </c>
      <c r="K2945" s="27" t="n">
        <f aca="false">F2945-H2945</f>
        <v>0</v>
      </c>
    </row>
    <row r="2946" customFormat="false" ht="11.25" hidden="false" customHeight="false" outlineLevel="0" collapsed="false">
      <c r="B2946" s="26" t="s">
        <v>20</v>
      </c>
      <c r="D2946" s="27" t="n">
        <v>0</v>
      </c>
      <c r="E2946" s="27" t="n">
        <v>1000</v>
      </c>
      <c r="F2946" s="27" t="n">
        <f aca="false">D2946+E2946</f>
        <v>1000</v>
      </c>
      <c r="H2946" s="27" t="n">
        <v>1000</v>
      </c>
      <c r="J2946" s="27" t="n">
        <v>1000</v>
      </c>
      <c r="K2946" s="27" t="n">
        <f aca="false">F2946-H2946</f>
        <v>0</v>
      </c>
    </row>
    <row r="2947" customFormat="false" ht="11.25" hidden="false" customHeight="false" outlineLevel="0" collapsed="false">
      <c r="B2947" s="28" t="s">
        <v>689</v>
      </c>
      <c r="D2947" s="29" t="n">
        <v>0</v>
      </c>
      <c r="E2947" s="29" t="n">
        <v>1000</v>
      </c>
      <c r="F2947" s="29" t="n">
        <f aca="false">D2947+E2947</f>
        <v>1000</v>
      </c>
      <c r="H2947" s="29" t="n">
        <v>1000</v>
      </c>
      <c r="J2947" s="29" t="n">
        <v>1000</v>
      </c>
      <c r="K2947" s="29" t="n">
        <f aca="false">F2947-H2947</f>
        <v>0</v>
      </c>
    </row>
    <row r="2948" customFormat="false" ht="11.25" hidden="false" customHeight="false" outlineLevel="0" collapsed="false">
      <c r="B2948" s="26" t="s">
        <v>100</v>
      </c>
      <c r="D2948" s="27" t="n">
        <v>0</v>
      </c>
      <c r="E2948" s="27" t="n">
        <v>34368</v>
      </c>
      <c r="F2948" s="27" t="n">
        <f aca="false">D2948+E2948</f>
        <v>34368</v>
      </c>
      <c r="H2948" s="27" t="n">
        <v>34368</v>
      </c>
      <c r="J2948" s="27" t="n">
        <v>34368</v>
      </c>
      <c r="K2948" s="27" t="n">
        <f aca="false">F2948-H2948</f>
        <v>0</v>
      </c>
    </row>
    <row r="2949" customFormat="false" ht="11.25" hidden="false" customHeight="false" outlineLevel="0" collapsed="false">
      <c r="B2949" s="26" t="s">
        <v>101</v>
      </c>
      <c r="D2949" s="27" t="n">
        <v>0</v>
      </c>
      <c r="E2949" s="27" t="n">
        <v>32168</v>
      </c>
      <c r="F2949" s="27" t="n">
        <f aca="false">D2949+E2949</f>
        <v>32168</v>
      </c>
      <c r="H2949" s="27" t="n">
        <v>32168</v>
      </c>
      <c r="J2949" s="27" t="n">
        <v>32168</v>
      </c>
      <c r="K2949" s="27" t="n">
        <f aca="false">F2949-H2949</f>
        <v>0</v>
      </c>
    </row>
    <row r="2950" customFormat="false" ht="11.25" hidden="false" customHeight="false" outlineLevel="0" collapsed="false">
      <c r="B2950" s="26" t="s">
        <v>20</v>
      </c>
      <c r="D2950" s="27" t="n">
        <v>0</v>
      </c>
      <c r="E2950" s="27" t="n">
        <v>24135</v>
      </c>
      <c r="F2950" s="27" t="n">
        <f aca="false">D2950+E2950</f>
        <v>24135</v>
      </c>
      <c r="H2950" s="27" t="n">
        <v>24135</v>
      </c>
      <c r="J2950" s="27" t="n">
        <v>24135</v>
      </c>
      <c r="K2950" s="27" t="n">
        <f aca="false">F2950-H2950</f>
        <v>0</v>
      </c>
    </row>
    <row r="2951" customFormat="false" ht="11.25" hidden="false" customHeight="false" outlineLevel="0" collapsed="false">
      <c r="B2951" s="28" t="s">
        <v>102</v>
      </c>
      <c r="D2951" s="29" t="n">
        <v>0</v>
      </c>
      <c r="E2951" s="29" t="n">
        <v>4680</v>
      </c>
      <c r="F2951" s="29" t="n">
        <f aca="false">D2951+E2951</f>
        <v>4680</v>
      </c>
      <c r="H2951" s="29" t="n">
        <v>4680</v>
      </c>
      <c r="J2951" s="29" t="n">
        <v>4680</v>
      </c>
      <c r="K2951" s="29" t="n">
        <f aca="false">F2951-H2951</f>
        <v>0</v>
      </c>
    </row>
    <row r="2952" customFormat="false" ht="11.25" hidden="false" customHeight="false" outlineLevel="0" collapsed="false">
      <c r="B2952" s="28" t="s">
        <v>103</v>
      </c>
      <c r="D2952" s="29" t="n">
        <v>0</v>
      </c>
      <c r="E2952" s="29" t="n">
        <v>19455</v>
      </c>
      <c r="F2952" s="29" t="n">
        <f aca="false">D2952+E2952</f>
        <v>19455</v>
      </c>
      <c r="H2952" s="29" t="n">
        <v>19455</v>
      </c>
      <c r="J2952" s="29" t="n">
        <v>19455</v>
      </c>
      <c r="K2952" s="29" t="n">
        <f aca="false">F2952-H2952</f>
        <v>0</v>
      </c>
    </row>
    <row r="2953" customFormat="false" ht="11.25" hidden="false" customHeight="false" outlineLevel="0" collapsed="false">
      <c r="B2953" s="26" t="s">
        <v>22</v>
      </c>
      <c r="D2953" s="27" t="n">
        <v>0</v>
      </c>
      <c r="E2953" s="27" t="n">
        <v>8033</v>
      </c>
      <c r="F2953" s="27" t="n">
        <f aca="false">D2953+E2953</f>
        <v>8033</v>
      </c>
      <c r="H2953" s="27" t="n">
        <v>8033</v>
      </c>
      <c r="J2953" s="27" t="n">
        <v>8033</v>
      </c>
      <c r="K2953" s="27" t="n">
        <f aca="false">F2953-H2953</f>
        <v>0</v>
      </c>
    </row>
    <row r="2954" customFormat="false" ht="11.25" hidden="false" customHeight="false" outlineLevel="0" collapsed="false">
      <c r="B2954" s="28" t="s">
        <v>102</v>
      </c>
      <c r="D2954" s="29" t="n">
        <v>0</v>
      </c>
      <c r="E2954" s="29" t="n">
        <v>600</v>
      </c>
      <c r="F2954" s="29" t="n">
        <f aca="false">D2954+E2954</f>
        <v>600</v>
      </c>
      <c r="H2954" s="29" t="n">
        <v>600</v>
      </c>
      <c r="J2954" s="29" t="n">
        <v>600</v>
      </c>
      <c r="K2954" s="29" t="n">
        <f aca="false">F2954-H2954</f>
        <v>0</v>
      </c>
    </row>
    <row r="2955" customFormat="false" ht="11.25" hidden="false" customHeight="false" outlineLevel="0" collapsed="false">
      <c r="B2955" s="28" t="s">
        <v>103</v>
      </c>
      <c r="D2955" s="29" t="n">
        <v>0</v>
      </c>
      <c r="E2955" s="29" t="n">
        <v>7433</v>
      </c>
      <c r="F2955" s="29" t="n">
        <f aca="false">D2955+E2955</f>
        <v>7433</v>
      </c>
      <c r="H2955" s="29" t="n">
        <v>7433</v>
      </c>
      <c r="J2955" s="29" t="n">
        <v>7433</v>
      </c>
      <c r="K2955" s="29" t="n">
        <f aca="false">F2955-H2955</f>
        <v>0</v>
      </c>
    </row>
    <row r="2956" customFormat="false" ht="11.25" hidden="false" customHeight="false" outlineLevel="0" collapsed="false">
      <c r="B2956" s="26" t="s">
        <v>104</v>
      </c>
      <c r="D2956" s="27" t="n">
        <v>0</v>
      </c>
      <c r="E2956" s="27" t="n">
        <v>2200</v>
      </c>
      <c r="F2956" s="27" t="n">
        <f aca="false">D2956+E2956</f>
        <v>2200</v>
      </c>
      <c r="H2956" s="27" t="n">
        <v>2200</v>
      </c>
      <c r="J2956" s="27" t="n">
        <v>2200</v>
      </c>
      <c r="K2956" s="27" t="n">
        <f aca="false">F2956-H2956</f>
        <v>0</v>
      </c>
    </row>
    <row r="2957" customFormat="false" ht="11.25" hidden="false" customHeight="false" outlineLevel="0" collapsed="false">
      <c r="B2957" s="26" t="s">
        <v>20</v>
      </c>
      <c r="D2957" s="27" t="n">
        <v>0</v>
      </c>
      <c r="E2957" s="27" t="n">
        <v>2200</v>
      </c>
      <c r="F2957" s="27" t="n">
        <f aca="false">D2957+E2957</f>
        <v>2200</v>
      </c>
      <c r="H2957" s="27" t="n">
        <v>2200</v>
      </c>
      <c r="J2957" s="27" t="n">
        <v>2200</v>
      </c>
      <c r="K2957" s="27" t="n">
        <f aca="false">F2957-H2957</f>
        <v>0</v>
      </c>
    </row>
    <row r="2958" customFormat="false" ht="11.25" hidden="false" customHeight="false" outlineLevel="0" collapsed="false">
      <c r="B2958" s="28" t="s">
        <v>105</v>
      </c>
      <c r="D2958" s="29" t="n">
        <v>0</v>
      </c>
      <c r="E2958" s="29" t="n">
        <v>2200</v>
      </c>
      <c r="F2958" s="29" t="n">
        <f aca="false">D2958+E2958</f>
        <v>2200</v>
      </c>
      <c r="H2958" s="29" t="n">
        <v>2200</v>
      </c>
      <c r="J2958" s="29" t="n">
        <v>2200</v>
      </c>
      <c r="K2958" s="29" t="n">
        <f aca="false">F2958-H2958</f>
        <v>0</v>
      </c>
    </row>
    <row r="2959" customFormat="false" ht="11.25" hidden="false" customHeight="false" outlineLevel="0" collapsed="false">
      <c r="B2959" s="26" t="s">
        <v>107</v>
      </c>
      <c r="D2959" s="27" t="n">
        <v>0</v>
      </c>
      <c r="E2959" s="27" t="n">
        <v>1697.06</v>
      </c>
      <c r="F2959" s="27" t="n">
        <f aca="false">D2959+E2959</f>
        <v>1697.06</v>
      </c>
      <c r="H2959" s="27" t="n">
        <v>1697.06</v>
      </c>
      <c r="J2959" s="27" t="n">
        <v>1697.06</v>
      </c>
      <c r="K2959" s="27" t="n">
        <f aca="false">F2959-H2959</f>
        <v>0</v>
      </c>
    </row>
    <row r="2960" customFormat="false" ht="11.25" hidden="false" customHeight="false" outlineLevel="0" collapsed="false">
      <c r="B2960" s="26" t="s">
        <v>108</v>
      </c>
      <c r="D2960" s="27" t="n">
        <v>0</v>
      </c>
      <c r="E2960" s="27" t="n">
        <v>1697.06</v>
      </c>
      <c r="F2960" s="27" t="n">
        <f aca="false">D2960+E2960</f>
        <v>1697.06</v>
      </c>
      <c r="H2960" s="27" t="n">
        <v>1697.06</v>
      </c>
      <c r="J2960" s="27" t="n">
        <v>1697.06</v>
      </c>
      <c r="K2960" s="27" t="n">
        <f aca="false">F2960-H2960</f>
        <v>0</v>
      </c>
    </row>
    <row r="2961" customFormat="false" ht="11.25" hidden="false" customHeight="false" outlineLevel="0" collapsed="false">
      <c r="B2961" s="26" t="s">
        <v>20</v>
      </c>
      <c r="D2961" s="27" t="n">
        <v>0</v>
      </c>
      <c r="E2961" s="27" t="n">
        <v>1697.06</v>
      </c>
      <c r="F2961" s="27" t="n">
        <f aca="false">D2961+E2961</f>
        <v>1697.06</v>
      </c>
      <c r="H2961" s="27" t="n">
        <v>1697.06</v>
      </c>
      <c r="J2961" s="27" t="n">
        <v>1697.06</v>
      </c>
      <c r="K2961" s="27" t="n">
        <f aca="false">F2961-H2961</f>
        <v>0</v>
      </c>
    </row>
    <row r="2962" customFormat="false" ht="11.25" hidden="false" customHeight="false" outlineLevel="0" collapsed="false">
      <c r="B2962" s="28" t="s">
        <v>109</v>
      </c>
      <c r="D2962" s="29" t="n">
        <v>0</v>
      </c>
      <c r="E2962" s="29" t="n">
        <v>1697.06</v>
      </c>
      <c r="F2962" s="29" t="n">
        <f aca="false">D2962+E2962</f>
        <v>1697.06</v>
      </c>
      <c r="H2962" s="29" t="n">
        <v>1697.06</v>
      </c>
      <c r="J2962" s="29" t="n">
        <v>1697.06</v>
      </c>
      <c r="K2962" s="29" t="n">
        <f aca="false">F2962-H2962</f>
        <v>0</v>
      </c>
    </row>
    <row r="2963" customFormat="false" ht="11.25" hidden="false" customHeight="false" outlineLevel="0" collapsed="false">
      <c r="B2963" s="26" t="s">
        <v>112</v>
      </c>
      <c r="D2963" s="27" t="n">
        <v>19534.49</v>
      </c>
      <c r="E2963" s="27" t="n">
        <v>-19534.49</v>
      </c>
      <c r="F2963" s="27" t="n">
        <f aca="false">D2963+E2963</f>
        <v>0</v>
      </c>
      <c r="H2963" s="27" t="n">
        <v>0</v>
      </c>
      <c r="J2963" s="27" t="n">
        <v>0</v>
      </c>
      <c r="K2963" s="27" t="n">
        <f aca="false">F2963-H2963</f>
        <v>0</v>
      </c>
    </row>
    <row r="2964" customFormat="false" ht="11.25" hidden="false" customHeight="false" outlineLevel="0" collapsed="false">
      <c r="B2964" s="26" t="s">
        <v>115</v>
      </c>
      <c r="D2964" s="27" t="n">
        <v>19534.49</v>
      </c>
      <c r="E2964" s="27" t="n">
        <v>-19534.49</v>
      </c>
      <c r="F2964" s="27" t="n">
        <f aca="false">D2964+E2964</f>
        <v>0</v>
      </c>
      <c r="H2964" s="27" t="n">
        <v>0</v>
      </c>
      <c r="J2964" s="27" t="n">
        <v>0</v>
      </c>
      <c r="K2964" s="27" t="n">
        <f aca="false">F2964-H2964</f>
        <v>0</v>
      </c>
    </row>
    <row r="2965" customFormat="false" ht="11.25" hidden="false" customHeight="false" outlineLevel="0" collapsed="false">
      <c r="B2965" s="26" t="s">
        <v>20</v>
      </c>
      <c r="D2965" s="27" t="n">
        <v>19534.49</v>
      </c>
      <c r="E2965" s="27" t="n">
        <v>-19534.49</v>
      </c>
      <c r="F2965" s="27" t="n">
        <f aca="false">D2965+E2965</f>
        <v>0</v>
      </c>
      <c r="H2965" s="27" t="n">
        <v>0</v>
      </c>
      <c r="J2965" s="27" t="n">
        <v>0</v>
      </c>
      <c r="K2965" s="27" t="n">
        <f aca="false">F2965-H2965</f>
        <v>0</v>
      </c>
    </row>
    <row r="2966" customFormat="false" ht="11.25" hidden="false" customHeight="false" outlineLevel="0" collapsed="false">
      <c r="B2966" s="28" t="s">
        <v>116</v>
      </c>
      <c r="D2966" s="29" t="n">
        <v>13472.06</v>
      </c>
      <c r="E2966" s="29" t="n">
        <v>-13472.06</v>
      </c>
      <c r="F2966" s="29" t="n">
        <f aca="false">D2966+E2966</f>
        <v>0</v>
      </c>
      <c r="H2966" s="29" t="n">
        <v>0</v>
      </c>
      <c r="J2966" s="29" t="n">
        <v>0</v>
      </c>
      <c r="K2966" s="29" t="n">
        <f aca="false">F2966-H2966</f>
        <v>0</v>
      </c>
    </row>
    <row r="2967" customFormat="false" ht="11.25" hidden="false" customHeight="false" outlineLevel="0" collapsed="false">
      <c r="B2967" s="28" t="s">
        <v>117</v>
      </c>
      <c r="D2967" s="29" t="n">
        <v>2020.81</v>
      </c>
      <c r="E2967" s="29" t="n">
        <v>-2020.81</v>
      </c>
      <c r="F2967" s="29" t="n">
        <f aca="false">D2967+E2967</f>
        <v>0</v>
      </c>
      <c r="H2967" s="29" t="n">
        <v>0</v>
      </c>
      <c r="J2967" s="29" t="n">
        <v>0</v>
      </c>
      <c r="K2967" s="29" t="n">
        <f aca="false">F2967-H2967</f>
        <v>0</v>
      </c>
    </row>
    <row r="2968" customFormat="false" ht="11.25" hidden="false" customHeight="false" outlineLevel="0" collapsed="false">
      <c r="B2968" s="28" t="s">
        <v>118</v>
      </c>
      <c r="D2968" s="29" t="n">
        <v>2020.81</v>
      </c>
      <c r="E2968" s="29" t="n">
        <v>-2020.81</v>
      </c>
      <c r="F2968" s="29" t="n">
        <f aca="false">D2968+E2968</f>
        <v>0</v>
      </c>
      <c r="H2968" s="29" t="n">
        <v>0</v>
      </c>
      <c r="J2968" s="29" t="n">
        <v>0</v>
      </c>
      <c r="K2968" s="29" t="n">
        <f aca="false">F2968-H2968</f>
        <v>0</v>
      </c>
    </row>
    <row r="2969" customFormat="false" ht="11.25" hidden="false" customHeight="false" outlineLevel="0" collapsed="false">
      <c r="B2969" s="28" t="s">
        <v>119</v>
      </c>
      <c r="D2969" s="29" t="n">
        <v>2020.81</v>
      </c>
      <c r="E2969" s="29" t="n">
        <v>-2020.81</v>
      </c>
      <c r="F2969" s="29" t="n">
        <f aca="false">D2969+E2969</f>
        <v>0</v>
      </c>
      <c r="H2969" s="29" t="n">
        <v>0</v>
      </c>
      <c r="J2969" s="29" t="n">
        <v>0</v>
      </c>
      <c r="K2969" s="29" t="n">
        <f aca="false">F2969-H2969</f>
        <v>0</v>
      </c>
    </row>
    <row r="2970" customFormat="false" ht="11.25" hidden="false" customHeight="false" outlineLevel="0" collapsed="false">
      <c r="B2970" s="26" t="s">
        <v>120</v>
      </c>
      <c r="D2970" s="27" t="n">
        <v>97162.69</v>
      </c>
      <c r="E2970" s="27" t="n">
        <v>-97162.69</v>
      </c>
      <c r="F2970" s="27" t="n">
        <f aca="false">D2970+E2970</f>
        <v>0</v>
      </c>
      <c r="H2970" s="27" t="n">
        <v>0</v>
      </c>
      <c r="J2970" s="27" t="n">
        <v>0</v>
      </c>
      <c r="K2970" s="27" t="n">
        <f aca="false">F2970-H2970</f>
        <v>0</v>
      </c>
    </row>
    <row r="2971" customFormat="false" ht="11.25" hidden="false" customHeight="false" outlineLevel="0" collapsed="false">
      <c r="B2971" s="26" t="s">
        <v>128</v>
      </c>
      <c r="D2971" s="27" t="n">
        <v>97162.69</v>
      </c>
      <c r="E2971" s="27" t="n">
        <v>-97162.69</v>
      </c>
      <c r="F2971" s="27" t="n">
        <f aca="false">D2971+E2971</f>
        <v>0</v>
      </c>
      <c r="H2971" s="27" t="n">
        <v>0</v>
      </c>
      <c r="J2971" s="27" t="n">
        <v>0</v>
      </c>
      <c r="K2971" s="27" t="n">
        <f aca="false">F2971-H2971</f>
        <v>0</v>
      </c>
    </row>
    <row r="2972" customFormat="false" ht="11.25" hidden="false" customHeight="false" outlineLevel="0" collapsed="false">
      <c r="B2972" s="26" t="s">
        <v>129</v>
      </c>
      <c r="D2972" s="27" t="n">
        <v>97162.69</v>
      </c>
      <c r="E2972" s="27" t="n">
        <v>-97162.69</v>
      </c>
      <c r="F2972" s="27" t="n">
        <f aca="false">D2972+E2972</f>
        <v>0</v>
      </c>
      <c r="H2972" s="27" t="n">
        <v>0</v>
      </c>
      <c r="J2972" s="27" t="n">
        <v>0</v>
      </c>
      <c r="K2972" s="27" t="n">
        <f aca="false">F2972-H2972</f>
        <v>0</v>
      </c>
    </row>
    <row r="2973" customFormat="false" ht="11.25" hidden="false" customHeight="false" outlineLevel="0" collapsed="false">
      <c r="B2973" s="26" t="s">
        <v>22</v>
      </c>
      <c r="D2973" s="27" t="n">
        <v>97162.69</v>
      </c>
      <c r="E2973" s="27" t="n">
        <v>-97162.69</v>
      </c>
      <c r="F2973" s="27" t="n">
        <f aca="false">D2973+E2973</f>
        <v>0</v>
      </c>
      <c r="H2973" s="27" t="n">
        <v>0</v>
      </c>
      <c r="J2973" s="27" t="n">
        <v>0</v>
      </c>
      <c r="K2973" s="27" t="n">
        <f aca="false">F2973-H2973</f>
        <v>0</v>
      </c>
    </row>
    <row r="2974" customFormat="false" ht="11.25" hidden="false" customHeight="false" outlineLevel="0" collapsed="false">
      <c r="B2974" s="28" t="s">
        <v>130</v>
      </c>
      <c r="D2974" s="29" t="n">
        <v>97162.69</v>
      </c>
      <c r="E2974" s="29" t="n">
        <v>-97162.69</v>
      </c>
      <c r="F2974" s="29" t="n">
        <f aca="false">D2974+E2974</f>
        <v>0</v>
      </c>
      <c r="H2974" s="29" t="n">
        <v>0</v>
      </c>
      <c r="J2974" s="29" t="n">
        <v>0</v>
      </c>
      <c r="K2974" s="29" t="n">
        <f aca="false">F2974-H2974</f>
        <v>0</v>
      </c>
    </row>
    <row r="2975" customFormat="false" ht="11.25" hidden="false" customHeight="false" outlineLevel="0" collapsed="false">
      <c r="B2975" s="26" t="s">
        <v>140</v>
      </c>
      <c r="D2975" s="27" t="n">
        <v>1300800</v>
      </c>
      <c r="E2975" s="27" t="n">
        <v>-1292379</v>
      </c>
      <c r="F2975" s="27" t="n">
        <f aca="false">D2975+E2975</f>
        <v>8421</v>
      </c>
      <c r="H2975" s="27" t="n">
        <v>8421</v>
      </c>
      <c r="J2975" s="27" t="n">
        <v>8421</v>
      </c>
      <c r="K2975" s="27" t="n">
        <f aca="false">F2975-H2975</f>
        <v>0</v>
      </c>
    </row>
    <row r="2976" customFormat="false" ht="11.25" hidden="false" customHeight="false" outlineLevel="0" collapsed="false">
      <c r="B2976" s="26" t="s">
        <v>141</v>
      </c>
      <c r="D2976" s="27" t="n">
        <v>1300800</v>
      </c>
      <c r="E2976" s="27" t="n">
        <v>-1292379</v>
      </c>
      <c r="F2976" s="27" t="n">
        <f aca="false">D2976+E2976</f>
        <v>8421</v>
      </c>
      <c r="H2976" s="27" t="n">
        <v>8421</v>
      </c>
      <c r="J2976" s="27" t="n">
        <v>8421</v>
      </c>
      <c r="K2976" s="27" t="n">
        <f aca="false">F2976-H2976</f>
        <v>0</v>
      </c>
    </row>
    <row r="2977" customFormat="false" ht="11.25" hidden="false" customHeight="false" outlineLevel="0" collapsed="false">
      <c r="B2977" s="26" t="s">
        <v>142</v>
      </c>
      <c r="D2977" s="27" t="n">
        <v>800</v>
      </c>
      <c r="E2977" s="27" t="n">
        <v>7621</v>
      </c>
      <c r="F2977" s="27" t="n">
        <f aca="false">D2977+E2977</f>
        <v>8421</v>
      </c>
      <c r="H2977" s="27" t="n">
        <v>8421</v>
      </c>
      <c r="J2977" s="27" t="n">
        <v>8421</v>
      </c>
      <c r="K2977" s="27" t="n">
        <f aca="false">F2977-H2977</f>
        <v>0</v>
      </c>
    </row>
    <row r="2978" customFormat="false" ht="11.25" hidden="false" customHeight="false" outlineLevel="0" collapsed="false">
      <c r="B2978" s="26" t="s">
        <v>143</v>
      </c>
      <c r="D2978" s="27" t="n">
        <v>800</v>
      </c>
      <c r="E2978" s="27" t="n">
        <v>-800</v>
      </c>
      <c r="F2978" s="27" t="n">
        <f aca="false">D2978+E2978</f>
        <v>0</v>
      </c>
      <c r="H2978" s="27" t="n">
        <v>0</v>
      </c>
      <c r="J2978" s="27" t="n">
        <v>0</v>
      </c>
      <c r="K2978" s="27" t="n">
        <f aca="false">F2978-H2978</f>
        <v>0</v>
      </c>
    </row>
    <row r="2979" customFormat="false" ht="11.25" hidden="false" customHeight="false" outlineLevel="0" collapsed="false">
      <c r="B2979" s="26" t="s">
        <v>20</v>
      </c>
      <c r="D2979" s="27" t="n">
        <v>800</v>
      </c>
      <c r="E2979" s="27" t="n">
        <v>-800</v>
      </c>
      <c r="F2979" s="27" t="n">
        <f aca="false">D2979+E2979</f>
        <v>0</v>
      </c>
      <c r="H2979" s="27" t="n">
        <v>0</v>
      </c>
      <c r="J2979" s="27" t="n">
        <v>0</v>
      </c>
      <c r="K2979" s="27" t="n">
        <f aca="false">F2979-H2979</f>
        <v>0</v>
      </c>
    </row>
    <row r="2980" customFormat="false" ht="11.25" hidden="false" customHeight="false" outlineLevel="0" collapsed="false">
      <c r="B2980" s="26" t="s">
        <v>272</v>
      </c>
      <c r="D2980" s="27" t="n">
        <v>800</v>
      </c>
      <c r="E2980" s="27" t="n">
        <v>-800</v>
      </c>
      <c r="F2980" s="27" t="n">
        <f aca="false">D2980+E2980</f>
        <v>0</v>
      </c>
      <c r="H2980" s="27" t="n">
        <v>0</v>
      </c>
      <c r="J2980" s="27" t="n">
        <v>0</v>
      </c>
      <c r="K2980" s="27" t="n">
        <f aca="false">F2980-H2980</f>
        <v>0</v>
      </c>
    </row>
    <row r="2981" customFormat="false" ht="11.25" hidden="false" customHeight="false" outlineLevel="0" collapsed="false">
      <c r="B2981" s="26" t="s">
        <v>273</v>
      </c>
      <c r="D2981" s="27" t="n">
        <v>800</v>
      </c>
      <c r="E2981" s="27" t="n">
        <v>-800</v>
      </c>
      <c r="F2981" s="27" t="n">
        <f aca="false">D2981+E2981</f>
        <v>0</v>
      </c>
      <c r="H2981" s="27" t="n">
        <v>0</v>
      </c>
      <c r="J2981" s="27" t="n">
        <v>0</v>
      </c>
      <c r="K2981" s="27" t="n">
        <f aca="false">F2981-H2981</f>
        <v>0</v>
      </c>
    </row>
    <row r="2982" customFormat="false" ht="11.25" hidden="false" customHeight="false" outlineLevel="0" collapsed="false">
      <c r="B2982" s="28" t="s">
        <v>690</v>
      </c>
      <c r="D2982" s="29" t="n">
        <v>800</v>
      </c>
      <c r="E2982" s="29" t="n">
        <v>-800</v>
      </c>
      <c r="F2982" s="29" t="n">
        <f aca="false">D2982+E2982</f>
        <v>0</v>
      </c>
      <c r="H2982" s="29" t="n">
        <v>0</v>
      </c>
      <c r="J2982" s="29" t="n">
        <v>0</v>
      </c>
      <c r="K2982" s="29" t="n">
        <f aca="false">F2982-H2982</f>
        <v>0</v>
      </c>
    </row>
    <row r="2983" customFormat="false" ht="11.25" hidden="false" customHeight="false" outlineLevel="0" collapsed="false">
      <c r="B2983" s="26" t="s">
        <v>183</v>
      </c>
      <c r="D2983" s="27" t="n">
        <v>0</v>
      </c>
      <c r="E2983" s="27" t="n">
        <v>8421</v>
      </c>
      <c r="F2983" s="27" t="n">
        <f aca="false">D2983+E2983</f>
        <v>8421</v>
      </c>
      <c r="H2983" s="27" t="n">
        <v>8421</v>
      </c>
      <c r="J2983" s="27" t="n">
        <v>8421</v>
      </c>
      <c r="K2983" s="27" t="n">
        <f aca="false">F2983-H2983</f>
        <v>0</v>
      </c>
    </row>
    <row r="2984" customFormat="false" ht="11.25" hidden="false" customHeight="false" outlineLevel="0" collapsed="false">
      <c r="B2984" s="26" t="s">
        <v>22</v>
      </c>
      <c r="D2984" s="27" t="n">
        <v>0</v>
      </c>
      <c r="E2984" s="27" t="n">
        <v>8421</v>
      </c>
      <c r="F2984" s="27" t="n">
        <f aca="false">D2984+E2984</f>
        <v>8421</v>
      </c>
      <c r="H2984" s="27" t="n">
        <v>8421</v>
      </c>
      <c r="J2984" s="27" t="n">
        <v>8421</v>
      </c>
      <c r="K2984" s="27" t="n">
        <f aca="false">F2984-H2984</f>
        <v>0</v>
      </c>
    </row>
    <row r="2985" customFormat="false" ht="11.25" hidden="false" customHeight="false" outlineLevel="0" collapsed="false">
      <c r="B2985" s="26" t="s">
        <v>184</v>
      </c>
      <c r="D2985" s="27" t="n">
        <v>0</v>
      </c>
      <c r="E2985" s="27" t="n">
        <v>8421</v>
      </c>
      <c r="F2985" s="27" t="n">
        <f aca="false">D2985+E2985</f>
        <v>8421</v>
      </c>
      <c r="H2985" s="27" t="n">
        <v>8421</v>
      </c>
      <c r="J2985" s="27" t="n">
        <v>8421</v>
      </c>
      <c r="K2985" s="27" t="n">
        <f aca="false">F2985-H2985</f>
        <v>0</v>
      </c>
    </row>
    <row r="2986" customFormat="false" ht="11.25" hidden="false" customHeight="false" outlineLevel="0" collapsed="false">
      <c r="B2986" s="26" t="s">
        <v>185</v>
      </c>
      <c r="D2986" s="27" t="n">
        <v>0</v>
      </c>
      <c r="E2986" s="27" t="n">
        <v>8421</v>
      </c>
      <c r="F2986" s="27" t="n">
        <f aca="false">D2986+E2986</f>
        <v>8421</v>
      </c>
      <c r="H2986" s="27" t="n">
        <v>8421</v>
      </c>
      <c r="J2986" s="27" t="n">
        <v>8421</v>
      </c>
      <c r="K2986" s="27" t="n">
        <f aca="false">F2986-H2986</f>
        <v>0</v>
      </c>
    </row>
    <row r="2987" customFormat="false" ht="11.25" hidden="false" customHeight="false" outlineLevel="0" collapsed="false">
      <c r="B2987" s="28" t="s">
        <v>691</v>
      </c>
      <c r="D2987" s="29" t="n">
        <v>0</v>
      </c>
      <c r="E2987" s="29" t="n">
        <v>8421</v>
      </c>
      <c r="F2987" s="29" t="n">
        <f aca="false">D2987+E2987</f>
        <v>8421</v>
      </c>
      <c r="H2987" s="29" t="n">
        <v>8421</v>
      </c>
      <c r="J2987" s="29" t="n">
        <v>8421</v>
      </c>
      <c r="K2987" s="29" t="n">
        <f aca="false">F2987-H2987</f>
        <v>0</v>
      </c>
    </row>
    <row r="2988" customFormat="false" ht="11.25" hidden="false" customHeight="false" outlineLevel="0" collapsed="false">
      <c r="B2988" s="26" t="s">
        <v>158</v>
      </c>
      <c r="D2988" s="27" t="n">
        <v>1300000</v>
      </c>
      <c r="E2988" s="27" t="n">
        <v>-1300000</v>
      </c>
      <c r="F2988" s="27" t="n">
        <f aca="false">D2988+E2988</f>
        <v>0</v>
      </c>
      <c r="H2988" s="27" t="n">
        <v>0</v>
      </c>
      <c r="J2988" s="27" t="n">
        <v>0</v>
      </c>
      <c r="K2988" s="27" t="n">
        <f aca="false">F2988-H2988</f>
        <v>0</v>
      </c>
    </row>
    <row r="2989" customFormat="false" ht="11.25" hidden="false" customHeight="false" outlineLevel="0" collapsed="false">
      <c r="B2989" s="26" t="s">
        <v>159</v>
      </c>
      <c r="D2989" s="27" t="n">
        <v>1300000</v>
      </c>
      <c r="E2989" s="27" t="n">
        <v>-1300000</v>
      </c>
      <c r="F2989" s="27" t="n">
        <f aca="false">D2989+E2989</f>
        <v>0</v>
      </c>
      <c r="H2989" s="27" t="n">
        <v>0</v>
      </c>
      <c r="J2989" s="27" t="n">
        <v>0</v>
      </c>
      <c r="K2989" s="27" t="n">
        <f aca="false">F2989-H2989</f>
        <v>0</v>
      </c>
    </row>
    <row r="2990" customFormat="false" ht="11.25" hidden="false" customHeight="false" outlineLevel="0" collapsed="false">
      <c r="B2990" s="26" t="s">
        <v>20</v>
      </c>
      <c r="D2990" s="27" t="n">
        <v>1300000</v>
      </c>
      <c r="E2990" s="27" t="n">
        <v>-1300000</v>
      </c>
      <c r="F2990" s="27" t="n">
        <f aca="false">D2990+E2990</f>
        <v>0</v>
      </c>
      <c r="H2990" s="27" t="n">
        <v>0</v>
      </c>
      <c r="J2990" s="27" t="n">
        <v>0</v>
      </c>
      <c r="K2990" s="27" t="n">
        <f aca="false">F2990-H2990</f>
        <v>0</v>
      </c>
    </row>
    <row r="2991" customFormat="false" ht="11.25" hidden="false" customHeight="false" outlineLevel="0" collapsed="false">
      <c r="B2991" s="26" t="s">
        <v>144</v>
      </c>
      <c r="D2991" s="27" t="n">
        <v>1300000</v>
      </c>
      <c r="E2991" s="27" t="n">
        <v>-1300000</v>
      </c>
      <c r="F2991" s="27" t="n">
        <f aca="false">D2991+E2991</f>
        <v>0</v>
      </c>
      <c r="H2991" s="27" t="n">
        <v>0</v>
      </c>
      <c r="J2991" s="27" t="n">
        <v>0</v>
      </c>
      <c r="K2991" s="27" t="n">
        <f aca="false">F2991-H2991</f>
        <v>0</v>
      </c>
    </row>
    <row r="2992" customFormat="false" ht="11.25" hidden="false" customHeight="false" outlineLevel="0" collapsed="false">
      <c r="B2992" s="26" t="s">
        <v>160</v>
      </c>
      <c r="D2992" s="27" t="n">
        <v>1300000</v>
      </c>
      <c r="E2992" s="27" t="n">
        <v>-1300000</v>
      </c>
      <c r="F2992" s="27" t="n">
        <f aca="false">D2992+E2992</f>
        <v>0</v>
      </c>
      <c r="H2992" s="27" t="n">
        <v>0</v>
      </c>
      <c r="J2992" s="27" t="n">
        <v>0</v>
      </c>
      <c r="K2992" s="27" t="n">
        <f aca="false">F2992-H2992</f>
        <v>0</v>
      </c>
    </row>
    <row r="2993" customFormat="false" ht="11.25" hidden="false" customHeight="false" outlineLevel="0" collapsed="false">
      <c r="B2993" s="28" t="s">
        <v>692</v>
      </c>
      <c r="D2993" s="29" t="n">
        <v>1300000</v>
      </c>
      <c r="E2993" s="29" t="n">
        <v>-1300000</v>
      </c>
      <c r="F2993" s="29" t="n">
        <f aca="false">D2993+E2993</f>
        <v>0</v>
      </c>
      <c r="H2993" s="29" t="n">
        <v>0</v>
      </c>
      <c r="J2993" s="29" t="n">
        <v>0</v>
      </c>
      <c r="K2993" s="29" t="n">
        <f aca="false">F2993-H2993</f>
        <v>0</v>
      </c>
    </row>
    <row r="2994" customFormat="false" ht="11.25" hidden="false" customHeight="false" outlineLevel="0" collapsed="false">
      <c r="B2994" s="26" t="s">
        <v>693</v>
      </c>
      <c r="D2994" s="27" t="n">
        <v>2803647.78</v>
      </c>
      <c r="E2994" s="27" t="n">
        <v>987151.69</v>
      </c>
      <c r="F2994" s="27" t="n">
        <f aca="false">D2994+E2994</f>
        <v>3790799.47</v>
      </c>
      <c r="H2994" s="27" t="n">
        <v>3790799.47</v>
      </c>
      <c r="J2994" s="27" t="n">
        <v>3790799.47</v>
      </c>
      <c r="K2994" s="27" t="n">
        <f aca="false">F2994-H2994</f>
        <v>0</v>
      </c>
    </row>
    <row r="2995" customFormat="false" ht="11.25" hidden="false" customHeight="false" outlineLevel="0" collapsed="false">
      <c r="B2995" s="26" t="s">
        <v>15</v>
      </c>
      <c r="D2995" s="27" t="n">
        <v>2803647.78</v>
      </c>
      <c r="E2995" s="27" t="n">
        <v>987151.69</v>
      </c>
      <c r="F2995" s="27" t="n">
        <f aca="false">D2995+E2995</f>
        <v>3790799.47</v>
      </c>
      <c r="H2995" s="27" t="n">
        <v>3790799.47</v>
      </c>
      <c r="J2995" s="27" t="n">
        <v>3790799.47</v>
      </c>
      <c r="K2995" s="27" t="n">
        <f aca="false">F2995-H2995</f>
        <v>0</v>
      </c>
    </row>
    <row r="2996" customFormat="false" ht="11.25" hidden="false" customHeight="false" outlineLevel="0" collapsed="false">
      <c r="B2996" s="26" t="s">
        <v>16</v>
      </c>
      <c r="D2996" s="27" t="n">
        <v>2803647.78</v>
      </c>
      <c r="E2996" s="27" t="n">
        <v>957652.69</v>
      </c>
      <c r="F2996" s="27" t="n">
        <f aca="false">D2996+E2996</f>
        <v>3761300.47</v>
      </c>
      <c r="H2996" s="27" t="n">
        <v>3761300.47</v>
      </c>
      <c r="J2996" s="27" t="n">
        <v>3761300.47</v>
      </c>
      <c r="K2996" s="27" t="n">
        <f aca="false">F2996-H2996</f>
        <v>0</v>
      </c>
    </row>
    <row r="2997" customFormat="false" ht="11.25" hidden="false" customHeight="false" outlineLevel="0" collapsed="false">
      <c r="B2997" s="26" t="s">
        <v>17</v>
      </c>
      <c r="D2997" s="27" t="n">
        <v>1586947.8</v>
      </c>
      <c r="E2997" s="27" t="n">
        <v>716125.51</v>
      </c>
      <c r="F2997" s="27" t="n">
        <f aca="false">D2997+E2997</f>
        <v>2303073.31</v>
      </c>
      <c r="H2997" s="27" t="n">
        <v>2303073.31</v>
      </c>
      <c r="J2997" s="27" t="n">
        <v>2303073.31</v>
      </c>
      <c r="K2997" s="27" t="n">
        <f aca="false">F2997-H2997</f>
        <v>0</v>
      </c>
    </row>
    <row r="2998" customFormat="false" ht="11.25" hidden="false" customHeight="false" outlineLevel="0" collapsed="false">
      <c r="B2998" s="26" t="s">
        <v>18</v>
      </c>
      <c r="D2998" s="27" t="n">
        <v>1412770.6</v>
      </c>
      <c r="E2998" s="27" t="n">
        <v>585107.13</v>
      </c>
      <c r="F2998" s="27" t="n">
        <f aca="false">D2998+E2998</f>
        <v>1997877.73</v>
      </c>
      <c r="H2998" s="27" t="n">
        <v>1997877.73</v>
      </c>
      <c r="J2998" s="27" t="n">
        <v>1997877.73</v>
      </c>
      <c r="K2998" s="27" t="n">
        <f aca="false">F2998-H2998</f>
        <v>0</v>
      </c>
    </row>
    <row r="2999" customFormat="false" ht="11.25" hidden="false" customHeight="false" outlineLevel="0" collapsed="false">
      <c r="B2999" s="26" t="s">
        <v>19</v>
      </c>
      <c r="D2999" s="27" t="n">
        <v>1412770.6</v>
      </c>
      <c r="E2999" s="27" t="n">
        <v>585107.13</v>
      </c>
      <c r="F2999" s="27" t="n">
        <f aca="false">D2999+E2999</f>
        <v>1997877.73</v>
      </c>
      <c r="H2999" s="27" t="n">
        <v>1997877.73</v>
      </c>
      <c r="J2999" s="27" t="n">
        <v>1997877.73</v>
      </c>
      <c r="K2999" s="27" t="n">
        <f aca="false">F2999-H2999</f>
        <v>0</v>
      </c>
    </row>
    <row r="3000" customFormat="false" ht="11.25" hidden="false" customHeight="false" outlineLevel="0" collapsed="false">
      <c r="B3000" s="26" t="s">
        <v>20</v>
      </c>
      <c r="D3000" s="27" t="n">
        <v>1412770.6</v>
      </c>
      <c r="E3000" s="27" t="n">
        <v>584755.01</v>
      </c>
      <c r="F3000" s="27" t="n">
        <f aca="false">D3000+E3000</f>
        <v>1997525.61</v>
      </c>
      <c r="H3000" s="27" t="n">
        <v>1997525.61</v>
      </c>
      <c r="J3000" s="27" t="n">
        <v>1997525.61</v>
      </c>
      <c r="K3000" s="27" t="n">
        <f aca="false">F3000-H3000</f>
        <v>0</v>
      </c>
    </row>
    <row r="3001" customFormat="false" ht="11.25" hidden="false" customHeight="false" outlineLevel="0" collapsed="false">
      <c r="B3001" s="28" t="s">
        <v>21</v>
      </c>
      <c r="D3001" s="29" t="n">
        <v>1412770.6</v>
      </c>
      <c r="E3001" s="29" t="n">
        <v>584755.01</v>
      </c>
      <c r="F3001" s="29" t="n">
        <f aca="false">D3001+E3001</f>
        <v>1997525.61</v>
      </c>
      <c r="H3001" s="29" t="n">
        <v>1997525.61</v>
      </c>
      <c r="J3001" s="29" t="n">
        <v>1997525.61</v>
      </c>
      <c r="K3001" s="29" t="n">
        <f aca="false">F3001-H3001</f>
        <v>0</v>
      </c>
    </row>
    <row r="3002" customFormat="false" ht="11.25" hidden="false" customHeight="false" outlineLevel="0" collapsed="false">
      <c r="B3002" s="26" t="s">
        <v>22</v>
      </c>
      <c r="D3002" s="27" t="n">
        <v>0</v>
      </c>
      <c r="E3002" s="27" t="n">
        <v>352.12</v>
      </c>
      <c r="F3002" s="27" t="n">
        <f aca="false">D3002+E3002</f>
        <v>352.12</v>
      </c>
      <c r="H3002" s="27" t="n">
        <v>352.12</v>
      </c>
      <c r="J3002" s="27" t="n">
        <v>352.12</v>
      </c>
      <c r="K3002" s="27" t="n">
        <f aca="false">F3002-H3002</f>
        <v>0</v>
      </c>
    </row>
    <row r="3003" customFormat="false" ht="11.25" hidden="false" customHeight="false" outlineLevel="0" collapsed="false">
      <c r="B3003" s="28" t="s">
        <v>21</v>
      </c>
      <c r="D3003" s="29" t="n">
        <v>0</v>
      </c>
      <c r="E3003" s="29" t="n">
        <v>352.12</v>
      </c>
      <c r="F3003" s="29" t="n">
        <f aca="false">D3003+E3003</f>
        <v>352.12</v>
      </c>
      <c r="H3003" s="29" t="n">
        <v>352.12</v>
      </c>
      <c r="J3003" s="29" t="n">
        <v>352.12</v>
      </c>
      <c r="K3003" s="29" t="n">
        <f aca="false">F3003-H3003</f>
        <v>0</v>
      </c>
    </row>
    <row r="3004" customFormat="false" ht="11.25" hidden="false" customHeight="false" outlineLevel="0" collapsed="false">
      <c r="B3004" s="26" t="s">
        <v>23</v>
      </c>
      <c r="D3004" s="27" t="n">
        <v>0</v>
      </c>
      <c r="E3004" s="27" t="n">
        <v>13450</v>
      </c>
      <c r="F3004" s="27" t="n">
        <f aca="false">D3004+E3004</f>
        <v>13450</v>
      </c>
      <c r="H3004" s="27" t="n">
        <v>13450</v>
      </c>
      <c r="J3004" s="27" t="n">
        <v>13450</v>
      </c>
      <c r="K3004" s="27" t="n">
        <f aca="false">F3004-H3004</f>
        <v>0</v>
      </c>
    </row>
    <row r="3005" customFormat="false" ht="11.25" hidden="false" customHeight="false" outlineLevel="0" collapsed="false">
      <c r="B3005" s="26" t="s">
        <v>24</v>
      </c>
      <c r="D3005" s="27" t="n">
        <v>0</v>
      </c>
      <c r="E3005" s="27" t="n">
        <v>13450</v>
      </c>
      <c r="F3005" s="27" t="n">
        <f aca="false">D3005+E3005</f>
        <v>13450</v>
      </c>
      <c r="H3005" s="27" t="n">
        <v>13450</v>
      </c>
      <c r="J3005" s="27" t="n">
        <v>13450</v>
      </c>
      <c r="K3005" s="27" t="n">
        <f aca="false">F3005-H3005</f>
        <v>0</v>
      </c>
    </row>
    <row r="3006" customFormat="false" ht="11.25" hidden="false" customHeight="false" outlineLevel="0" collapsed="false">
      <c r="B3006" s="26" t="s">
        <v>20</v>
      </c>
      <c r="D3006" s="27" t="n">
        <v>0</v>
      </c>
      <c r="E3006" s="27" t="n">
        <v>1800</v>
      </c>
      <c r="F3006" s="27" t="n">
        <f aca="false">D3006+E3006</f>
        <v>1800</v>
      </c>
      <c r="H3006" s="27" t="n">
        <v>1800</v>
      </c>
      <c r="J3006" s="27" t="n">
        <v>1800</v>
      </c>
      <c r="K3006" s="27" t="n">
        <f aca="false">F3006-H3006</f>
        <v>0</v>
      </c>
    </row>
    <row r="3007" customFormat="false" ht="11.25" hidden="false" customHeight="false" outlineLevel="0" collapsed="false">
      <c r="B3007" s="28" t="s">
        <v>25</v>
      </c>
      <c r="D3007" s="29" t="n">
        <v>0</v>
      </c>
      <c r="E3007" s="29" t="n">
        <v>1800</v>
      </c>
      <c r="F3007" s="29" t="n">
        <f aca="false">D3007+E3007</f>
        <v>1800</v>
      </c>
      <c r="H3007" s="29" t="n">
        <v>1800</v>
      </c>
      <c r="J3007" s="29" t="n">
        <v>1800</v>
      </c>
      <c r="K3007" s="29" t="n">
        <f aca="false">F3007-H3007</f>
        <v>0</v>
      </c>
    </row>
    <row r="3008" customFormat="false" ht="11.25" hidden="false" customHeight="false" outlineLevel="0" collapsed="false">
      <c r="B3008" s="26" t="s">
        <v>22</v>
      </c>
      <c r="D3008" s="27" t="n">
        <v>0</v>
      </c>
      <c r="E3008" s="27" t="n">
        <v>11650</v>
      </c>
      <c r="F3008" s="27" t="n">
        <f aca="false">D3008+E3008</f>
        <v>11650</v>
      </c>
      <c r="H3008" s="27" t="n">
        <v>11650</v>
      </c>
      <c r="J3008" s="27" t="n">
        <v>11650</v>
      </c>
      <c r="K3008" s="27" t="n">
        <f aca="false">F3008-H3008</f>
        <v>0</v>
      </c>
    </row>
    <row r="3009" customFormat="false" ht="11.25" hidden="false" customHeight="false" outlineLevel="0" collapsed="false">
      <c r="B3009" s="28" t="s">
        <v>25</v>
      </c>
      <c r="D3009" s="29" t="n">
        <v>0</v>
      </c>
      <c r="E3009" s="29" t="n">
        <v>11650</v>
      </c>
      <c r="F3009" s="29" t="n">
        <f aca="false">D3009+E3009</f>
        <v>11650</v>
      </c>
      <c r="H3009" s="29" t="n">
        <v>11650</v>
      </c>
      <c r="J3009" s="29" t="n">
        <v>11650</v>
      </c>
      <c r="K3009" s="29" t="n">
        <f aca="false">F3009-H3009</f>
        <v>0</v>
      </c>
    </row>
    <row r="3010" customFormat="false" ht="11.25" hidden="false" customHeight="false" outlineLevel="0" collapsed="false">
      <c r="B3010" s="26" t="s">
        <v>26</v>
      </c>
      <c r="D3010" s="27" t="n">
        <v>174177.2</v>
      </c>
      <c r="E3010" s="27" t="n">
        <v>85393.54</v>
      </c>
      <c r="F3010" s="27" t="n">
        <f aca="false">D3010+E3010</f>
        <v>259570.74</v>
      </c>
      <c r="H3010" s="27" t="n">
        <v>259570.74</v>
      </c>
      <c r="J3010" s="27" t="n">
        <v>259570.74</v>
      </c>
      <c r="K3010" s="27" t="n">
        <f aca="false">F3010-H3010</f>
        <v>0</v>
      </c>
    </row>
    <row r="3011" customFormat="false" ht="11.25" hidden="false" customHeight="false" outlineLevel="0" collapsed="false">
      <c r="B3011" s="26" t="s">
        <v>27</v>
      </c>
      <c r="D3011" s="27" t="n">
        <v>174177.2</v>
      </c>
      <c r="E3011" s="27" t="n">
        <v>68328.54</v>
      </c>
      <c r="F3011" s="27" t="n">
        <f aca="false">D3011+E3011</f>
        <v>242505.74</v>
      </c>
      <c r="H3011" s="27" t="n">
        <v>242505.74</v>
      </c>
      <c r="J3011" s="27" t="n">
        <v>242505.74</v>
      </c>
      <c r="K3011" s="27" t="n">
        <f aca="false">F3011-H3011</f>
        <v>0</v>
      </c>
    </row>
    <row r="3012" customFormat="false" ht="11.25" hidden="false" customHeight="false" outlineLevel="0" collapsed="false">
      <c r="B3012" s="26" t="s">
        <v>20</v>
      </c>
      <c r="D3012" s="27" t="n">
        <v>174177.2</v>
      </c>
      <c r="E3012" s="27" t="n">
        <v>68328.54</v>
      </c>
      <c r="F3012" s="27" t="n">
        <f aca="false">D3012+E3012</f>
        <v>242505.74</v>
      </c>
      <c r="H3012" s="27" t="n">
        <v>242505.74</v>
      </c>
      <c r="J3012" s="27" t="n">
        <v>242505.74</v>
      </c>
      <c r="K3012" s="27" t="n">
        <f aca="false">F3012-H3012</f>
        <v>0</v>
      </c>
    </row>
    <row r="3013" customFormat="false" ht="11.25" hidden="false" customHeight="false" outlineLevel="0" collapsed="false">
      <c r="B3013" s="28" t="s">
        <v>28</v>
      </c>
      <c r="D3013" s="29" t="n">
        <v>19353.02</v>
      </c>
      <c r="E3013" s="29" t="n">
        <v>-19353.02</v>
      </c>
      <c r="F3013" s="29" t="n">
        <f aca="false">D3013+E3013</f>
        <v>0</v>
      </c>
      <c r="H3013" s="29" t="n">
        <v>0</v>
      </c>
      <c r="J3013" s="29" t="n">
        <v>0</v>
      </c>
      <c r="K3013" s="29" t="n">
        <f aca="false">F3013-H3013</f>
        <v>0</v>
      </c>
    </row>
    <row r="3014" customFormat="false" ht="11.25" hidden="false" customHeight="false" outlineLevel="0" collapsed="false">
      <c r="B3014" s="28" t="s">
        <v>29</v>
      </c>
      <c r="D3014" s="29" t="n">
        <v>154824.18</v>
      </c>
      <c r="E3014" s="29" t="n">
        <v>87681.56</v>
      </c>
      <c r="F3014" s="29" t="n">
        <f aca="false">D3014+E3014</f>
        <v>242505.74</v>
      </c>
      <c r="H3014" s="29" t="n">
        <v>242505.74</v>
      </c>
      <c r="J3014" s="29" t="n">
        <v>242505.74</v>
      </c>
      <c r="K3014" s="29" t="n">
        <f aca="false">F3014-H3014</f>
        <v>0</v>
      </c>
    </row>
    <row r="3015" customFormat="false" ht="11.25" hidden="false" customHeight="false" outlineLevel="0" collapsed="false">
      <c r="B3015" s="26" t="s">
        <v>30</v>
      </c>
      <c r="D3015" s="27" t="n">
        <v>0</v>
      </c>
      <c r="E3015" s="27" t="n">
        <v>17065</v>
      </c>
      <c r="F3015" s="27" t="n">
        <f aca="false">D3015+E3015</f>
        <v>17065</v>
      </c>
      <c r="H3015" s="27" t="n">
        <v>17065</v>
      </c>
      <c r="J3015" s="27" t="n">
        <v>17065</v>
      </c>
      <c r="K3015" s="27" t="n">
        <f aca="false">F3015-H3015</f>
        <v>0</v>
      </c>
    </row>
    <row r="3016" customFormat="false" ht="11.25" hidden="false" customHeight="false" outlineLevel="0" collapsed="false">
      <c r="B3016" s="26" t="s">
        <v>20</v>
      </c>
      <c r="D3016" s="27" t="n">
        <v>0</v>
      </c>
      <c r="E3016" s="27" t="n">
        <v>10640</v>
      </c>
      <c r="F3016" s="27" t="n">
        <f aca="false">D3016+E3016</f>
        <v>10640</v>
      </c>
      <c r="H3016" s="27" t="n">
        <v>10640</v>
      </c>
      <c r="J3016" s="27" t="n">
        <v>10640</v>
      </c>
      <c r="K3016" s="27" t="n">
        <f aca="false">F3016-H3016</f>
        <v>0</v>
      </c>
    </row>
    <row r="3017" customFormat="false" ht="11.25" hidden="false" customHeight="false" outlineLevel="0" collapsed="false">
      <c r="B3017" s="28" t="s">
        <v>31</v>
      </c>
      <c r="D3017" s="29" t="n">
        <v>0</v>
      </c>
      <c r="E3017" s="29" t="n">
        <v>10640</v>
      </c>
      <c r="F3017" s="29" t="n">
        <f aca="false">D3017+E3017</f>
        <v>10640</v>
      </c>
      <c r="H3017" s="29" t="n">
        <v>10640</v>
      </c>
      <c r="J3017" s="29" t="n">
        <v>10640</v>
      </c>
      <c r="K3017" s="29" t="n">
        <f aca="false">F3017-H3017</f>
        <v>0</v>
      </c>
    </row>
    <row r="3018" customFormat="false" ht="11.25" hidden="false" customHeight="false" outlineLevel="0" collapsed="false">
      <c r="B3018" s="26" t="s">
        <v>22</v>
      </c>
      <c r="D3018" s="27" t="n">
        <v>0</v>
      </c>
      <c r="E3018" s="27" t="n">
        <v>6425</v>
      </c>
      <c r="F3018" s="27" t="n">
        <f aca="false">D3018+E3018</f>
        <v>6425</v>
      </c>
      <c r="H3018" s="27" t="n">
        <v>6425</v>
      </c>
      <c r="J3018" s="27" t="n">
        <v>6425</v>
      </c>
      <c r="K3018" s="27" t="n">
        <f aca="false">F3018-H3018</f>
        <v>0</v>
      </c>
    </row>
    <row r="3019" customFormat="false" ht="11.25" hidden="false" customHeight="false" outlineLevel="0" collapsed="false">
      <c r="B3019" s="28" t="s">
        <v>166</v>
      </c>
      <c r="D3019" s="29" t="n">
        <v>0</v>
      </c>
      <c r="E3019" s="29" t="n">
        <v>6425</v>
      </c>
      <c r="F3019" s="29" t="n">
        <f aca="false">D3019+E3019</f>
        <v>6425</v>
      </c>
      <c r="H3019" s="29" t="n">
        <v>6425</v>
      </c>
      <c r="J3019" s="29" t="n">
        <v>6425</v>
      </c>
      <c r="K3019" s="29" t="n">
        <f aca="false">F3019-H3019</f>
        <v>0</v>
      </c>
    </row>
    <row r="3020" customFormat="false" ht="11.25" hidden="false" customHeight="false" outlineLevel="0" collapsed="false">
      <c r="B3020" s="26" t="s">
        <v>32</v>
      </c>
      <c r="D3020" s="27" t="n">
        <v>0</v>
      </c>
      <c r="E3020" s="27" t="n">
        <v>32174.84</v>
      </c>
      <c r="F3020" s="27" t="n">
        <f aca="false">D3020+E3020</f>
        <v>32174.84</v>
      </c>
      <c r="H3020" s="27" t="n">
        <v>32174.84</v>
      </c>
      <c r="J3020" s="27" t="n">
        <v>32174.84</v>
      </c>
      <c r="K3020" s="27" t="n">
        <f aca="false">F3020-H3020</f>
        <v>0</v>
      </c>
    </row>
    <row r="3021" customFormat="false" ht="11.25" hidden="false" customHeight="false" outlineLevel="0" collapsed="false">
      <c r="B3021" s="26" t="s">
        <v>33</v>
      </c>
      <c r="D3021" s="27" t="n">
        <v>0</v>
      </c>
      <c r="E3021" s="27" t="n">
        <v>32174.84</v>
      </c>
      <c r="F3021" s="27" t="n">
        <f aca="false">D3021+E3021</f>
        <v>32174.84</v>
      </c>
      <c r="H3021" s="27" t="n">
        <v>32174.84</v>
      </c>
      <c r="J3021" s="27" t="n">
        <v>32174.84</v>
      </c>
      <c r="K3021" s="27" t="n">
        <f aca="false">F3021-H3021</f>
        <v>0</v>
      </c>
    </row>
    <row r="3022" customFormat="false" ht="11.25" hidden="false" customHeight="false" outlineLevel="0" collapsed="false">
      <c r="B3022" s="26" t="s">
        <v>20</v>
      </c>
      <c r="D3022" s="27" t="n">
        <v>0</v>
      </c>
      <c r="E3022" s="27" t="n">
        <v>32174.84</v>
      </c>
      <c r="F3022" s="27" t="n">
        <f aca="false">D3022+E3022</f>
        <v>32174.84</v>
      </c>
      <c r="H3022" s="27" t="n">
        <v>32174.84</v>
      </c>
      <c r="J3022" s="27" t="n">
        <v>32174.84</v>
      </c>
      <c r="K3022" s="27" t="n">
        <f aca="false">F3022-H3022</f>
        <v>0</v>
      </c>
    </row>
    <row r="3023" customFormat="false" ht="11.25" hidden="false" customHeight="false" outlineLevel="0" collapsed="false">
      <c r="B3023" s="28" t="s">
        <v>34</v>
      </c>
      <c r="D3023" s="29" t="n">
        <v>0</v>
      </c>
      <c r="E3023" s="29" t="n">
        <v>32174.84</v>
      </c>
      <c r="F3023" s="29" t="n">
        <f aca="false">D3023+E3023</f>
        <v>32174.84</v>
      </c>
      <c r="H3023" s="29" t="n">
        <v>32174.84</v>
      </c>
      <c r="J3023" s="29" t="n">
        <v>32174.84</v>
      </c>
      <c r="K3023" s="29" t="n">
        <f aca="false">F3023-H3023</f>
        <v>0</v>
      </c>
    </row>
    <row r="3024" customFormat="false" ht="11.25" hidden="false" customHeight="false" outlineLevel="0" collapsed="false">
      <c r="B3024" s="26" t="s">
        <v>37</v>
      </c>
      <c r="D3024" s="27" t="n">
        <v>697402.31</v>
      </c>
      <c r="E3024" s="27" t="n">
        <v>328339.86</v>
      </c>
      <c r="F3024" s="27" t="n">
        <f aca="false">D3024+E3024</f>
        <v>1025742.17</v>
      </c>
      <c r="H3024" s="27" t="n">
        <v>1025742.17</v>
      </c>
      <c r="J3024" s="27" t="n">
        <v>1025742.17</v>
      </c>
      <c r="K3024" s="27" t="n">
        <f aca="false">F3024-H3024</f>
        <v>0</v>
      </c>
    </row>
    <row r="3025" customFormat="false" ht="11.25" hidden="false" customHeight="false" outlineLevel="0" collapsed="false">
      <c r="B3025" s="26" t="s">
        <v>38</v>
      </c>
      <c r="D3025" s="27" t="n">
        <v>127220.39</v>
      </c>
      <c r="E3025" s="27" t="n">
        <v>256277.54</v>
      </c>
      <c r="F3025" s="27" t="n">
        <f aca="false">D3025+E3025</f>
        <v>383497.93</v>
      </c>
      <c r="H3025" s="27" t="n">
        <v>383497.93</v>
      </c>
      <c r="J3025" s="27" t="n">
        <v>383497.93</v>
      </c>
      <c r="K3025" s="27" t="n">
        <f aca="false">F3025-H3025</f>
        <v>0</v>
      </c>
    </row>
    <row r="3026" customFormat="false" ht="11.25" hidden="false" customHeight="false" outlineLevel="0" collapsed="false">
      <c r="B3026" s="26" t="s">
        <v>39</v>
      </c>
      <c r="D3026" s="27" t="n">
        <v>127220.39</v>
      </c>
      <c r="E3026" s="27" t="n">
        <v>-123972.39</v>
      </c>
      <c r="F3026" s="27" t="n">
        <f aca="false">D3026+E3026</f>
        <v>3248</v>
      </c>
      <c r="H3026" s="27" t="n">
        <v>3248</v>
      </c>
      <c r="J3026" s="27" t="n">
        <v>3248</v>
      </c>
      <c r="K3026" s="27" t="n">
        <f aca="false">F3026-H3026</f>
        <v>0</v>
      </c>
    </row>
    <row r="3027" customFormat="false" ht="11.25" hidden="false" customHeight="false" outlineLevel="0" collapsed="false">
      <c r="B3027" s="26" t="s">
        <v>22</v>
      </c>
      <c r="D3027" s="27" t="n">
        <v>127220.39</v>
      </c>
      <c r="E3027" s="27" t="n">
        <v>-123972.39</v>
      </c>
      <c r="F3027" s="27" t="n">
        <f aca="false">D3027+E3027</f>
        <v>3248</v>
      </c>
      <c r="H3027" s="27" t="n">
        <v>3248</v>
      </c>
      <c r="J3027" s="27" t="n">
        <v>3248</v>
      </c>
      <c r="K3027" s="27" t="n">
        <f aca="false">F3027-H3027</f>
        <v>0</v>
      </c>
    </row>
    <row r="3028" customFormat="false" ht="11.25" hidden="false" customHeight="false" outlineLevel="0" collapsed="false">
      <c r="B3028" s="28" t="s">
        <v>40</v>
      </c>
      <c r="D3028" s="29" t="n">
        <v>45523.81</v>
      </c>
      <c r="E3028" s="29" t="n">
        <v>-42275.81</v>
      </c>
      <c r="F3028" s="29" t="n">
        <f aca="false">D3028+E3028</f>
        <v>3248</v>
      </c>
      <c r="H3028" s="29" t="n">
        <v>3248</v>
      </c>
      <c r="J3028" s="29" t="n">
        <v>3248</v>
      </c>
      <c r="K3028" s="29" t="n">
        <f aca="false">F3028-H3028</f>
        <v>0</v>
      </c>
    </row>
    <row r="3029" customFormat="false" ht="11.25" hidden="false" customHeight="false" outlineLevel="0" collapsed="false">
      <c r="B3029" s="28" t="s">
        <v>41</v>
      </c>
      <c r="D3029" s="29" t="n">
        <v>81696.58</v>
      </c>
      <c r="E3029" s="29" t="n">
        <v>-81696.58</v>
      </c>
      <c r="F3029" s="29" t="n">
        <f aca="false">D3029+E3029</f>
        <v>0</v>
      </c>
      <c r="H3029" s="29" t="n">
        <v>0</v>
      </c>
      <c r="J3029" s="29" t="n">
        <v>0</v>
      </c>
      <c r="K3029" s="29" t="n">
        <f aca="false">F3029-H3029</f>
        <v>0</v>
      </c>
    </row>
    <row r="3030" customFormat="false" ht="11.25" hidden="false" customHeight="false" outlineLevel="0" collapsed="false">
      <c r="B3030" s="26" t="s">
        <v>42</v>
      </c>
      <c r="D3030" s="27" t="n">
        <v>0</v>
      </c>
      <c r="E3030" s="27" t="n">
        <v>4308.81</v>
      </c>
      <c r="F3030" s="27" t="n">
        <f aca="false">D3030+E3030</f>
        <v>4308.81</v>
      </c>
      <c r="H3030" s="27" t="n">
        <v>4308.81</v>
      </c>
      <c r="J3030" s="27" t="n">
        <v>4308.81</v>
      </c>
      <c r="K3030" s="27" t="n">
        <f aca="false">F3030-H3030</f>
        <v>0</v>
      </c>
    </row>
    <row r="3031" customFormat="false" ht="11.25" hidden="false" customHeight="false" outlineLevel="0" collapsed="false">
      <c r="B3031" s="26" t="s">
        <v>20</v>
      </c>
      <c r="D3031" s="27" t="n">
        <v>0</v>
      </c>
      <c r="E3031" s="27" t="n">
        <v>4308.81</v>
      </c>
      <c r="F3031" s="27" t="n">
        <f aca="false">D3031+E3031</f>
        <v>4308.81</v>
      </c>
      <c r="H3031" s="27" t="n">
        <v>4308.81</v>
      </c>
      <c r="J3031" s="27" t="n">
        <v>4308.81</v>
      </c>
      <c r="K3031" s="27" t="n">
        <f aca="false">F3031-H3031</f>
        <v>0</v>
      </c>
    </row>
    <row r="3032" customFormat="false" ht="11.25" hidden="false" customHeight="false" outlineLevel="0" collapsed="false">
      <c r="B3032" s="28" t="s">
        <v>45</v>
      </c>
      <c r="D3032" s="29" t="n">
        <v>0</v>
      </c>
      <c r="E3032" s="29" t="n">
        <v>4308.81</v>
      </c>
      <c r="F3032" s="29" t="n">
        <f aca="false">D3032+E3032</f>
        <v>4308.81</v>
      </c>
      <c r="H3032" s="29" t="n">
        <v>4308.81</v>
      </c>
      <c r="J3032" s="29" t="n">
        <v>4308.81</v>
      </c>
      <c r="K3032" s="29" t="n">
        <f aca="false">F3032-H3032</f>
        <v>0</v>
      </c>
    </row>
    <row r="3033" customFormat="false" ht="11.25" hidden="false" customHeight="false" outlineLevel="0" collapsed="false">
      <c r="B3033" s="26" t="s">
        <v>46</v>
      </c>
      <c r="D3033" s="27" t="n">
        <v>0</v>
      </c>
      <c r="E3033" s="27" t="n">
        <v>375941.12</v>
      </c>
      <c r="F3033" s="27" t="n">
        <f aca="false">D3033+E3033</f>
        <v>375941.12</v>
      </c>
      <c r="H3033" s="27" t="n">
        <v>375941.12</v>
      </c>
      <c r="J3033" s="27" t="n">
        <v>375941.12</v>
      </c>
      <c r="K3033" s="27" t="n">
        <f aca="false">F3033-H3033</f>
        <v>0</v>
      </c>
    </row>
    <row r="3034" customFormat="false" ht="11.25" hidden="false" customHeight="false" outlineLevel="0" collapsed="false">
      <c r="B3034" s="26" t="s">
        <v>20</v>
      </c>
      <c r="D3034" s="27" t="n">
        <v>0</v>
      </c>
      <c r="E3034" s="27" t="n">
        <v>185072.07</v>
      </c>
      <c r="F3034" s="27" t="n">
        <f aca="false">D3034+E3034</f>
        <v>185072.07</v>
      </c>
      <c r="H3034" s="27" t="n">
        <v>185072.07</v>
      </c>
      <c r="J3034" s="27" t="n">
        <v>185072.07</v>
      </c>
      <c r="K3034" s="27" t="n">
        <f aca="false">F3034-H3034</f>
        <v>0</v>
      </c>
    </row>
    <row r="3035" customFormat="false" ht="11.25" hidden="false" customHeight="false" outlineLevel="0" collapsed="false">
      <c r="B3035" s="28" t="s">
        <v>47</v>
      </c>
      <c r="D3035" s="29" t="n">
        <v>0</v>
      </c>
      <c r="E3035" s="29" t="n">
        <v>185072.07</v>
      </c>
      <c r="F3035" s="29" t="n">
        <f aca="false">D3035+E3035</f>
        <v>185072.07</v>
      </c>
      <c r="H3035" s="29" t="n">
        <v>185072.07</v>
      </c>
      <c r="J3035" s="29" t="n">
        <v>185072.07</v>
      </c>
      <c r="K3035" s="29" t="n">
        <f aca="false">F3035-H3035</f>
        <v>0</v>
      </c>
    </row>
    <row r="3036" customFormat="false" ht="11.25" hidden="false" customHeight="false" outlineLevel="0" collapsed="false">
      <c r="B3036" s="26" t="s">
        <v>22</v>
      </c>
      <c r="D3036" s="27" t="n">
        <v>0</v>
      </c>
      <c r="E3036" s="27" t="n">
        <v>190869.05</v>
      </c>
      <c r="F3036" s="27" t="n">
        <f aca="false">D3036+E3036</f>
        <v>190869.05</v>
      </c>
      <c r="H3036" s="27" t="n">
        <v>190869.05</v>
      </c>
      <c r="J3036" s="27" t="n">
        <v>190869.05</v>
      </c>
      <c r="K3036" s="27" t="n">
        <f aca="false">F3036-H3036</f>
        <v>0</v>
      </c>
    </row>
    <row r="3037" customFormat="false" ht="11.25" hidden="false" customHeight="false" outlineLevel="0" collapsed="false">
      <c r="B3037" s="28" t="s">
        <v>47</v>
      </c>
      <c r="D3037" s="29" t="n">
        <v>0</v>
      </c>
      <c r="E3037" s="29" t="n">
        <v>190869.05</v>
      </c>
      <c r="F3037" s="29" t="n">
        <f aca="false">D3037+E3037</f>
        <v>190869.05</v>
      </c>
      <c r="H3037" s="29" t="n">
        <v>190869.05</v>
      </c>
      <c r="J3037" s="29" t="n">
        <v>190869.05</v>
      </c>
      <c r="K3037" s="29" t="n">
        <f aca="false">F3037-H3037</f>
        <v>0</v>
      </c>
    </row>
    <row r="3038" customFormat="false" ht="11.25" hidden="false" customHeight="false" outlineLevel="0" collapsed="false">
      <c r="B3038" s="26" t="s">
        <v>53</v>
      </c>
      <c r="D3038" s="27" t="n">
        <v>553202.92</v>
      </c>
      <c r="E3038" s="27" t="n">
        <v>-6518.07</v>
      </c>
      <c r="F3038" s="27" t="n">
        <f aca="false">D3038+E3038</f>
        <v>546684.85</v>
      </c>
      <c r="H3038" s="27" t="n">
        <v>546684.85</v>
      </c>
      <c r="J3038" s="27" t="n">
        <v>546684.85</v>
      </c>
      <c r="K3038" s="27" t="n">
        <f aca="false">F3038-H3038</f>
        <v>0</v>
      </c>
    </row>
    <row r="3039" customFormat="false" ht="11.25" hidden="false" customHeight="false" outlineLevel="0" collapsed="false">
      <c r="B3039" s="26" t="s">
        <v>242</v>
      </c>
      <c r="D3039" s="27" t="n">
        <v>231359.73</v>
      </c>
      <c r="E3039" s="27" t="n">
        <v>-136489.35</v>
      </c>
      <c r="F3039" s="27" t="n">
        <f aca="false">D3039+E3039</f>
        <v>94870.38</v>
      </c>
      <c r="H3039" s="27" t="n">
        <v>94870.38</v>
      </c>
      <c r="J3039" s="27" t="n">
        <v>94870.38</v>
      </c>
      <c r="K3039" s="27" t="n">
        <f aca="false">F3039-H3039</f>
        <v>0</v>
      </c>
    </row>
    <row r="3040" customFormat="false" ht="11.25" hidden="false" customHeight="false" outlineLevel="0" collapsed="false">
      <c r="B3040" s="26" t="s">
        <v>20</v>
      </c>
      <c r="D3040" s="27" t="n">
        <v>231359.73</v>
      </c>
      <c r="E3040" s="27" t="n">
        <v>-136489.35</v>
      </c>
      <c r="F3040" s="27" t="n">
        <f aca="false">D3040+E3040</f>
        <v>94870.38</v>
      </c>
      <c r="H3040" s="27" t="n">
        <v>94870.38</v>
      </c>
      <c r="J3040" s="27" t="n">
        <v>94870.38</v>
      </c>
      <c r="K3040" s="27" t="n">
        <f aca="false">F3040-H3040</f>
        <v>0</v>
      </c>
    </row>
    <row r="3041" customFormat="false" ht="11.25" hidden="false" customHeight="false" outlineLevel="0" collapsed="false">
      <c r="B3041" s="28" t="s">
        <v>243</v>
      </c>
      <c r="D3041" s="29" t="n">
        <v>231359.73</v>
      </c>
      <c r="E3041" s="29" t="n">
        <v>-136489.35</v>
      </c>
      <c r="F3041" s="29" t="n">
        <f aca="false">D3041+E3041</f>
        <v>94870.38</v>
      </c>
      <c r="H3041" s="29" t="n">
        <v>94870.38</v>
      </c>
      <c r="J3041" s="29" t="n">
        <v>94870.38</v>
      </c>
      <c r="K3041" s="29" t="n">
        <f aca="false">F3041-H3041</f>
        <v>0</v>
      </c>
    </row>
    <row r="3042" customFormat="false" ht="11.25" hidden="false" customHeight="false" outlineLevel="0" collapsed="false">
      <c r="B3042" s="26" t="s">
        <v>171</v>
      </c>
      <c r="D3042" s="27" t="n">
        <v>246627.63</v>
      </c>
      <c r="E3042" s="27" t="n">
        <v>-108105.2</v>
      </c>
      <c r="F3042" s="27" t="n">
        <f aca="false">D3042+E3042</f>
        <v>138522.43</v>
      </c>
      <c r="H3042" s="27" t="n">
        <v>138522.43</v>
      </c>
      <c r="J3042" s="27" t="n">
        <v>138522.43</v>
      </c>
      <c r="K3042" s="27" t="n">
        <f aca="false">F3042-H3042</f>
        <v>0</v>
      </c>
    </row>
    <row r="3043" customFormat="false" ht="11.25" hidden="false" customHeight="false" outlineLevel="0" collapsed="false">
      <c r="B3043" s="26" t="s">
        <v>20</v>
      </c>
      <c r="D3043" s="27" t="n">
        <v>246627.63</v>
      </c>
      <c r="E3043" s="27" t="n">
        <v>-113157.15</v>
      </c>
      <c r="F3043" s="27" t="n">
        <f aca="false">D3043+E3043</f>
        <v>133470.48</v>
      </c>
      <c r="H3043" s="27" t="n">
        <v>133470.48</v>
      </c>
      <c r="J3043" s="27" t="n">
        <v>133470.48</v>
      </c>
      <c r="K3043" s="27" t="n">
        <f aca="false">F3043-H3043</f>
        <v>0</v>
      </c>
    </row>
    <row r="3044" customFormat="false" ht="11.25" hidden="false" customHeight="false" outlineLevel="0" collapsed="false">
      <c r="B3044" s="28" t="s">
        <v>172</v>
      </c>
      <c r="D3044" s="29" t="n">
        <v>246627.63</v>
      </c>
      <c r="E3044" s="29" t="n">
        <v>-113157.15</v>
      </c>
      <c r="F3044" s="29" t="n">
        <f aca="false">D3044+E3044</f>
        <v>133470.48</v>
      </c>
      <c r="H3044" s="29" t="n">
        <v>133470.48</v>
      </c>
      <c r="J3044" s="29" t="n">
        <v>133470.48</v>
      </c>
      <c r="K3044" s="29" t="n">
        <f aca="false">F3044-H3044</f>
        <v>0</v>
      </c>
    </row>
    <row r="3045" customFormat="false" ht="11.25" hidden="false" customHeight="false" outlineLevel="0" collapsed="false">
      <c r="B3045" s="26" t="s">
        <v>22</v>
      </c>
      <c r="D3045" s="27" t="n">
        <v>0</v>
      </c>
      <c r="E3045" s="27" t="n">
        <v>5051.95</v>
      </c>
      <c r="F3045" s="27" t="n">
        <f aca="false">D3045+E3045</f>
        <v>5051.95</v>
      </c>
      <c r="H3045" s="27" t="n">
        <v>5051.95</v>
      </c>
      <c r="J3045" s="27" t="n">
        <v>5051.95</v>
      </c>
      <c r="K3045" s="27" t="n">
        <f aca="false">F3045-H3045</f>
        <v>0</v>
      </c>
    </row>
    <row r="3046" customFormat="false" ht="11.25" hidden="false" customHeight="false" outlineLevel="0" collapsed="false">
      <c r="B3046" s="28" t="s">
        <v>172</v>
      </c>
      <c r="D3046" s="29" t="n">
        <v>0</v>
      </c>
      <c r="E3046" s="29" t="n">
        <v>5051.95</v>
      </c>
      <c r="F3046" s="29" t="n">
        <f aca="false">D3046+E3046</f>
        <v>5051.95</v>
      </c>
      <c r="H3046" s="29" t="n">
        <v>5051.95</v>
      </c>
      <c r="J3046" s="29" t="n">
        <v>5051.95</v>
      </c>
      <c r="K3046" s="29" t="n">
        <f aca="false">F3046-H3046</f>
        <v>0</v>
      </c>
    </row>
    <row r="3047" customFormat="false" ht="11.25" hidden="false" customHeight="false" outlineLevel="0" collapsed="false">
      <c r="B3047" s="26" t="s">
        <v>54</v>
      </c>
      <c r="D3047" s="27" t="n">
        <v>75215.56</v>
      </c>
      <c r="E3047" s="27" t="n">
        <v>238076.48</v>
      </c>
      <c r="F3047" s="27" t="n">
        <f aca="false">D3047+E3047</f>
        <v>313292.04</v>
      </c>
      <c r="H3047" s="27" t="n">
        <v>313292.04</v>
      </c>
      <c r="J3047" s="27" t="n">
        <v>313292.04</v>
      </c>
      <c r="K3047" s="27" t="n">
        <f aca="false">F3047-H3047</f>
        <v>0</v>
      </c>
    </row>
    <row r="3048" customFormat="false" ht="11.25" hidden="false" customHeight="false" outlineLevel="0" collapsed="false">
      <c r="B3048" s="26" t="s">
        <v>20</v>
      </c>
      <c r="D3048" s="27" t="n">
        <v>75215.56</v>
      </c>
      <c r="E3048" s="27" t="n">
        <v>155570.73</v>
      </c>
      <c r="F3048" s="27" t="n">
        <f aca="false">D3048+E3048</f>
        <v>230786.29</v>
      </c>
      <c r="H3048" s="27" t="n">
        <v>230786.29</v>
      </c>
      <c r="J3048" s="27" t="n">
        <v>230786.29</v>
      </c>
      <c r="K3048" s="27" t="n">
        <f aca="false">F3048-H3048</f>
        <v>0</v>
      </c>
    </row>
    <row r="3049" customFormat="false" ht="11.25" hidden="false" customHeight="false" outlineLevel="0" collapsed="false">
      <c r="B3049" s="28" t="s">
        <v>173</v>
      </c>
      <c r="D3049" s="29" t="n">
        <v>0</v>
      </c>
      <c r="E3049" s="29" t="n">
        <v>97421.41</v>
      </c>
      <c r="F3049" s="29" t="n">
        <f aca="false">D3049+E3049</f>
        <v>97421.41</v>
      </c>
      <c r="H3049" s="29" t="n">
        <v>97421.41</v>
      </c>
      <c r="J3049" s="29" t="n">
        <v>97421.41</v>
      </c>
      <c r="K3049" s="29" t="n">
        <f aca="false">F3049-H3049</f>
        <v>0</v>
      </c>
    </row>
    <row r="3050" customFormat="false" ht="11.25" hidden="false" customHeight="false" outlineLevel="0" collapsed="false">
      <c r="B3050" s="28" t="s">
        <v>55</v>
      </c>
      <c r="D3050" s="29" t="n">
        <v>75215.56</v>
      </c>
      <c r="E3050" s="29" t="n">
        <v>56119.32</v>
      </c>
      <c r="F3050" s="29" t="n">
        <f aca="false">D3050+E3050</f>
        <v>131334.88</v>
      </c>
      <c r="H3050" s="29" t="n">
        <v>131334.88</v>
      </c>
      <c r="J3050" s="29" t="n">
        <v>131334.88</v>
      </c>
      <c r="K3050" s="29" t="n">
        <f aca="false">F3050-H3050</f>
        <v>0</v>
      </c>
    </row>
    <row r="3051" customFormat="false" ht="11.25" hidden="false" customHeight="false" outlineLevel="0" collapsed="false">
      <c r="B3051" s="28" t="s">
        <v>222</v>
      </c>
      <c r="D3051" s="29" t="n">
        <v>0</v>
      </c>
      <c r="E3051" s="29" t="n">
        <v>2030</v>
      </c>
      <c r="F3051" s="29" t="n">
        <f aca="false">D3051+E3051</f>
        <v>2030</v>
      </c>
      <c r="H3051" s="29" t="n">
        <v>2030</v>
      </c>
      <c r="J3051" s="29" t="n">
        <v>2030</v>
      </c>
      <c r="K3051" s="29" t="n">
        <f aca="false">F3051-H3051</f>
        <v>0</v>
      </c>
    </row>
    <row r="3052" customFormat="false" ht="11.25" hidden="false" customHeight="false" outlineLevel="0" collapsed="false">
      <c r="B3052" s="26" t="s">
        <v>22</v>
      </c>
      <c r="D3052" s="27" t="n">
        <v>0</v>
      </c>
      <c r="E3052" s="27" t="n">
        <v>82505.75</v>
      </c>
      <c r="F3052" s="27" t="n">
        <f aca="false">D3052+E3052</f>
        <v>82505.75</v>
      </c>
      <c r="H3052" s="27" t="n">
        <v>82505.75</v>
      </c>
      <c r="J3052" s="27" t="n">
        <v>82505.75</v>
      </c>
      <c r="K3052" s="27" t="n">
        <f aca="false">F3052-H3052</f>
        <v>0</v>
      </c>
    </row>
    <row r="3053" customFormat="false" ht="11.25" hidden="false" customHeight="false" outlineLevel="0" collapsed="false">
      <c r="B3053" s="28" t="s">
        <v>173</v>
      </c>
      <c r="D3053" s="29" t="n">
        <v>0</v>
      </c>
      <c r="E3053" s="29" t="n">
        <v>75245.26</v>
      </c>
      <c r="F3053" s="29" t="n">
        <f aca="false">D3053+E3053</f>
        <v>75245.26</v>
      </c>
      <c r="H3053" s="29" t="n">
        <v>75245.26</v>
      </c>
      <c r="J3053" s="29" t="n">
        <v>75245.26</v>
      </c>
      <c r="K3053" s="29" t="n">
        <f aca="false">F3053-H3053</f>
        <v>0</v>
      </c>
    </row>
    <row r="3054" customFormat="false" ht="11.25" hidden="false" customHeight="false" outlineLevel="0" collapsed="false">
      <c r="B3054" s="28" t="s">
        <v>55</v>
      </c>
      <c r="D3054" s="29" t="n">
        <v>0</v>
      </c>
      <c r="E3054" s="29" t="n">
        <v>7260.49</v>
      </c>
      <c r="F3054" s="29" t="n">
        <f aca="false">D3054+E3054</f>
        <v>7260.49</v>
      </c>
      <c r="H3054" s="29" t="n">
        <v>7260.49</v>
      </c>
      <c r="J3054" s="29" t="n">
        <v>7260.49</v>
      </c>
      <c r="K3054" s="29" t="n">
        <f aca="false">F3054-H3054</f>
        <v>0</v>
      </c>
    </row>
    <row r="3055" customFormat="false" ht="11.25" hidden="false" customHeight="false" outlineLevel="0" collapsed="false">
      <c r="B3055" s="26" t="s">
        <v>59</v>
      </c>
      <c r="D3055" s="27" t="n">
        <v>0</v>
      </c>
      <c r="E3055" s="27" t="n">
        <v>57858.8</v>
      </c>
      <c r="F3055" s="27" t="n">
        <f aca="false">D3055+E3055</f>
        <v>57858.8</v>
      </c>
      <c r="H3055" s="27" t="n">
        <v>57858.8</v>
      </c>
      <c r="J3055" s="27" t="n">
        <v>57858.8</v>
      </c>
      <c r="K3055" s="27" t="n">
        <f aca="false">F3055-H3055</f>
        <v>0</v>
      </c>
    </row>
    <row r="3056" customFormat="false" ht="11.25" hidden="false" customHeight="false" outlineLevel="0" collapsed="false">
      <c r="B3056" s="26" t="s">
        <v>60</v>
      </c>
      <c r="D3056" s="27" t="n">
        <v>0</v>
      </c>
      <c r="E3056" s="27" t="n">
        <v>57858.8</v>
      </c>
      <c r="F3056" s="27" t="n">
        <f aca="false">D3056+E3056</f>
        <v>57858.8</v>
      </c>
      <c r="H3056" s="27" t="n">
        <v>57858.8</v>
      </c>
      <c r="J3056" s="27" t="n">
        <v>57858.8</v>
      </c>
      <c r="K3056" s="27" t="n">
        <f aca="false">F3056-H3056</f>
        <v>0</v>
      </c>
    </row>
    <row r="3057" customFormat="false" ht="11.25" hidden="false" customHeight="false" outlineLevel="0" collapsed="false">
      <c r="B3057" s="26" t="s">
        <v>20</v>
      </c>
      <c r="D3057" s="27" t="n">
        <v>0</v>
      </c>
      <c r="E3057" s="27" t="n">
        <v>50756.16</v>
      </c>
      <c r="F3057" s="27" t="n">
        <f aca="false">D3057+E3057</f>
        <v>50756.16</v>
      </c>
      <c r="H3057" s="27" t="n">
        <v>50756.16</v>
      </c>
      <c r="J3057" s="27" t="n">
        <v>50756.16</v>
      </c>
      <c r="K3057" s="27" t="n">
        <f aca="false">F3057-H3057</f>
        <v>0</v>
      </c>
    </row>
    <row r="3058" customFormat="false" ht="11.25" hidden="false" customHeight="false" outlineLevel="0" collapsed="false">
      <c r="B3058" s="28" t="s">
        <v>61</v>
      </c>
      <c r="D3058" s="29" t="n">
        <v>0</v>
      </c>
      <c r="E3058" s="29" t="n">
        <v>50756.16</v>
      </c>
      <c r="F3058" s="29" t="n">
        <f aca="false">D3058+E3058</f>
        <v>50756.16</v>
      </c>
      <c r="H3058" s="29" t="n">
        <v>50756.16</v>
      </c>
      <c r="J3058" s="29" t="n">
        <v>50756.16</v>
      </c>
      <c r="K3058" s="29" t="n">
        <f aca="false">F3058-H3058</f>
        <v>0</v>
      </c>
    </row>
    <row r="3059" customFormat="false" ht="11.25" hidden="false" customHeight="false" outlineLevel="0" collapsed="false">
      <c r="B3059" s="26" t="s">
        <v>22</v>
      </c>
      <c r="D3059" s="27" t="n">
        <v>0</v>
      </c>
      <c r="E3059" s="27" t="n">
        <v>7102.64</v>
      </c>
      <c r="F3059" s="27" t="n">
        <f aca="false">D3059+E3059</f>
        <v>7102.64</v>
      </c>
      <c r="H3059" s="27" t="n">
        <v>7102.64</v>
      </c>
      <c r="J3059" s="27" t="n">
        <v>7102.64</v>
      </c>
      <c r="K3059" s="27" t="n">
        <f aca="false">F3059-H3059</f>
        <v>0</v>
      </c>
    </row>
    <row r="3060" customFormat="false" ht="11.25" hidden="false" customHeight="false" outlineLevel="0" collapsed="false">
      <c r="B3060" s="28" t="s">
        <v>61</v>
      </c>
      <c r="D3060" s="29" t="n">
        <v>0</v>
      </c>
      <c r="E3060" s="29" t="n">
        <v>7102.64</v>
      </c>
      <c r="F3060" s="29" t="n">
        <f aca="false">D3060+E3060</f>
        <v>7102.64</v>
      </c>
      <c r="H3060" s="29" t="n">
        <v>7102.64</v>
      </c>
      <c r="J3060" s="29" t="n">
        <v>7102.64</v>
      </c>
      <c r="K3060" s="29" t="n">
        <f aca="false">F3060-H3060</f>
        <v>0</v>
      </c>
    </row>
    <row r="3061" customFormat="false" ht="11.25" hidden="false" customHeight="false" outlineLevel="0" collapsed="false">
      <c r="B3061" s="26" t="s">
        <v>65</v>
      </c>
      <c r="D3061" s="27" t="n">
        <v>16979</v>
      </c>
      <c r="E3061" s="27" t="n">
        <v>20721.59</v>
      </c>
      <c r="F3061" s="27" t="n">
        <f aca="false">D3061+E3061</f>
        <v>37700.59</v>
      </c>
      <c r="H3061" s="27" t="n">
        <v>37700.59</v>
      </c>
      <c r="J3061" s="27" t="n">
        <v>37700.59</v>
      </c>
      <c r="K3061" s="27" t="n">
        <f aca="false">F3061-H3061</f>
        <v>0</v>
      </c>
    </row>
    <row r="3062" customFormat="false" ht="11.25" hidden="false" customHeight="false" outlineLevel="0" collapsed="false">
      <c r="B3062" s="26" t="s">
        <v>66</v>
      </c>
      <c r="D3062" s="27" t="n">
        <v>10809</v>
      </c>
      <c r="E3062" s="27" t="n">
        <v>-5923.41</v>
      </c>
      <c r="F3062" s="27" t="n">
        <f aca="false">D3062+E3062</f>
        <v>4885.59</v>
      </c>
      <c r="H3062" s="27" t="n">
        <v>4885.59</v>
      </c>
      <c r="J3062" s="27" t="n">
        <v>4885.59</v>
      </c>
      <c r="K3062" s="27" t="n">
        <f aca="false">F3062-H3062</f>
        <v>0</v>
      </c>
    </row>
    <row r="3063" customFormat="false" ht="11.25" hidden="false" customHeight="false" outlineLevel="0" collapsed="false">
      <c r="B3063" s="26" t="s">
        <v>20</v>
      </c>
      <c r="D3063" s="27" t="n">
        <v>10809</v>
      </c>
      <c r="E3063" s="27" t="n">
        <v>-5923.41</v>
      </c>
      <c r="F3063" s="27" t="n">
        <f aca="false">D3063+E3063</f>
        <v>4885.59</v>
      </c>
      <c r="H3063" s="27" t="n">
        <v>4885.59</v>
      </c>
      <c r="J3063" s="27" t="n">
        <v>4885.59</v>
      </c>
      <c r="K3063" s="27" t="n">
        <f aca="false">F3063-H3063</f>
        <v>0</v>
      </c>
    </row>
    <row r="3064" customFormat="false" ht="11.25" hidden="false" customHeight="false" outlineLevel="0" collapsed="false">
      <c r="B3064" s="28" t="s">
        <v>67</v>
      </c>
      <c r="D3064" s="29" t="n">
        <v>10809</v>
      </c>
      <c r="E3064" s="29" t="n">
        <v>-5923.41</v>
      </c>
      <c r="F3064" s="29" t="n">
        <f aca="false">D3064+E3064</f>
        <v>4885.59</v>
      </c>
      <c r="H3064" s="29" t="n">
        <v>4885.59</v>
      </c>
      <c r="J3064" s="29" t="n">
        <v>4885.59</v>
      </c>
      <c r="K3064" s="29" t="n">
        <f aca="false">F3064-H3064</f>
        <v>0</v>
      </c>
    </row>
    <row r="3065" customFormat="false" ht="11.25" hidden="false" customHeight="false" outlineLevel="0" collapsed="false">
      <c r="B3065" s="26" t="s">
        <v>694</v>
      </c>
      <c r="D3065" s="27" t="n">
        <v>6170</v>
      </c>
      <c r="E3065" s="27" t="n">
        <v>21665</v>
      </c>
      <c r="F3065" s="27" t="n">
        <f aca="false">D3065+E3065</f>
        <v>27835</v>
      </c>
      <c r="H3065" s="27" t="n">
        <v>27835</v>
      </c>
      <c r="J3065" s="27" t="n">
        <v>27835</v>
      </c>
      <c r="K3065" s="27" t="n">
        <f aca="false">F3065-H3065</f>
        <v>0</v>
      </c>
    </row>
    <row r="3066" customFormat="false" ht="11.25" hidden="false" customHeight="false" outlineLevel="0" collapsed="false">
      <c r="B3066" s="26" t="s">
        <v>20</v>
      </c>
      <c r="D3066" s="27" t="n">
        <v>6170</v>
      </c>
      <c r="E3066" s="27" t="n">
        <v>21665</v>
      </c>
      <c r="F3066" s="27" t="n">
        <f aca="false">D3066+E3066</f>
        <v>27835</v>
      </c>
      <c r="H3066" s="27" t="n">
        <v>27835</v>
      </c>
      <c r="J3066" s="27" t="n">
        <v>27835</v>
      </c>
      <c r="K3066" s="27" t="n">
        <f aca="false">F3066-H3066</f>
        <v>0</v>
      </c>
    </row>
    <row r="3067" customFormat="false" ht="11.25" hidden="false" customHeight="false" outlineLevel="0" collapsed="false">
      <c r="B3067" s="28" t="s">
        <v>695</v>
      </c>
      <c r="D3067" s="29" t="n">
        <v>6170</v>
      </c>
      <c r="E3067" s="29" t="n">
        <v>21665</v>
      </c>
      <c r="F3067" s="29" t="n">
        <f aca="false">D3067+E3067</f>
        <v>27835</v>
      </c>
      <c r="H3067" s="29" t="n">
        <v>27835</v>
      </c>
      <c r="J3067" s="29" t="n">
        <v>27835</v>
      </c>
      <c r="K3067" s="29" t="n">
        <f aca="false">F3067-H3067</f>
        <v>0</v>
      </c>
    </row>
    <row r="3068" customFormat="false" ht="11.25" hidden="false" customHeight="false" outlineLevel="0" collapsed="false">
      <c r="B3068" s="26" t="s">
        <v>301</v>
      </c>
      <c r="D3068" s="27" t="n">
        <v>0</v>
      </c>
      <c r="E3068" s="27" t="n">
        <v>4980</v>
      </c>
      <c r="F3068" s="27" t="n">
        <f aca="false">D3068+E3068</f>
        <v>4980</v>
      </c>
      <c r="H3068" s="27" t="n">
        <v>4980</v>
      </c>
      <c r="J3068" s="27" t="n">
        <v>4980</v>
      </c>
      <c r="K3068" s="27" t="n">
        <f aca="false">F3068-H3068</f>
        <v>0</v>
      </c>
    </row>
    <row r="3069" customFormat="false" ht="11.25" hidden="false" customHeight="false" outlineLevel="0" collapsed="false">
      <c r="B3069" s="26" t="s">
        <v>22</v>
      </c>
      <c r="D3069" s="27" t="n">
        <v>0</v>
      </c>
      <c r="E3069" s="27" t="n">
        <v>4980</v>
      </c>
      <c r="F3069" s="27" t="n">
        <f aca="false">D3069+E3069</f>
        <v>4980</v>
      </c>
      <c r="H3069" s="27" t="n">
        <v>4980</v>
      </c>
      <c r="J3069" s="27" t="n">
        <v>4980</v>
      </c>
      <c r="K3069" s="27" t="n">
        <f aca="false">F3069-H3069</f>
        <v>0</v>
      </c>
    </row>
    <row r="3070" customFormat="false" ht="11.25" hidden="false" customHeight="false" outlineLevel="0" collapsed="false">
      <c r="B3070" s="28" t="s">
        <v>302</v>
      </c>
      <c r="D3070" s="29" t="n">
        <v>0</v>
      </c>
      <c r="E3070" s="29" t="n">
        <v>4980</v>
      </c>
      <c r="F3070" s="29" t="n">
        <f aca="false">D3070+E3070</f>
        <v>4980</v>
      </c>
      <c r="H3070" s="29" t="n">
        <v>4980</v>
      </c>
      <c r="J3070" s="29" t="n">
        <v>4980</v>
      </c>
      <c r="K3070" s="29" t="n">
        <f aca="false">F3070-H3070</f>
        <v>0</v>
      </c>
    </row>
    <row r="3071" customFormat="false" ht="11.25" hidden="false" customHeight="false" outlineLevel="0" collapsed="false">
      <c r="B3071" s="26" t="s">
        <v>68</v>
      </c>
      <c r="D3071" s="27" t="n">
        <v>519297.67</v>
      </c>
      <c r="E3071" s="27" t="n">
        <v>-86812.68</v>
      </c>
      <c r="F3071" s="27" t="n">
        <f aca="false">D3071+E3071</f>
        <v>432484.99</v>
      </c>
      <c r="H3071" s="27" t="n">
        <v>432484.99</v>
      </c>
      <c r="J3071" s="27" t="n">
        <v>432484.99</v>
      </c>
      <c r="K3071" s="27" t="n">
        <f aca="false">F3071-H3071</f>
        <v>0</v>
      </c>
    </row>
    <row r="3072" customFormat="false" ht="11.25" hidden="false" customHeight="false" outlineLevel="0" collapsed="false">
      <c r="B3072" s="26" t="s">
        <v>69</v>
      </c>
      <c r="D3072" s="27" t="n">
        <v>327293.33</v>
      </c>
      <c r="E3072" s="27" t="n">
        <v>-310627.33</v>
      </c>
      <c r="F3072" s="27" t="n">
        <f aca="false">D3072+E3072</f>
        <v>16666</v>
      </c>
      <c r="H3072" s="27" t="n">
        <v>16666</v>
      </c>
      <c r="J3072" s="27" t="n">
        <v>16666</v>
      </c>
      <c r="K3072" s="27" t="n">
        <f aca="false">F3072-H3072</f>
        <v>0</v>
      </c>
    </row>
    <row r="3073" customFormat="false" ht="11.25" hidden="false" customHeight="false" outlineLevel="0" collapsed="false">
      <c r="B3073" s="26" t="s">
        <v>174</v>
      </c>
      <c r="D3073" s="27" t="n">
        <v>327293.33</v>
      </c>
      <c r="E3073" s="27" t="n">
        <v>-310627.33</v>
      </c>
      <c r="F3073" s="27" t="n">
        <f aca="false">D3073+E3073</f>
        <v>16666</v>
      </c>
      <c r="H3073" s="27" t="n">
        <v>16666</v>
      </c>
      <c r="J3073" s="27" t="n">
        <v>16666</v>
      </c>
      <c r="K3073" s="27" t="n">
        <f aca="false">F3073-H3073</f>
        <v>0</v>
      </c>
    </row>
    <row r="3074" customFormat="false" ht="11.25" hidden="false" customHeight="false" outlineLevel="0" collapsed="false">
      <c r="B3074" s="26" t="s">
        <v>20</v>
      </c>
      <c r="D3074" s="27" t="n">
        <v>327293.33</v>
      </c>
      <c r="E3074" s="27" t="n">
        <v>-327293.33</v>
      </c>
      <c r="F3074" s="27" t="n">
        <f aca="false">D3074+E3074</f>
        <v>0</v>
      </c>
      <c r="H3074" s="27" t="n">
        <v>0</v>
      </c>
      <c r="J3074" s="27" t="n">
        <v>0</v>
      </c>
      <c r="K3074" s="27" t="n">
        <f aca="false">F3074-H3074</f>
        <v>0</v>
      </c>
    </row>
    <row r="3075" customFormat="false" ht="11.25" hidden="false" customHeight="false" outlineLevel="0" collapsed="false">
      <c r="B3075" s="28" t="s">
        <v>175</v>
      </c>
      <c r="D3075" s="29" t="n">
        <v>111893.33</v>
      </c>
      <c r="E3075" s="29" t="n">
        <v>-111893.33</v>
      </c>
      <c r="F3075" s="29" t="n">
        <f aca="false">D3075+E3075</f>
        <v>0</v>
      </c>
      <c r="H3075" s="29" t="n">
        <v>0</v>
      </c>
      <c r="J3075" s="29" t="n">
        <v>0</v>
      </c>
      <c r="K3075" s="29" t="n">
        <f aca="false">F3075-H3075</f>
        <v>0</v>
      </c>
    </row>
    <row r="3076" customFormat="false" ht="11.25" hidden="false" customHeight="false" outlineLevel="0" collapsed="false">
      <c r="B3076" s="28" t="s">
        <v>304</v>
      </c>
      <c r="D3076" s="29" t="n">
        <v>215400</v>
      </c>
      <c r="E3076" s="29" t="n">
        <v>-215400</v>
      </c>
      <c r="F3076" s="29" t="n">
        <f aca="false">D3076+E3076</f>
        <v>0</v>
      </c>
      <c r="H3076" s="29" t="n">
        <v>0</v>
      </c>
      <c r="J3076" s="29" t="n">
        <v>0</v>
      </c>
      <c r="K3076" s="29" t="n">
        <f aca="false">F3076-H3076</f>
        <v>0</v>
      </c>
    </row>
    <row r="3077" customFormat="false" ht="11.25" hidden="false" customHeight="false" outlineLevel="0" collapsed="false">
      <c r="B3077" s="26" t="s">
        <v>22</v>
      </c>
      <c r="D3077" s="27" t="n">
        <v>0</v>
      </c>
      <c r="E3077" s="27" t="n">
        <v>16666</v>
      </c>
      <c r="F3077" s="27" t="n">
        <f aca="false">D3077+E3077</f>
        <v>16666</v>
      </c>
      <c r="H3077" s="27" t="n">
        <v>16666</v>
      </c>
      <c r="J3077" s="27" t="n">
        <v>16666</v>
      </c>
      <c r="K3077" s="27" t="n">
        <f aca="false">F3077-H3077</f>
        <v>0</v>
      </c>
    </row>
    <row r="3078" customFormat="false" ht="11.25" hidden="false" customHeight="false" outlineLevel="0" collapsed="false">
      <c r="B3078" s="28" t="s">
        <v>175</v>
      </c>
      <c r="D3078" s="29" t="n">
        <v>0</v>
      </c>
      <c r="E3078" s="29" t="n">
        <v>16666</v>
      </c>
      <c r="F3078" s="29" t="n">
        <f aca="false">D3078+E3078</f>
        <v>16666</v>
      </c>
      <c r="H3078" s="29" t="n">
        <v>16666</v>
      </c>
      <c r="J3078" s="29" t="n">
        <v>16666</v>
      </c>
      <c r="K3078" s="29" t="n">
        <f aca="false">F3078-H3078</f>
        <v>0</v>
      </c>
    </row>
    <row r="3079" customFormat="false" ht="11.25" hidden="false" customHeight="false" outlineLevel="0" collapsed="false">
      <c r="B3079" s="26" t="s">
        <v>74</v>
      </c>
      <c r="D3079" s="27" t="n">
        <v>0</v>
      </c>
      <c r="E3079" s="27" t="n">
        <v>39840.8</v>
      </c>
      <c r="F3079" s="27" t="n">
        <f aca="false">D3079+E3079</f>
        <v>39840.8</v>
      </c>
      <c r="H3079" s="27" t="n">
        <v>39840.8</v>
      </c>
      <c r="J3079" s="27" t="n">
        <v>39840.8</v>
      </c>
      <c r="K3079" s="27" t="n">
        <f aca="false">F3079-H3079</f>
        <v>0</v>
      </c>
    </row>
    <row r="3080" customFormat="false" ht="11.25" hidden="false" customHeight="false" outlineLevel="0" collapsed="false">
      <c r="B3080" s="26" t="s">
        <v>77</v>
      </c>
      <c r="D3080" s="27" t="n">
        <v>0</v>
      </c>
      <c r="E3080" s="27" t="n">
        <v>18370.8</v>
      </c>
      <c r="F3080" s="27" t="n">
        <f aca="false">D3080+E3080</f>
        <v>18370.8</v>
      </c>
      <c r="H3080" s="27" t="n">
        <v>18370.8</v>
      </c>
      <c r="J3080" s="27" t="n">
        <v>18370.8</v>
      </c>
      <c r="K3080" s="27" t="n">
        <f aca="false">F3080-H3080</f>
        <v>0</v>
      </c>
    </row>
    <row r="3081" customFormat="false" ht="11.25" hidden="false" customHeight="false" outlineLevel="0" collapsed="false">
      <c r="B3081" s="26" t="s">
        <v>20</v>
      </c>
      <c r="D3081" s="27" t="n">
        <v>0</v>
      </c>
      <c r="E3081" s="27" t="n">
        <v>18370.8</v>
      </c>
      <c r="F3081" s="27" t="n">
        <f aca="false">D3081+E3081</f>
        <v>18370.8</v>
      </c>
      <c r="H3081" s="27" t="n">
        <v>18370.8</v>
      </c>
      <c r="J3081" s="27" t="n">
        <v>18370.8</v>
      </c>
      <c r="K3081" s="27" t="n">
        <f aca="false">F3081-H3081</f>
        <v>0</v>
      </c>
    </row>
    <row r="3082" customFormat="false" ht="11.25" hidden="false" customHeight="false" outlineLevel="0" collapsed="false">
      <c r="B3082" s="26" t="s">
        <v>78</v>
      </c>
      <c r="D3082" s="27" t="n">
        <v>0</v>
      </c>
      <c r="E3082" s="27" t="n">
        <v>18370.8</v>
      </c>
      <c r="F3082" s="27" t="n">
        <f aca="false">D3082+E3082</f>
        <v>18370.8</v>
      </c>
      <c r="H3082" s="27" t="n">
        <v>18370.8</v>
      </c>
      <c r="J3082" s="27" t="n">
        <v>18370.8</v>
      </c>
      <c r="K3082" s="27" t="n">
        <f aca="false">F3082-H3082</f>
        <v>0</v>
      </c>
    </row>
    <row r="3083" customFormat="false" ht="11.25" hidden="false" customHeight="false" outlineLevel="0" collapsed="false">
      <c r="B3083" s="28" t="s">
        <v>79</v>
      </c>
      <c r="D3083" s="29" t="n">
        <v>0</v>
      </c>
      <c r="E3083" s="29" t="n">
        <v>18370.8</v>
      </c>
      <c r="F3083" s="29" t="n">
        <f aca="false">D3083+E3083</f>
        <v>18370.8</v>
      </c>
      <c r="H3083" s="29" t="n">
        <v>18370.8</v>
      </c>
      <c r="J3083" s="29" t="n">
        <v>18370.8</v>
      </c>
      <c r="K3083" s="29" t="n">
        <f aca="false">F3083-H3083</f>
        <v>0</v>
      </c>
    </row>
    <row r="3084" customFormat="false" ht="11.25" hidden="false" customHeight="false" outlineLevel="0" collapsed="false">
      <c r="B3084" s="26" t="s">
        <v>696</v>
      </c>
      <c r="D3084" s="27" t="n">
        <v>0</v>
      </c>
      <c r="E3084" s="27" t="n">
        <v>21470</v>
      </c>
      <c r="F3084" s="27" t="n">
        <f aca="false">D3084+E3084</f>
        <v>21470</v>
      </c>
      <c r="H3084" s="27" t="n">
        <v>21470</v>
      </c>
      <c r="J3084" s="27" t="n">
        <v>21470</v>
      </c>
      <c r="K3084" s="27" t="n">
        <f aca="false">F3084-H3084</f>
        <v>0</v>
      </c>
    </row>
    <row r="3085" customFormat="false" ht="11.25" hidden="false" customHeight="false" outlineLevel="0" collapsed="false">
      <c r="B3085" s="26" t="s">
        <v>20</v>
      </c>
      <c r="D3085" s="27" t="n">
        <v>0</v>
      </c>
      <c r="E3085" s="27" t="n">
        <v>21470</v>
      </c>
      <c r="F3085" s="27" t="n">
        <f aca="false">D3085+E3085</f>
        <v>21470</v>
      </c>
      <c r="H3085" s="27" t="n">
        <v>21470</v>
      </c>
      <c r="J3085" s="27" t="n">
        <v>21470</v>
      </c>
      <c r="K3085" s="27" t="n">
        <f aca="false">F3085-H3085</f>
        <v>0</v>
      </c>
    </row>
    <row r="3086" customFormat="false" ht="11.25" hidden="false" customHeight="false" outlineLevel="0" collapsed="false">
      <c r="B3086" s="28" t="s">
        <v>697</v>
      </c>
      <c r="D3086" s="29" t="n">
        <v>0</v>
      </c>
      <c r="E3086" s="29" t="n">
        <v>21470</v>
      </c>
      <c r="F3086" s="29" t="n">
        <f aca="false">D3086+E3086</f>
        <v>21470</v>
      </c>
      <c r="H3086" s="29" t="n">
        <v>21470</v>
      </c>
      <c r="J3086" s="29" t="n">
        <v>21470</v>
      </c>
      <c r="K3086" s="29" t="n">
        <f aca="false">F3086-H3086</f>
        <v>0</v>
      </c>
    </row>
    <row r="3087" customFormat="false" ht="11.25" hidden="false" customHeight="false" outlineLevel="0" collapsed="false">
      <c r="B3087" s="26" t="s">
        <v>87</v>
      </c>
      <c r="D3087" s="27" t="n">
        <v>47126</v>
      </c>
      <c r="E3087" s="27" t="n">
        <v>-28918</v>
      </c>
      <c r="F3087" s="27" t="n">
        <f aca="false">D3087+E3087</f>
        <v>18208</v>
      </c>
      <c r="H3087" s="27" t="n">
        <v>18208</v>
      </c>
      <c r="J3087" s="27" t="n">
        <v>18208</v>
      </c>
      <c r="K3087" s="27" t="n">
        <f aca="false">F3087-H3087</f>
        <v>0</v>
      </c>
    </row>
    <row r="3088" customFormat="false" ht="11.25" hidden="false" customHeight="false" outlineLevel="0" collapsed="false">
      <c r="B3088" s="26" t="s">
        <v>88</v>
      </c>
      <c r="D3088" s="27" t="n">
        <v>47126</v>
      </c>
      <c r="E3088" s="27" t="n">
        <v>-28918</v>
      </c>
      <c r="F3088" s="27" t="n">
        <f aca="false">D3088+E3088</f>
        <v>18208</v>
      </c>
      <c r="H3088" s="27" t="n">
        <v>18208</v>
      </c>
      <c r="J3088" s="27" t="n">
        <v>18208</v>
      </c>
      <c r="K3088" s="27" t="n">
        <f aca="false">F3088-H3088</f>
        <v>0</v>
      </c>
    </row>
    <row r="3089" customFormat="false" ht="11.25" hidden="false" customHeight="false" outlineLevel="0" collapsed="false">
      <c r="B3089" s="26" t="s">
        <v>20</v>
      </c>
      <c r="D3089" s="27" t="n">
        <v>47126</v>
      </c>
      <c r="E3089" s="27" t="n">
        <v>-28918</v>
      </c>
      <c r="F3089" s="27" t="n">
        <f aca="false">D3089+E3089</f>
        <v>18208</v>
      </c>
      <c r="H3089" s="27" t="n">
        <v>18208</v>
      </c>
      <c r="J3089" s="27" t="n">
        <v>18208</v>
      </c>
      <c r="K3089" s="27" t="n">
        <f aca="false">F3089-H3089</f>
        <v>0</v>
      </c>
    </row>
    <row r="3090" customFormat="false" ht="11.25" hidden="false" customHeight="false" outlineLevel="0" collapsed="false">
      <c r="B3090" s="28" t="s">
        <v>89</v>
      </c>
      <c r="D3090" s="29" t="n">
        <v>47126</v>
      </c>
      <c r="E3090" s="29" t="n">
        <v>-28918</v>
      </c>
      <c r="F3090" s="29" t="n">
        <f aca="false">D3090+E3090</f>
        <v>18208</v>
      </c>
      <c r="H3090" s="29" t="n">
        <v>18208</v>
      </c>
      <c r="J3090" s="29" t="n">
        <v>18208</v>
      </c>
      <c r="K3090" s="29" t="n">
        <f aca="false">F3090-H3090</f>
        <v>0</v>
      </c>
    </row>
    <row r="3091" customFormat="false" ht="11.25" hidden="false" customHeight="false" outlineLevel="0" collapsed="false">
      <c r="B3091" s="26" t="s">
        <v>90</v>
      </c>
      <c r="D3091" s="27" t="n">
        <v>103908</v>
      </c>
      <c r="E3091" s="27" t="n">
        <v>50520.25</v>
      </c>
      <c r="F3091" s="27" t="n">
        <f aca="false">D3091+E3091</f>
        <v>154428.25</v>
      </c>
      <c r="H3091" s="27" t="n">
        <v>154428.25</v>
      </c>
      <c r="J3091" s="27" t="n">
        <v>154428.25</v>
      </c>
      <c r="K3091" s="27" t="n">
        <f aca="false">F3091-H3091</f>
        <v>0</v>
      </c>
    </row>
    <row r="3092" customFormat="false" ht="11.25" hidden="false" customHeight="false" outlineLevel="0" collapsed="false">
      <c r="B3092" s="26" t="s">
        <v>91</v>
      </c>
      <c r="D3092" s="27" t="n">
        <v>0</v>
      </c>
      <c r="E3092" s="27" t="n">
        <v>54701.02</v>
      </c>
      <c r="F3092" s="27" t="n">
        <f aca="false">D3092+E3092</f>
        <v>54701.02</v>
      </c>
      <c r="H3092" s="27" t="n">
        <v>54701.02</v>
      </c>
      <c r="J3092" s="27" t="n">
        <v>54701.02</v>
      </c>
      <c r="K3092" s="27" t="n">
        <f aca="false">F3092-H3092</f>
        <v>0</v>
      </c>
    </row>
    <row r="3093" customFormat="false" ht="11.25" hidden="false" customHeight="false" outlineLevel="0" collapsed="false">
      <c r="B3093" s="26" t="s">
        <v>22</v>
      </c>
      <c r="D3093" s="27" t="n">
        <v>0</v>
      </c>
      <c r="E3093" s="27" t="n">
        <v>54701.02</v>
      </c>
      <c r="F3093" s="27" t="n">
        <f aca="false">D3093+E3093</f>
        <v>54701.02</v>
      </c>
      <c r="H3093" s="27" t="n">
        <v>54701.02</v>
      </c>
      <c r="J3093" s="27" t="n">
        <v>54701.02</v>
      </c>
      <c r="K3093" s="27" t="n">
        <f aca="false">F3093-H3093</f>
        <v>0</v>
      </c>
    </row>
    <row r="3094" customFormat="false" ht="11.25" hidden="false" customHeight="false" outlineLevel="0" collapsed="false">
      <c r="B3094" s="28" t="s">
        <v>92</v>
      </c>
      <c r="D3094" s="29" t="n">
        <v>0</v>
      </c>
      <c r="E3094" s="29" t="n">
        <v>54701.02</v>
      </c>
      <c r="F3094" s="29" t="n">
        <f aca="false">D3094+E3094</f>
        <v>54701.02</v>
      </c>
      <c r="H3094" s="29" t="n">
        <v>54701.02</v>
      </c>
      <c r="J3094" s="29" t="n">
        <v>54701.02</v>
      </c>
      <c r="K3094" s="29" t="n">
        <f aca="false">F3094-H3094</f>
        <v>0</v>
      </c>
    </row>
    <row r="3095" customFormat="false" ht="11.25" hidden="false" customHeight="false" outlineLevel="0" collapsed="false">
      <c r="B3095" s="26" t="s">
        <v>698</v>
      </c>
      <c r="D3095" s="27" t="n">
        <v>15000</v>
      </c>
      <c r="E3095" s="27" t="n">
        <v>-14700</v>
      </c>
      <c r="F3095" s="27" t="n">
        <f aca="false">D3095+E3095</f>
        <v>300</v>
      </c>
      <c r="H3095" s="27" t="n">
        <v>300</v>
      </c>
      <c r="J3095" s="27" t="n">
        <v>300</v>
      </c>
      <c r="K3095" s="27" t="n">
        <f aca="false">F3095-H3095</f>
        <v>0</v>
      </c>
    </row>
    <row r="3096" customFormat="false" ht="11.25" hidden="false" customHeight="false" outlineLevel="0" collapsed="false">
      <c r="B3096" s="26" t="s">
        <v>20</v>
      </c>
      <c r="D3096" s="27" t="n">
        <v>15000</v>
      </c>
      <c r="E3096" s="27" t="n">
        <v>-14700</v>
      </c>
      <c r="F3096" s="27" t="n">
        <f aca="false">D3096+E3096</f>
        <v>300</v>
      </c>
      <c r="H3096" s="27" t="n">
        <v>300</v>
      </c>
      <c r="J3096" s="27" t="n">
        <v>300</v>
      </c>
      <c r="K3096" s="27" t="n">
        <f aca="false">F3096-H3096</f>
        <v>0</v>
      </c>
    </row>
    <row r="3097" customFormat="false" ht="11.25" hidden="false" customHeight="false" outlineLevel="0" collapsed="false">
      <c r="B3097" s="28" t="s">
        <v>699</v>
      </c>
      <c r="D3097" s="29" t="n">
        <v>15000</v>
      </c>
      <c r="E3097" s="29" t="n">
        <v>-14700</v>
      </c>
      <c r="F3097" s="29" t="n">
        <f aca="false">D3097+E3097</f>
        <v>300</v>
      </c>
      <c r="H3097" s="29" t="n">
        <v>300</v>
      </c>
      <c r="J3097" s="29" t="n">
        <v>300</v>
      </c>
      <c r="K3097" s="29" t="n">
        <f aca="false">F3097-H3097</f>
        <v>0</v>
      </c>
    </row>
    <row r="3098" customFormat="false" ht="11.25" hidden="false" customHeight="false" outlineLevel="0" collapsed="false">
      <c r="B3098" s="26" t="s">
        <v>95</v>
      </c>
      <c r="D3098" s="27" t="n">
        <v>38895</v>
      </c>
      <c r="E3098" s="27" t="n">
        <v>60532.23</v>
      </c>
      <c r="F3098" s="27" t="n">
        <f aca="false">D3098+E3098</f>
        <v>99427.23</v>
      </c>
      <c r="H3098" s="27" t="n">
        <v>99427.23</v>
      </c>
      <c r="J3098" s="27" t="n">
        <v>99427.23</v>
      </c>
      <c r="K3098" s="27" t="n">
        <f aca="false">F3098-H3098</f>
        <v>0</v>
      </c>
    </row>
    <row r="3099" customFormat="false" ht="11.25" hidden="false" customHeight="false" outlineLevel="0" collapsed="false">
      <c r="B3099" s="26" t="s">
        <v>20</v>
      </c>
      <c r="D3099" s="27" t="n">
        <v>38895</v>
      </c>
      <c r="E3099" s="27" t="n">
        <v>12763.77</v>
      </c>
      <c r="F3099" s="27" t="n">
        <f aca="false">D3099+E3099</f>
        <v>51658.77</v>
      </c>
      <c r="H3099" s="27" t="n">
        <v>51658.77</v>
      </c>
      <c r="J3099" s="27" t="n">
        <v>51658.77</v>
      </c>
      <c r="K3099" s="27" t="n">
        <f aca="false">F3099-H3099</f>
        <v>0</v>
      </c>
    </row>
    <row r="3100" customFormat="false" ht="11.25" hidden="false" customHeight="false" outlineLevel="0" collapsed="false">
      <c r="B3100" s="28" t="s">
        <v>96</v>
      </c>
      <c r="D3100" s="29" t="n">
        <v>38895</v>
      </c>
      <c r="E3100" s="29" t="n">
        <v>12763.77</v>
      </c>
      <c r="F3100" s="29" t="n">
        <f aca="false">D3100+E3100</f>
        <v>51658.77</v>
      </c>
      <c r="H3100" s="29" t="n">
        <v>51658.77</v>
      </c>
      <c r="J3100" s="29" t="n">
        <v>51658.77</v>
      </c>
      <c r="K3100" s="29" t="n">
        <f aca="false">F3100-H3100</f>
        <v>0</v>
      </c>
    </row>
    <row r="3101" customFormat="false" ht="11.25" hidden="false" customHeight="false" outlineLevel="0" collapsed="false">
      <c r="B3101" s="26" t="s">
        <v>22</v>
      </c>
      <c r="D3101" s="27" t="n">
        <v>0</v>
      </c>
      <c r="E3101" s="27" t="n">
        <v>47768.46</v>
      </c>
      <c r="F3101" s="27" t="n">
        <f aca="false">D3101+E3101</f>
        <v>47768.46</v>
      </c>
      <c r="H3101" s="27" t="n">
        <v>47768.46</v>
      </c>
      <c r="J3101" s="27" t="n">
        <v>47768.46</v>
      </c>
      <c r="K3101" s="27" t="n">
        <f aca="false">F3101-H3101</f>
        <v>0</v>
      </c>
    </row>
    <row r="3102" customFormat="false" ht="11.25" hidden="false" customHeight="false" outlineLevel="0" collapsed="false">
      <c r="B3102" s="28" t="s">
        <v>96</v>
      </c>
      <c r="D3102" s="29" t="n">
        <v>0</v>
      </c>
      <c r="E3102" s="29" t="n">
        <v>47768.46</v>
      </c>
      <c r="F3102" s="29" t="n">
        <f aca="false">D3102+E3102</f>
        <v>47768.46</v>
      </c>
      <c r="H3102" s="29" t="n">
        <v>47768.46</v>
      </c>
      <c r="J3102" s="29" t="n">
        <v>47768.46</v>
      </c>
      <c r="K3102" s="29" t="n">
        <f aca="false">F3102-H3102</f>
        <v>0</v>
      </c>
    </row>
    <row r="3103" customFormat="false" ht="11.25" hidden="false" customHeight="false" outlineLevel="0" collapsed="false">
      <c r="B3103" s="26" t="s">
        <v>688</v>
      </c>
      <c r="D3103" s="27" t="n">
        <v>50013</v>
      </c>
      <c r="E3103" s="27" t="n">
        <v>-50013</v>
      </c>
      <c r="F3103" s="27" t="n">
        <f aca="false">D3103+E3103</f>
        <v>0</v>
      </c>
      <c r="H3103" s="27" t="n">
        <v>0</v>
      </c>
      <c r="J3103" s="27" t="n">
        <v>0</v>
      </c>
      <c r="K3103" s="27" t="n">
        <f aca="false">F3103-H3103</f>
        <v>0</v>
      </c>
    </row>
    <row r="3104" customFormat="false" ht="11.25" hidden="false" customHeight="false" outlineLevel="0" collapsed="false">
      <c r="B3104" s="26" t="s">
        <v>20</v>
      </c>
      <c r="D3104" s="27" t="n">
        <v>50013</v>
      </c>
      <c r="E3104" s="27" t="n">
        <v>-50013</v>
      </c>
      <c r="F3104" s="27" t="n">
        <f aca="false">D3104+E3104</f>
        <v>0</v>
      </c>
      <c r="H3104" s="27" t="n">
        <v>0</v>
      </c>
      <c r="J3104" s="27" t="n">
        <v>0</v>
      </c>
      <c r="K3104" s="27" t="n">
        <f aca="false">F3104-H3104</f>
        <v>0</v>
      </c>
    </row>
    <row r="3105" customFormat="false" ht="11.25" hidden="false" customHeight="false" outlineLevel="0" collapsed="false">
      <c r="B3105" s="28" t="s">
        <v>689</v>
      </c>
      <c r="D3105" s="29" t="n">
        <v>50013</v>
      </c>
      <c r="E3105" s="29" t="n">
        <v>-50013</v>
      </c>
      <c r="F3105" s="29" t="n">
        <f aca="false">D3105+E3105</f>
        <v>0</v>
      </c>
      <c r="H3105" s="29" t="n">
        <v>0</v>
      </c>
      <c r="J3105" s="29" t="n">
        <v>0</v>
      </c>
      <c r="K3105" s="29" t="n">
        <f aca="false">F3105-H3105</f>
        <v>0</v>
      </c>
    </row>
    <row r="3106" customFormat="false" ht="11.25" hidden="false" customHeight="false" outlineLevel="0" collapsed="false">
      <c r="B3106" s="26" t="s">
        <v>97</v>
      </c>
      <c r="D3106" s="27" t="n">
        <v>0</v>
      </c>
      <c r="E3106" s="27" t="n">
        <v>3248</v>
      </c>
      <c r="F3106" s="27" t="n">
        <f aca="false">D3106+E3106</f>
        <v>3248</v>
      </c>
      <c r="H3106" s="27" t="n">
        <v>3248</v>
      </c>
      <c r="J3106" s="27" t="n">
        <v>3248</v>
      </c>
      <c r="K3106" s="27" t="n">
        <f aca="false">F3106-H3106</f>
        <v>0</v>
      </c>
    </row>
    <row r="3107" customFormat="false" ht="11.25" hidden="false" customHeight="false" outlineLevel="0" collapsed="false">
      <c r="B3107" s="26" t="s">
        <v>225</v>
      </c>
      <c r="D3107" s="27" t="n">
        <v>0</v>
      </c>
      <c r="E3107" s="27" t="n">
        <v>3248</v>
      </c>
      <c r="F3107" s="27" t="n">
        <f aca="false">D3107+E3107</f>
        <v>3248</v>
      </c>
      <c r="H3107" s="27" t="n">
        <v>3248</v>
      </c>
      <c r="J3107" s="27" t="n">
        <v>3248</v>
      </c>
      <c r="K3107" s="27" t="n">
        <f aca="false">F3107-H3107</f>
        <v>0</v>
      </c>
    </row>
    <row r="3108" customFormat="false" ht="11.25" hidden="false" customHeight="false" outlineLevel="0" collapsed="false">
      <c r="B3108" s="26" t="s">
        <v>22</v>
      </c>
      <c r="D3108" s="27" t="n">
        <v>0</v>
      </c>
      <c r="E3108" s="27" t="n">
        <v>3248</v>
      </c>
      <c r="F3108" s="27" t="n">
        <f aca="false">D3108+E3108</f>
        <v>3248</v>
      </c>
      <c r="H3108" s="27" t="n">
        <v>3248</v>
      </c>
      <c r="J3108" s="27" t="n">
        <v>3248</v>
      </c>
      <c r="K3108" s="27" t="n">
        <f aca="false">F3108-H3108</f>
        <v>0</v>
      </c>
    </row>
    <row r="3109" customFormat="false" ht="11.25" hidden="false" customHeight="false" outlineLevel="0" collapsed="false">
      <c r="B3109" s="28" t="s">
        <v>226</v>
      </c>
      <c r="D3109" s="29" t="n">
        <v>0</v>
      </c>
      <c r="E3109" s="29" t="n">
        <v>3248</v>
      </c>
      <c r="F3109" s="29" t="n">
        <f aca="false">D3109+E3109</f>
        <v>3248</v>
      </c>
      <c r="H3109" s="29" t="n">
        <v>3248</v>
      </c>
      <c r="J3109" s="29" t="n">
        <v>3248</v>
      </c>
      <c r="K3109" s="29" t="n">
        <f aca="false">F3109-H3109</f>
        <v>0</v>
      </c>
    </row>
    <row r="3110" customFormat="false" ht="11.25" hidden="false" customHeight="false" outlineLevel="0" collapsed="false">
      <c r="B3110" s="26" t="s">
        <v>100</v>
      </c>
      <c r="D3110" s="27" t="n">
        <v>0</v>
      </c>
      <c r="E3110" s="27" t="n">
        <v>184429.3</v>
      </c>
      <c r="F3110" s="27" t="n">
        <f aca="false">D3110+E3110</f>
        <v>184429.3</v>
      </c>
      <c r="H3110" s="27" t="n">
        <v>184429.3</v>
      </c>
      <c r="J3110" s="27" t="n">
        <v>184429.3</v>
      </c>
      <c r="K3110" s="27" t="n">
        <f aca="false">F3110-H3110</f>
        <v>0</v>
      </c>
    </row>
    <row r="3111" customFormat="false" ht="11.25" hidden="false" customHeight="false" outlineLevel="0" collapsed="false">
      <c r="B3111" s="26" t="s">
        <v>101</v>
      </c>
      <c r="D3111" s="27" t="n">
        <v>0</v>
      </c>
      <c r="E3111" s="27" t="n">
        <v>184429.3</v>
      </c>
      <c r="F3111" s="27" t="n">
        <f aca="false">D3111+E3111</f>
        <v>184429.3</v>
      </c>
      <c r="H3111" s="27" t="n">
        <v>184429.3</v>
      </c>
      <c r="J3111" s="27" t="n">
        <v>184429.3</v>
      </c>
      <c r="K3111" s="27" t="n">
        <f aca="false">F3111-H3111</f>
        <v>0</v>
      </c>
    </row>
    <row r="3112" customFormat="false" ht="11.25" hidden="false" customHeight="false" outlineLevel="0" collapsed="false">
      <c r="B3112" s="26" t="s">
        <v>20</v>
      </c>
      <c r="D3112" s="27" t="n">
        <v>0</v>
      </c>
      <c r="E3112" s="27" t="n">
        <v>115318.5</v>
      </c>
      <c r="F3112" s="27" t="n">
        <f aca="false">D3112+E3112</f>
        <v>115318.5</v>
      </c>
      <c r="H3112" s="27" t="n">
        <v>115318.5</v>
      </c>
      <c r="J3112" s="27" t="n">
        <v>115318.5</v>
      </c>
      <c r="K3112" s="27" t="n">
        <f aca="false">F3112-H3112</f>
        <v>0</v>
      </c>
    </row>
    <row r="3113" customFormat="false" ht="11.25" hidden="false" customHeight="false" outlineLevel="0" collapsed="false">
      <c r="B3113" s="28" t="s">
        <v>102</v>
      </c>
      <c r="D3113" s="29" t="n">
        <v>0</v>
      </c>
      <c r="E3113" s="29" t="n">
        <v>16492</v>
      </c>
      <c r="F3113" s="29" t="n">
        <f aca="false">D3113+E3113</f>
        <v>16492</v>
      </c>
      <c r="H3113" s="29" t="n">
        <v>16492</v>
      </c>
      <c r="J3113" s="29" t="n">
        <v>16492</v>
      </c>
      <c r="K3113" s="29" t="n">
        <f aca="false">F3113-H3113</f>
        <v>0</v>
      </c>
    </row>
    <row r="3114" customFormat="false" ht="11.25" hidden="false" customHeight="false" outlineLevel="0" collapsed="false">
      <c r="B3114" s="28" t="s">
        <v>103</v>
      </c>
      <c r="D3114" s="29" t="n">
        <v>0</v>
      </c>
      <c r="E3114" s="29" t="n">
        <v>98826.5</v>
      </c>
      <c r="F3114" s="29" t="n">
        <f aca="false">D3114+E3114</f>
        <v>98826.5</v>
      </c>
      <c r="H3114" s="29" t="n">
        <v>98826.5</v>
      </c>
      <c r="J3114" s="29" t="n">
        <v>98826.5</v>
      </c>
      <c r="K3114" s="29" t="n">
        <f aca="false">F3114-H3114</f>
        <v>0</v>
      </c>
    </row>
    <row r="3115" customFormat="false" ht="11.25" hidden="false" customHeight="false" outlineLevel="0" collapsed="false">
      <c r="B3115" s="26" t="s">
        <v>22</v>
      </c>
      <c r="D3115" s="27" t="n">
        <v>0</v>
      </c>
      <c r="E3115" s="27" t="n">
        <v>69110.8</v>
      </c>
      <c r="F3115" s="27" t="n">
        <f aca="false">D3115+E3115</f>
        <v>69110.8</v>
      </c>
      <c r="H3115" s="27" t="n">
        <v>69110.8</v>
      </c>
      <c r="J3115" s="27" t="n">
        <v>69110.8</v>
      </c>
      <c r="K3115" s="27" t="n">
        <f aca="false">F3115-H3115</f>
        <v>0</v>
      </c>
    </row>
    <row r="3116" customFormat="false" ht="11.25" hidden="false" customHeight="false" outlineLevel="0" collapsed="false">
      <c r="B3116" s="28" t="s">
        <v>102</v>
      </c>
      <c r="D3116" s="29" t="n">
        <v>0</v>
      </c>
      <c r="E3116" s="29" t="n">
        <v>14947.8</v>
      </c>
      <c r="F3116" s="29" t="n">
        <f aca="false">D3116+E3116</f>
        <v>14947.8</v>
      </c>
      <c r="H3116" s="29" t="n">
        <v>14947.8</v>
      </c>
      <c r="J3116" s="29" t="n">
        <v>14947.8</v>
      </c>
      <c r="K3116" s="29" t="n">
        <f aca="false">F3116-H3116</f>
        <v>0</v>
      </c>
    </row>
    <row r="3117" customFormat="false" ht="11.25" hidden="false" customHeight="false" outlineLevel="0" collapsed="false">
      <c r="B3117" s="28" t="s">
        <v>103</v>
      </c>
      <c r="D3117" s="29" t="n">
        <v>0</v>
      </c>
      <c r="E3117" s="29" t="n">
        <v>54163</v>
      </c>
      <c r="F3117" s="29" t="n">
        <f aca="false">D3117+E3117</f>
        <v>54163</v>
      </c>
      <c r="H3117" s="29" t="n">
        <v>54163</v>
      </c>
      <c r="J3117" s="29" t="n">
        <v>54163</v>
      </c>
      <c r="K3117" s="29" t="n">
        <f aca="false">F3117-H3117</f>
        <v>0</v>
      </c>
    </row>
    <row r="3118" customFormat="false" ht="11.25" hidden="false" customHeight="false" outlineLevel="0" collapsed="false">
      <c r="B3118" s="26" t="s">
        <v>107</v>
      </c>
      <c r="D3118" s="27" t="n">
        <v>0</v>
      </c>
      <c r="E3118" s="27" t="n">
        <v>15664.64</v>
      </c>
      <c r="F3118" s="27" t="n">
        <f aca="false">D3118+E3118</f>
        <v>15664.64</v>
      </c>
      <c r="H3118" s="27" t="n">
        <v>15664.64</v>
      </c>
      <c r="J3118" s="27" t="n">
        <v>15664.64</v>
      </c>
      <c r="K3118" s="27" t="n">
        <f aca="false">F3118-H3118</f>
        <v>0</v>
      </c>
    </row>
    <row r="3119" customFormat="false" ht="11.25" hidden="false" customHeight="false" outlineLevel="0" collapsed="false">
      <c r="B3119" s="26" t="s">
        <v>108</v>
      </c>
      <c r="D3119" s="27" t="n">
        <v>0</v>
      </c>
      <c r="E3119" s="27" t="n">
        <v>15664.64</v>
      </c>
      <c r="F3119" s="27" t="n">
        <f aca="false">D3119+E3119</f>
        <v>15664.64</v>
      </c>
      <c r="H3119" s="27" t="n">
        <v>15664.64</v>
      </c>
      <c r="J3119" s="27" t="n">
        <v>15664.64</v>
      </c>
      <c r="K3119" s="27" t="n">
        <f aca="false">F3119-H3119</f>
        <v>0</v>
      </c>
    </row>
    <row r="3120" customFormat="false" ht="11.25" hidden="false" customHeight="false" outlineLevel="0" collapsed="false">
      <c r="B3120" s="26" t="s">
        <v>20</v>
      </c>
      <c r="D3120" s="27" t="n">
        <v>0</v>
      </c>
      <c r="E3120" s="27" t="n">
        <v>15664.64</v>
      </c>
      <c r="F3120" s="27" t="n">
        <f aca="false">D3120+E3120</f>
        <v>15664.64</v>
      </c>
      <c r="H3120" s="27" t="n">
        <v>15664.64</v>
      </c>
      <c r="J3120" s="27" t="n">
        <v>15664.64</v>
      </c>
      <c r="K3120" s="27" t="n">
        <f aca="false">F3120-H3120</f>
        <v>0</v>
      </c>
    </row>
    <row r="3121" customFormat="false" ht="11.25" hidden="false" customHeight="false" outlineLevel="0" collapsed="false">
      <c r="B3121" s="28" t="s">
        <v>109</v>
      </c>
      <c r="D3121" s="29" t="n">
        <v>0</v>
      </c>
      <c r="E3121" s="29" t="n">
        <v>15664.64</v>
      </c>
      <c r="F3121" s="29" t="n">
        <f aca="false">D3121+E3121</f>
        <v>15664.64</v>
      </c>
      <c r="H3121" s="29" t="n">
        <v>15664.64</v>
      </c>
      <c r="J3121" s="29" t="n">
        <v>15664.64</v>
      </c>
      <c r="K3121" s="29" t="n">
        <f aca="false">F3121-H3121</f>
        <v>0</v>
      </c>
    </row>
    <row r="3122" customFormat="false" ht="11.25" hidden="false" customHeight="false" outlineLevel="0" collapsed="false">
      <c r="B3122" s="26" t="s">
        <v>112</v>
      </c>
      <c r="D3122" s="27" t="n">
        <v>40970.34</v>
      </c>
      <c r="E3122" s="27" t="n">
        <v>-40970.34</v>
      </c>
      <c r="F3122" s="27" t="n">
        <f aca="false">D3122+E3122</f>
        <v>0</v>
      </c>
      <c r="H3122" s="27" t="n">
        <v>0</v>
      </c>
      <c r="J3122" s="27" t="n">
        <v>0</v>
      </c>
      <c r="K3122" s="27" t="n">
        <f aca="false">F3122-H3122</f>
        <v>0</v>
      </c>
    </row>
    <row r="3123" customFormat="false" ht="11.25" hidden="false" customHeight="false" outlineLevel="0" collapsed="false">
      <c r="B3123" s="26" t="s">
        <v>115</v>
      </c>
      <c r="D3123" s="27" t="n">
        <v>40970.34</v>
      </c>
      <c r="E3123" s="27" t="n">
        <v>-40970.34</v>
      </c>
      <c r="F3123" s="27" t="n">
        <f aca="false">D3123+E3123</f>
        <v>0</v>
      </c>
      <c r="H3123" s="27" t="n">
        <v>0</v>
      </c>
      <c r="J3123" s="27" t="n">
        <v>0</v>
      </c>
      <c r="K3123" s="27" t="n">
        <f aca="false">F3123-H3123</f>
        <v>0</v>
      </c>
    </row>
    <row r="3124" customFormat="false" ht="11.25" hidden="false" customHeight="false" outlineLevel="0" collapsed="false">
      <c r="B3124" s="26" t="s">
        <v>20</v>
      </c>
      <c r="D3124" s="27" t="n">
        <v>40970.34</v>
      </c>
      <c r="E3124" s="27" t="n">
        <v>-40970.34</v>
      </c>
      <c r="F3124" s="27" t="n">
        <f aca="false">D3124+E3124</f>
        <v>0</v>
      </c>
      <c r="H3124" s="27" t="n">
        <v>0</v>
      </c>
      <c r="J3124" s="27" t="n">
        <v>0</v>
      </c>
      <c r="K3124" s="27" t="n">
        <f aca="false">F3124-H3124</f>
        <v>0</v>
      </c>
    </row>
    <row r="3125" customFormat="false" ht="11.25" hidden="false" customHeight="false" outlineLevel="0" collapsed="false">
      <c r="B3125" s="28" t="s">
        <v>116</v>
      </c>
      <c r="D3125" s="29" t="n">
        <v>28255.41</v>
      </c>
      <c r="E3125" s="29" t="n">
        <v>-28255.41</v>
      </c>
      <c r="F3125" s="29" t="n">
        <f aca="false">D3125+E3125</f>
        <v>0</v>
      </c>
      <c r="H3125" s="29" t="n">
        <v>0</v>
      </c>
      <c r="J3125" s="29" t="n">
        <v>0</v>
      </c>
      <c r="K3125" s="29" t="n">
        <f aca="false">F3125-H3125</f>
        <v>0</v>
      </c>
    </row>
    <row r="3126" customFormat="false" ht="11.25" hidden="false" customHeight="false" outlineLevel="0" collapsed="false">
      <c r="B3126" s="28" t="s">
        <v>117</v>
      </c>
      <c r="D3126" s="29" t="n">
        <v>4238.31</v>
      </c>
      <c r="E3126" s="29" t="n">
        <v>-4238.31</v>
      </c>
      <c r="F3126" s="29" t="n">
        <f aca="false">D3126+E3126</f>
        <v>0</v>
      </c>
      <c r="H3126" s="29" t="n">
        <v>0</v>
      </c>
      <c r="J3126" s="29" t="n">
        <v>0</v>
      </c>
      <c r="K3126" s="29" t="n">
        <f aca="false">F3126-H3126</f>
        <v>0</v>
      </c>
    </row>
    <row r="3127" customFormat="false" ht="11.25" hidden="false" customHeight="false" outlineLevel="0" collapsed="false">
      <c r="B3127" s="28" t="s">
        <v>118</v>
      </c>
      <c r="D3127" s="29" t="n">
        <v>4238.31</v>
      </c>
      <c r="E3127" s="29" t="n">
        <v>-4238.31</v>
      </c>
      <c r="F3127" s="29" t="n">
        <f aca="false">D3127+E3127</f>
        <v>0</v>
      </c>
      <c r="H3127" s="29" t="n">
        <v>0</v>
      </c>
      <c r="J3127" s="29" t="n">
        <v>0</v>
      </c>
      <c r="K3127" s="29" t="n">
        <f aca="false">F3127-H3127</f>
        <v>0</v>
      </c>
    </row>
    <row r="3128" customFormat="false" ht="11.25" hidden="false" customHeight="false" outlineLevel="0" collapsed="false">
      <c r="B3128" s="28" t="s">
        <v>119</v>
      </c>
      <c r="D3128" s="29" t="n">
        <v>4238.31</v>
      </c>
      <c r="E3128" s="29" t="n">
        <v>-4238.31</v>
      </c>
      <c r="F3128" s="29" t="n">
        <f aca="false">D3128+E3128</f>
        <v>0</v>
      </c>
      <c r="H3128" s="29" t="n">
        <v>0</v>
      </c>
      <c r="J3128" s="29" t="n">
        <v>0</v>
      </c>
      <c r="K3128" s="29" t="n">
        <f aca="false">F3128-H3128</f>
        <v>0</v>
      </c>
    </row>
    <row r="3129" customFormat="false" ht="11.25" hidden="false" customHeight="false" outlineLevel="0" collapsed="false">
      <c r="B3129" s="26" t="s">
        <v>140</v>
      </c>
      <c r="D3129" s="27" t="n">
        <v>0</v>
      </c>
      <c r="E3129" s="27" t="n">
        <v>29499</v>
      </c>
      <c r="F3129" s="27" t="n">
        <f aca="false">D3129+E3129</f>
        <v>29499</v>
      </c>
      <c r="H3129" s="27" t="n">
        <v>29499</v>
      </c>
      <c r="J3129" s="27" t="n">
        <v>29499</v>
      </c>
      <c r="K3129" s="27" t="n">
        <f aca="false">F3129-H3129</f>
        <v>0</v>
      </c>
    </row>
    <row r="3130" customFormat="false" ht="11.25" hidden="false" customHeight="false" outlineLevel="0" collapsed="false">
      <c r="B3130" s="26" t="s">
        <v>141</v>
      </c>
      <c r="D3130" s="27" t="n">
        <v>0</v>
      </c>
      <c r="E3130" s="27" t="n">
        <v>29499</v>
      </c>
      <c r="F3130" s="27" t="n">
        <f aca="false">D3130+E3130</f>
        <v>29499</v>
      </c>
      <c r="H3130" s="27" t="n">
        <v>29499</v>
      </c>
      <c r="J3130" s="27" t="n">
        <v>29499</v>
      </c>
      <c r="K3130" s="27" t="n">
        <f aca="false">F3130-H3130</f>
        <v>0</v>
      </c>
    </row>
    <row r="3131" customFormat="false" ht="11.25" hidden="false" customHeight="false" outlineLevel="0" collapsed="false">
      <c r="B3131" s="26" t="s">
        <v>339</v>
      </c>
      <c r="D3131" s="27" t="n">
        <v>0</v>
      </c>
      <c r="E3131" s="27" t="n">
        <v>29499</v>
      </c>
      <c r="F3131" s="27" t="n">
        <f aca="false">D3131+E3131</f>
        <v>29499</v>
      </c>
      <c r="H3131" s="27" t="n">
        <v>29499</v>
      </c>
      <c r="J3131" s="27" t="n">
        <v>29499</v>
      </c>
      <c r="K3131" s="27" t="n">
        <f aca="false">F3131-H3131</f>
        <v>0</v>
      </c>
    </row>
    <row r="3132" customFormat="false" ht="11.25" hidden="false" customHeight="false" outlineLevel="0" collapsed="false">
      <c r="B3132" s="26" t="s">
        <v>340</v>
      </c>
      <c r="D3132" s="27" t="n">
        <v>0</v>
      </c>
      <c r="E3132" s="27" t="n">
        <v>29499</v>
      </c>
      <c r="F3132" s="27" t="n">
        <f aca="false">D3132+E3132</f>
        <v>29499</v>
      </c>
      <c r="H3132" s="27" t="n">
        <v>29499</v>
      </c>
      <c r="J3132" s="27" t="n">
        <v>29499</v>
      </c>
      <c r="K3132" s="27" t="n">
        <f aca="false">F3132-H3132</f>
        <v>0</v>
      </c>
    </row>
    <row r="3133" customFormat="false" ht="11.25" hidden="false" customHeight="false" outlineLevel="0" collapsed="false">
      <c r="B3133" s="26" t="s">
        <v>20</v>
      </c>
      <c r="D3133" s="27" t="n">
        <v>0</v>
      </c>
      <c r="E3133" s="27" t="n">
        <v>29499</v>
      </c>
      <c r="F3133" s="27" t="n">
        <f aca="false">D3133+E3133</f>
        <v>29499</v>
      </c>
      <c r="H3133" s="27" t="n">
        <v>29499</v>
      </c>
      <c r="J3133" s="27" t="n">
        <v>29499</v>
      </c>
      <c r="K3133" s="27" t="n">
        <f aca="false">F3133-H3133</f>
        <v>0</v>
      </c>
    </row>
    <row r="3134" customFormat="false" ht="11.25" hidden="false" customHeight="false" outlineLevel="0" collapsed="false">
      <c r="B3134" s="26" t="s">
        <v>197</v>
      </c>
      <c r="D3134" s="27" t="n">
        <v>0</v>
      </c>
      <c r="E3134" s="27" t="n">
        <v>29499</v>
      </c>
      <c r="F3134" s="27" t="n">
        <f aca="false">D3134+E3134</f>
        <v>29499</v>
      </c>
      <c r="H3134" s="27" t="n">
        <v>29499</v>
      </c>
      <c r="J3134" s="27" t="n">
        <v>29499</v>
      </c>
      <c r="K3134" s="27" t="n">
        <f aca="false">F3134-H3134</f>
        <v>0</v>
      </c>
    </row>
    <row r="3135" customFormat="false" ht="11.25" hidden="false" customHeight="false" outlineLevel="0" collapsed="false">
      <c r="B3135" s="26" t="s">
        <v>341</v>
      </c>
      <c r="D3135" s="27" t="n">
        <v>0</v>
      </c>
      <c r="E3135" s="27" t="n">
        <v>29499</v>
      </c>
      <c r="F3135" s="27" t="n">
        <f aca="false">D3135+E3135</f>
        <v>29499</v>
      </c>
      <c r="H3135" s="27" t="n">
        <v>29499</v>
      </c>
      <c r="J3135" s="27" t="n">
        <v>29499</v>
      </c>
      <c r="K3135" s="27" t="n">
        <f aca="false">F3135-H3135</f>
        <v>0</v>
      </c>
    </row>
    <row r="3136" customFormat="false" ht="11.25" hidden="false" customHeight="false" outlineLevel="0" collapsed="false">
      <c r="B3136" s="28" t="s">
        <v>342</v>
      </c>
      <c r="D3136" s="29" t="n">
        <v>0</v>
      </c>
      <c r="E3136" s="29" t="n">
        <v>29499</v>
      </c>
      <c r="F3136" s="29" t="n">
        <f aca="false">D3136+E3136</f>
        <v>29499</v>
      </c>
      <c r="H3136" s="29" t="n">
        <v>29499</v>
      </c>
      <c r="J3136" s="29" t="n">
        <v>29499</v>
      </c>
      <c r="K3136" s="29" t="n">
        <f aca="false">F3136-H3136</f>
        <v>0</v>
      </c>
    </row>
    <row r="3137" customFormat="false" ht="11.25" hidden="false" customHeight="false" outlineLevel="0" collapsed="false">
      <c r="B3137" s="26" t="s">
        <v>700</v>
      </c>
      <c r="D3137" s="27" t="n">
        <v>6006954.61</v>
      </c>
      <c r="E3137" s="27" t="n">
        <v>241064.55</v>
      </c>
      <c r="F3137" s="27" t="n">
        <f aca="false">D3137+E3137</f>
        <v>6248019.16</v>
      </c>
      <c r="H3137" s="27" t="n">
        <v>6248019.16</v>
      </c>
      <c r="J3137" s="27" t="n">
        <v>6248019.16</v>
      </c>
      <c r="K3137" s="27" t="n">
        <f aca="false">F3137-H3137</f>
        <v>0</v>
      </c>
    </row>
    <row r="3138" customFormat="false" ht="11.25" hidden="false" customHeight="false" outlineLevel="0" collapsed="false">
      <c r="B3138" s="26" t="s">
        <v>15</v>
      </c>
      <c r="D3138" s="27" t="n">
        <v>6006954.61</v>
      </c>
      <c r="E3138" s="27" t="n">
        <v>241064.55</v>
      </c>
      <c r="F3138" s="27" t="n">
        <f aca="false">D3138+E3138</f>
        <v>6248019.16</v>
      </c>
      <c r="H3138" s="27" t="n">
        <v>6248019.16</v>
      </c>
      <c r="J3138" s="27" t="n">
        <v>6248019.16</v>
      </c>
      <c r="K3138" s="27" t="n">
        <f aca="false">F3138-H3138</f>
        <v>0</v>
      </c>
    </row>
    <row r="3139" customFormat="false" ht="11.25" hidden="false" customHeight="false" outlineLevel="0" collapsed="false">
      <c r="B3139" s="26" t="s">
        <v>16</v>
      </c>
      <c r="D3139" s="27" t="n">
        <v>6006954.61</v>
      </c>
      <c r="E3139" s="27" t="n">
        <v>-1777091.74</v>
      </c>
      <c r="F3139" s="27" t="n">
        <f aca="false">D3139+E3139</f>
        <v>4229862.87</v>
      </c>
      <c r="H3139" s="27" t="n">
        <v>4229862.87</v>
      </c>
      <c r="J3139" s="27" t="n">
        <v>4229862.87</v>
      </c>
      <c r="K3139" s="27" t="n">
        <f aca="false">F3139-H3139</f>
        <v>0</v>
      </c>
    </row>
    <row r="3140" customFormat="false" ht="11.25" hidden="false" customHeight="false" outlineLevel="0" collapsed="false">
      <c r="B3140" s="26" t="s">
        <v>17</v>
      </c>
      <c r="D3140" s="27" t="n">
        <v>293176.74</v>
      </c>
      <c r="E3140" s="27" t="n">
        <v>55642.28</v>
      </c>
      <c r="F3140" s="27" t="n">
        <f aca="false">D3140+E3140</f>
        <v>348819.02</v>
      </c>
      <c r="H3140" s="27" t="n">
        <v>348819.02</v>
      </c>
      <c r="J3140" s="27" t="n">
        <v>348819.02</v>
      </c>
      <c r="K3140" s="27" t="n">
        <f aca="false">F3140-H3140</f>
        <v>0</v>
      </c>
    </row>
    <row r="3141" customFormat="false" ht="11.25" hidden="false" customHeight="false" outlineLevel="0" collapsed="false">
      <c r="B3141" s="26" t="s">
        <v>18</v>
      </c>
      <c r="D3141" s="27" t="n">
        <v>260998.8</v>
      </c>
      <c r="E3141" s="27" t="n">
        <v>29106.7</v>
      </c>
      <c r="F3141" s="27" t="n">
        <f aca="false">D3141+E3141</f>
        <v>290105.5</v>
      </c>
      <c r="H3141" s="27" t="n">
        <v>290105.5</v>
      </c>
      <c r="J3141" s="27" t="n">
        <v>290105.5</v>
      </c>
      <c r="K3141" s="27" t="n">
        <f aca="false">F3141-H3141</f>
        <v>0</v>
      </c>
    </row>
    <row r="3142" customFormat="false" ht="11.25" hidden="false" customHeight="false" outlineLevel="0" collapsed="false">
      <c r="B3142" s="26" t="s">
        <v>19</v>
      </c>
      <c r="D3142" s="27" t="n">
        <v>260998.8</v>
      </c>
      <c r="E3142" s="27" t="n">
        <v>29106.7</v>
      </c>
      <c r="F3142" s="27" t="n">
        <f aca="false">D3142+E3142</f>
        <v>290105.5</v>
      </c>
      <c r="H3142" s="27" t="n">
        <v>290105.5</v>
      </c>
      <c r="J3142" s="27" t="n">
        <v>290105.5</v>
      </c>
      <c r="K3142" s="27" t="n">
        <f aca="false">F3142-H3142</f>
        <v>0</v>
      </c>
    </row>
    <row r="3143" customFormat="false" ht="11.25" hidden="false" customHeight="false" outlineLevel="0" collapsed="false">
      <c r="B3143" s="26" t="s">
        <v>20</v>
      </c>
      <c r="D3143" s="27" t="n">
        <v>260998.8</v>
      </c>
      <c r="E3143" s="27" t="n">
        <v>29106.7</v>
      </c>
      <c r="F3143" s="27" t="n">
        <f aca="false">D3143+E3143</f>
        <v>290105.5</v>
      </c>
      <c r="H3143" s="27" t="n">
        <v>290105.5</v>
      </c>
      <c r="J3143" s="27" t="n">
        <v>290105.5</v>
      </c>
      <c r="K3143" s="27" t="n">
        <f aca="false">F3143-H3143</f>
        <v>0</v>
      </c>
    </row>
    <row r="3144" customFormat="false" ht="11.25" hidden="false" customHeight="false" outlineLevel="0" collapsed="false">
      <c r="B3144" s="28" t="s">
        <v>21</v>
      </c>
      <c r="D3144" s="29" t="n">
        <v>260998.8</v>
      </c>
      <c r="E3144" s="29" t="n">
        <v>29106.7</v>
      </c>
      <c r="F3144" s="29" t="n">
        <f aca="false">D3144+E3144</f>
        <v>290105.5</v>
      </c>
      <c r="H3144" s="29" t="n">
        <v>290105.5</v>
      </c>
      <c r="J3144" s="29" t="n">
        <v>290105.5</v>
      </c>
      <c r="K3144" s="29" t="n">
        <f aca="false">F3144-H3144</f>
        <v>0</v>
      </c>
    </row>
    <row r="3145" customFormat="false" ht="11.25" hidden="false" customHeight="false" outlineLevel="0" collapsed="false">
      <c r="B3145" s="26" t="s">
        <v>23</v>
      </c>
      <c r="D3145" s="27" t="n">
        <v>0</v>
      </c>
      <c r="E3145" s="27" t="n">
        <v>20100</v>
      </c>
      <c r="F3145" s="27" t="n">
        <f aca="false">D3145+E3145</f>
        <v>20100</v>
      </c>
      <c r="H3145" s="27" t="n">
        <v>20100</v>
      </c>
      <c r="J3145" s="27" t="n">
        <v>20100</v>
      </c>
      <c r="K3145" s="27" t="n">
        <f aca="false">F3145-H3145</f>
        <v>0</v>
      </c>
    </row>
    <row r="3146" customFormat="false" ht="11.25" hidden="false" customHeight="false" outlineLevel="0" collapsed="false">
      <c r="B3146" s="26" t="s">
        <v>24</v>
      </c>
      <c r="D3146" s="27" t="n">
        <v>0</v>
      </c>
      <c r="E3146" s="27" t="n">
        <v>20100</v>
      </c>
      <c r="F3146" s="27" t="n">
        <f aca="false">D3146+E3146</f>
        <v>20100</v>
      </c>
      <c r="H3146" s="27" t="n">
        <v>20100</v>
      </c>
      <c r="J3146" s="27" t="n">
        <v>20100</v>
      </c>
      <c r="K3146" s="27" t="n">
        <f aca="false">F3146-H3146</f>
        <v>0</v>
      </c>
    </row>
    <row r="3147" customFormat="false" ht="11.25" hidden="false" customHeight="false" outlineLevel="0" collapsed="false">
      <c r="B3147" s="26" t="s">
        <v>20</v>
      </c>
      <c r="D3147" s="27" t="n">
        <v>0</v>
      </c>
      <c r="E3147" s="27" t="n">
        <v>4500</v>
      </c>
      <c r="F3147" s="27" t="n">
        <f aca="false">D3147+E3147</f>
        <v>4500</v>
      </c>
      <c r="H3147" s="27" t="n">
        <v>4500</v>
      </c>
      <c r="J3147" s="27" t="n">
        <v>4500</v>
      </c>
      <c r="K3147" s="27" t="n">
        <f aca="false">F3147-H3147</f>
        <v>0</v>
      </c>
    </row>
    <row r="3148" customFormat="false" ht="11.25" hidden="false" customHeight="false" outlineLevel="0" collapsed="false">
      <c r="B3148" s="28" t="s">
        <v>25</v>
      </c>
      <c r="D3148" s="29" t="n">
        <v>0</v>
      </c>
      <c r="E3148" s="29" t="n">
        <v>4500</v>
      </c>
      <c r="F3148" s="29" t="n">
        <f aca="false">D3148+E3148</f>
        <v>4500</v>
      </c>
      <c r="H3148" s="29" t="n">
        <v>4500</v>
      </c>
      <c r="J3148" s="29" t="n">
        <v>4500</v>
      </c>
      <c r="K3148" s="29" t="n">
        <f aca="false">F3148-H3148</f>
        <v>0</v>
      </c>
    </row>
    <row r="3149" customFormat="false" ht="11.25" hidden="false" customHeight="false" outlineLevel="0" collapsed="false">
      <c r="B3149" s="26" t="s">
        <v>22</v>
      </c>
      <c r="D3149" s="27" t="n">
        <v>0</v>
      </c>
      <c r="E3149" s="27" t="n">
        <v>15600</v>
      </c>
      <c r="F3149" s="27" t="n">
        <f aca="false">D3149+E3149</f>
        <v>15600</v>
      </c>
      <c r="H3149" s="27" t="n">
        <v>15600</v>
      </c>
      <c r="J3149" s="27" t="n">
        <v>15600</v>
      </c>
      <c r="K3149" s="27" t="n">
        <f aca="false">F3149-H3149</f>
        <v>0</v>
      </c>
    </row>
    <row r="3150" customFormat="false" ht="11.25" hidden="false" customHeight="false" outlineLevel="0" collapsed="false">
      <c r="B3150" s="28" t="s">
        <v>25</v>
      </c>
      <c r="D3150" s="29" t="n">
        <v>0</v>
      </c>
      <c r="E3150" s="29" t="n">
        <v>15600</v>
      </c>
      <c r="F3150" s="29" t="n">
        <f aca="false">D3150+E3150</f>
        <v>15600</v>
      </c>
      <c r="H3150" s="29" t="n">
        <v>15600</v>
      </c>
      <c r="J3150" s="29" t="n">
        <v>15600</v>
      </c>
      <c r="K3150" s="29" t="n">
        <f aca="false">F3150-H3150</f>
        <v>0</v>
      </c>
    </row>
    <row r="3151" customFormat="false" ht="11.25" hidden="false" customHeight="false" outlineLevel="0" collapsed="false">
      <c r="B3151" s="26" t="s">
        <v>26</v>
      </c>
      <c r="D3151" s="27" t="n">
        <v>32177.94</v>
      </c>
      <c r="E3151" s="27" t="n">
        <v>6435.58</v>
      </c>
      <c r="F3151" s="27" t="n">
        <f aca="false">D3151+E3151</f>
        <v>38613.52</v>
      </c>
      <c r="H3151" s="27" t="n">
        <v>38613.52</v>
      </c>
      <c r="J3151" s="27" t="n">
        <v>38613.52</v>
      </c>
      <c r="K3151" s="27" t="n">
        <f aca="false">F3151-H3151</f>
        <v>0</v>
      </c>
    </row>
    <row r="3152" customFormat="false" ht="11.25" hidden="false" customHeight="false" outlineLevel="0" collapsed="false">
      <c r="B3152" s="26" t="s">
        <v>27</v>
      </c>
      <c r="D3152" s="27" t="n">
        <v>32177.94</v>
      </c>
      <c r="E3152" s="27" t="n">
        <v>6435.58</v>
      </c>
      <c r="F3152" s="27" t="n">
        <f aca="false">D3152+E3152</f>
        <v>38613.52</v>
      </c>
      <c r="H3152" s="27" t="n">
        <v>38613.52</v>
      </c>
      <c r="J3152" s="27" t="n">
        <v>38613.52</v>
      </c>
      <c r="K3152" s="27" t="n">
        <f aca="false">F3152-H3152</f>
        <v>0</v>
      </c>
    </row>
    <row r="3153" customFormat="false" ht="11.25" hidden="false" customHeight="false" outlineLevel="0" collapsed="false">
      <c r="B3153" s="26" t="s">
        <v>20</v>
      </c>
      <c r="D3153" s="27" t="n">
        <v>32177.94</v>
      </c>
      <c r="E3153" s="27" t="n">
        <v>6435.58</v>
      </c>
      <c r="F3153" s="27" t="n">
        <f aca="false">D3153+E3153</f>
        <v>38613.52</v>
      </c>
      <c r="H3153" s="27" t="n">
        <v>38613.52</v>
      </c>
      <c r="J3153" s="27" t="n">
        <v>38613.52</v>
      </c>
      <c r="K3153" s="27" t="n">
        <f aca="false">F3153-H3153</f>
        <v>0</v>
      </c>
    </row>
    <row r="3154" customFormat="false" ht="11.25" hidden="false" customHeight="false" outlineLevel="0" collapsed="false">
      <c r="B3154" s="28" t="s">
        <v>28</v>
      </c>
      <c r="D3154" s="29" t="n">
        <v>3575.33</v>
      </c>
      <c r="E3154" s="29" t="n">
        <v>-3575.33</v>
      </c>
      <c r="F3154" s="29" t="n">
        <f aca="false">D3154+E3154</f>
        <v>0</v>
      </c>
      <c r="H3154" s="29" t="n">
        <v>0</v>
      </c>
      <c r="J3154" s="29" t="n">
        <v>0</v>
      </c>
      <c r="K3154" s="29" t="n">
        <f aca="false">F3154-H3154</f>
        <v>0</v>
      </c>
    </row>
    <row r="3155" customFormat="false" ht="11.25" hidden="false" customHeight="false" outlineLevel="0" collapsed="false">
      <c r="B3155" s="28" t="s">
        <v>29</v>
      </c>
      <c r="D3155" s="29" t="n">
        <v>28602.61</v>
      </c>
      <c r="E3155" s="29" t="n">
        <v>10010.91</v>
      </c>
      <c r="F3155" s="29" t="n">
        <f aca="false">D3155+E3155</f>
        <v>38613.52</v>
      </c>
      <c r="H3155" s="29" t="n">
        <v>38613.52</v>
      </c>
      <c r="J3155" s="29" t="n">
        <v>38613.52</v>
      </c>
      <c r="K3155" s="29" t="n">
        <f aca="false">F3155-H3155</f>
        <v>0</v>
      </c>
    </row>
    <row r="3156" customFormat="false" ht="11.25" hidden="false" customHeight="false" outlineLevel="0" collapsed="false">
      <c r="B3156" s="26" t="s">
        <v>37</v>
      </c>
      <c r="D3156" s="27" t="n">
        <v>5077336.81</v>
      </c>
      <c r="E3156" s="27" t="n">
        <v>-1866126.74</v>
      </c>
      <c r="F3156" s="27" t="n">
        <f aca="false">D3156+E3156</f>
        <v>3211210.07</v>
      </c>
      <c r="H3156" s="27" t="n">
        <v>3211210.07</v>
      </c>
      <c r="J3156" s="27" t="n">
        <v>3211210.07</v>
      </c>
      <c r="K3156" s="27" t="n">
        <f aca="false">F3156-H3156</f>
        <v>0</v>
      </c>
    </row>
    <row r="3157" customFormat="false" ht="11.25" hidden="false" customHeight="false" outlineLevel="0" collapsed="false">
      <c r="B3157" s="26" t="s">
        <v>38</v>
      </c>
      <c r="D3157" s="27" t="n">
        <v>127220.39</v>
      </c>
      <c r="E3157" s="27" t="n">
        <v>-124835.59</v>
      </c>
      <c r="F3157" s="27" t="n">
        <f aca="false">D3157+E3157</f>
        <v>2384.8</v>
      </c>
      <c r="H3157" s="27" t="n">
        <v>2384.8</v>
      </c>
      <c r="J3157" s="27" t="n">
        <v>2384.8</v>
      </c>
      <c r="K3157" s="27" t="n">
        <f aca="false">F3157-H3157</f>
        <v>0</v>
      </c>
    </row>
    <row r="3158" customFormat="false" ht="11.25" hidden="false" customHeight="false" outlineLevel="0" collapsed="false">
      <c r="B3158" s="26" t="s">
        <v>39</v>
      </c>
      <c r="D3158" s="27" t="n">
        <v>127220.39</v>
      </c>
      <c r="E3158" s="27" t="n">
        <v>-126087.39</v>
      </c>
      <c r="F3158" s="27" t="n">
        <f aca="false">D3158+E3158</f>
        <v>1133</v>
      </c>
      <c r="H3158" s="27" t="n">
        <v>1133</v>
      </c>
      <c r="J3158" s="27" t="n">
        <v>1133</v>
      </c>
      <c r="K3158" s="27" t="n">
        <f aca="false">F3158-H3158</f>
        <v>0</v>
      </c>
    </row>
    <row r="3159" customFormat="false" ht="11.25" hidden="false" customHeight="false" outlineLevel="0" collapsed="false">
      <c r="B3159" s="26" t="s">
        <v>20</v>
      </c>
      <c r="D3159" s="27" t="n">
        <v>0</v>
      </c>
      <c r="E3159" s="27" t="n">
        <v>205</v>
      </c>
      <c r="F3159" s="27" t="n">
        <f aca="false">D3159+E3159</f>
        <v>205</v>
      </c>
      <c r="H3159" s="27" t="n">
        <v>205</v>
      </c>
      <c r="J3159" s="27" t="n">
        <v>205</v>
      </c>
      <c r="K3159" s="27" t="n">
        <f aca="false">F3159-H3159</f>
        <v>0</v>
      </c>
    </row>
    <row r="3160" customFormat="false" ht="11.25" hidden="false" customHeight="false" outlineLevel="0" collapsed="false">
      <c r="B3160" s="28" t="s">
        <v>40</v>
      </c>
      <c r="D3160" s="29" t="n">
        <v>0</v>
      </c>
      <c r="E3160" s="29" t="n">
        <v>205</v>
      </c>
      <c r="F3160" s="29" t="n">
        <f aca="false">D3160+E3160</f>
        <v>205</v>
      </c>
      <c r="H3160" s="29" t="n">
        <v>205</v>
      </c>
      <c r="J3160" s="29" t="n">
        <v>205</v>
      </c>
      <c r="K3160" s="29" t="n">
        <f aca="false">F3160-H3160</f>
        <v>0</v>
      </c>
    </row>
    <row r="3161" customFormat="false" ht="11.25" hidden="false" customHeight="false" outlineLevel="0" collapsed="false">
      <c r="B3161" s="26" t="s">
        <v>22</v>
      </c>
      <c r="D3161" s="27" t="n">
        <v>127220.39</v>
      </c>
      <c r="E3161" s="27" t="n">
        <v>-126292.39</v>
      </c>
      <c r="F3161" s="27" t="n">
        <f aca="false">D3161+E3161</f>
        <v>928</v>
      </c>
      <c r="H3161" s="27" t="n">
        <v>928</v>
      </c>
      <c r="J3161" s="27" t="n">
        <v>928</v>
      </c>
      <c r="K3161" s="27" t="n">
        <f aca="false">F3161-H3161</f>
        <v>0</v>
      </c>
    </row>
    <row r="3162" customFormat="false" ht="11.25" hidden="false" customHeight="false" outlineLevel="0" collapsed="false">
      <c r="B3162" s="28" t="s">
        <v>40</v>
      </c>
      <c r="D3162" s="29" t="n">
        <v>45523.81</v>
      </c>
      <c r="E3162" s="29" t="n">
        <v>-44595.81</v>
      </c>
      <c r="F3162" s="29" t="n">
        <f aca="false">D3162+E3162</f>
        <v>928</v>
      </c>
      <c r="H3162" s="29" t="n">
        <v>928</v>
      </c>
      <c r="J3162" s="29" t="n">
        <v>928</v>
      </c>
      <c r="K3162" s="29" t="n">
        <f aca="false">F3162-H3162</f>
        <v>0</v>
      </c>
    </row>
    <row r="3163" customFormat="false" ht="11.25" hidden="false" customHeight="false" outlineLevel="0" collapsed="false">
      <c r="B3163" s="28" t="s">
        <v>41</v>
      </c>
      <c r="D3163" s="29" t="n">
        <v>81696.58</v>
      </c>
      <c r="E3163" s="29" t="n">
        <v>-81696.58</v>
      </c>
      <c r="F3163" s="29" t="n">
        <f aca="false">D3163+E3163</f>
        <v>0</v>
      </c>
      <c r="H3163" s="29" t="n">
        <v>0</v>
      </c>
      <c r="J3163" s="29" t="n">
        <v>0</v>
      </c>
      <c r="K3163" s="29" t="n">
        <f aca="false">F3163-H3163</f>
        <v>0</v>
      </c>
    </row>
    <row r="3164" customFormat="false" ht="11.25" hidden="false" customHeight="false" outlineLevel="0" collapsed="false">
      <c r="B3164" s="26" t="s">
        <v>46</v>
      </c>
      <c r="D3164" s="27" t="n">
        <v>0</v>
      </c>
      <c r="E3164" s="27" t="n">
        <v>1251.8</v>
      </c>
      <c r="F3164" s="27" t="n">
        <f aca="false">D3164+E3164</f>
        <v>1251.8</v>
      </c>
      <c r="H3164" s="27" t="n">
        <v>1251.8</v>
      </c>
      <c r="J3164" s="27" t="n">
        <v>1251.8</v>
      </c>
      <c r="K3164" s="27" t="n">
        <f aca="false">F3164-H3164</f>
        <v>0</v>
      </c>
    </row>
    <row r="3165" customFormat="false" ht="11.25" hidden="false" customHeight="false" outlineLevel="0" collapsed="false">
      <c r="B3165" s="26" t="s">
        <v>20</v>
      </c>
      <c r="D3165" s="27" t="n">
        <v>0</v>
      </c>
      <c r="E3165" s="27" t="n">
        <v>1251.8</v>
      </c>
      <c r="F3165" s="27" t="n">
        <f aca="false">D3165+E3165</f>
        <v>1251.8</v>
      </c>
      <c r="H3165" s="27" t="n">
        <v>1251.8</v>
      </c>
      <c r="J3165" s="27" t="n">
        <v>1251.8</v>
      </c>
      <c r="K3165" s="27" t="n">
        <f aca="false">F3165-H3165</f>
        <v>0</v>
      </c>
    </row>
    <row r="3166" customFormat="false" ht="11.25" hidden="false" customHeight="false" outlineLevel="0" collapsed="false">
      <c r="B3166" s="28" t="s">
        <v>47</v>
      </c>
      <c r="D3166" s="29" t="n">
        <v>0</v>
      </c>
      <c r="E3166" s="29" t="n">
        <v>1251.8</v>
      </c>
      <c r="F3166" s="29" t="n">
        <f aca="false">D3166+E3166</f>
        <v>1251.8</v>
      </c>
      <c r="H3166" s="29" t="n">
        <v>1251.8</v>
      </c>
      <c r="J3166" s="29" t="n">
        <v>1251.8</v>
      </c>
      <c r="K3166" s="29" t="n">
        <f aca="false">F3166-H3166</f>
        <v>0</v>
      </c>
    </row>
    <row r="3167" customFormat="false" ht="11.25" hidden="false" customHeight="false" outlineLevel="0" collapsed="false">
      <c r="B3167" s="26" t="s">
        <v>53</v>
      </c>
      <c r="D3167" s="27" t="n">
        <v>0</v>
      </c>
      <c r="E3167" s="27" t="n">
        <v>8140.67</v>
      </c>
      <c r="F3167" s="27" t="n">
        <f aca="false">D3167+E3167</f>
        <v>8140.67</v>
      </c>
      <c r="H3167" s="27" t="n">
        <v>8140.67</v>
      </c>
      <c r="J3167" s="27" t="n">
        <v>8140.67</v>
      </c>
      <c r="K3167" s="27" t="n">
        <f aca="false">F3167-H3167</f>
        <v>0</v>
      </c>
    </row>
    <row r="3168" customFormat="false" ht="11.25" hidden="false" customHeight="false" outlineLevel="0" collapsed="false">
      <c r="B3168" s="26" t="s">
        <v>171</v>
      </c>
      <c r="D3168" s="27" t="n">
        <v>0</v>
      </c>
      <c r="E3168" s="27" t="n">
        <v>1660.39</v>
      </c>
      <c r="F3168" s="27" t="n">
        <f aca="false">D3168+E3168</f>
        <v>1660.39</v>
      </c>
      <c r="H3168" s="27" t="n">
        <v>1660.39</v>
      </c>
      <c r="J3168" s="27" t="n">
        <v>1660.39</v>
      </c>
      <c r="K3168" s="27" t="n">
        <f aca="false">F3168-H3168</f>
        <v>0</v>
      </c>
    </row>
    <row r="3169" customFormat="false" ht="11.25" hidden="false" customHeight="false" outlineLevel="0" collapsed="false">
      <c r="B3169" s="26" t="s">
        <v>22</v>
      </c>
      <c r="D3169" s="27" t="n">
        <v>0</v>
      </c>
      <c r="E3169" s="27" t="n">
        <v>1660.39</v>
      </c>
      <c r="F3169" s="27" t="n">
        <f aca="false">D3169+E3169</f>
        <v>1660.39</v>
      </c>
      <c r="H3169" s="27" t="n">
        <v>1660.39</v>
      </c>
      <c r="J3169" s="27" t="n">
        <v>1660.39</v>
      </c>
      <c r="K3169" s="27" t="n">
        <f aca="false">F3169-H3169</f>
        <v>0</v>
      </c>
    </row>
    <row r="3170" customFormat="false" ht="11.25" hidden="false" customHeight="false" outlineLevel="0" collapsed="false">
      <c r="B3170" s="28" t="s">
        <v>172</v>
      </c>
      <c r="D3170" s="29" t="n">
        <v>0</v>
      </c>
      <c r="E3170" s="29" t="n">
        <v>1660.39</v>
      </c>
      <c r="F3170" s="29" t="n">
        <f aca="false">D3170+E3170</f>
        <v>1660.39</v>
      </c>
      <c r="H3170" s="29" t="n">
        <v>1660.39</v>
      </c>
      <c r="J3170" s="29" t="n">
        <v>1660.39</v>
      </c>
      <c r="K3170" s="29" t="n">
        <f aca="false">F3170-H3170</f>
        <v>0</v>
      </c>
    </row>
    <row r="3171" customFormat="false" ht="11.25" hidden="false" customHeight="false" outlineLevel="0" collapsed="false">
      <c r="B3171" s="26" t="s">
        <v>54</v>
      </c>
      <c r="D3171" s="27" t="n">
        <v>0</v>
      </c>
      <c r="E3171" s="27" t="n">
        <v>6480.28</v>
      </c>
      <c r="F3171" s="27" t="n">
        <f aca="false">D3171+E3171</f>
        <v>6480.28</v>
      </c>
      <c r="H3171" s="27" t="n">
        <v>6480.28</v>
      </c>
      <c r="J3171" s="27" t="n">
        <v>6480.28</v>
      </c>
      <c r="K3171" s="27" t="n">
        <f aca="false">F3171-H3171</f>
        <v>0</v>
      </c>
    </row>
    <row r="3172" customFormat="false" ht="11.25" hidden="false" customHeight="false" outlineLevel="0" collapsed="false">
      <c r="B3172" s="26" t="s">
        <v>20</v>
      </c>
      <c r="D3172" s="27" t="n">
        <v>0</v>
      </c>
      <c r="E3172" s="27" t="n">
        <v>6426.28</v>
      </c>
      <c r="F3172" s="27" t="n">
        <f aca="false">D3172+E3172</f>
        <v>6426.28</v>
      </c>
      <c r="H3172" s="27" t="n">
        <v>6426.28</v>
      </c>
      <c r="J3172" s="27" t="n">
        <v>6426.28</v>
      </c>
      <c r="K3172" s="27" t="n">
        <f aca="false">F3172-H3172</f>
        <v>0</v>
      </c>
    </row>
    <row r="3173" customFormat="false" ht="11.25" hidden="false" customHeight="false" outlineLevel="0" collapsed="false">
      <c r="B3173" s="28" t="s">
        <v>55</v>
      </c>
      <c r="D3173" s="29" t="n">
        <v>0</v>
      </c>
      <c r="E3173" s="29" t="n">
        <v>6426.28</v>
      </c>
      <c r="F3173" s="29" t="n">
        <f aca="false">D3173+E3173</f>
        <v>6426.28</v>
      </c>
      <c r="H3173" s="29" t="n">
        <v>6426.28</v>
      </c>
      <c r="J3173" s="29" t="n">
        <v>6426.28</v>
      </c>
      <c r="K3173" s="29" t="n">
        <f aca="false">F3173-H3173</f>
        <v>0</v>
      </c>
    </row>
    <row r="3174" customFormat="false" ht="11.25" hidden="false" customHeight="false" outlineLevel="0" collapsed="false">
      <c r="B3174" s="26" t="s">
        <v>22</v>
      </c>
      <c r="D3174" s="27" t="n">
        <v>0</v>
      </c>
      <c r="E3174" s="27" t="n">
        <v>54</v>
      </c>
      <c r="F3174" s="27" t="n">
        <f aca="false">D3174+E3174</f>
        <v>54</v>
      </c>
      <c r="H3174" s="27" t="n">
        <v>54</v>
      </c>
      <c r="J3174" s="27" t="n">
        <v>54</v>
      </c>
      <c r="K3174" s="27" t="n">
        <f aca="false">F3174-H3174</f>
        <v>0</v>
      </c>
    </row>
    <row r="3175" customFormat="false" ht="11.25" hidden="false" customHeight="false" outlineLevel="0" collapsed="false">
      <c r="B3175" s="28" t="s">
        <v>55</v>
      </c>
      <c r="D3175" s="29" t="n">
        <v>0</v>
      </c>
      <c r="E3175" s="29" t="n">
        <v>54</v>
      </c>
      <c r="F3175" s="29" t="n">
        <f aca="false">D3175+E3175</f>
        <v>54</v>
      </c>
      <c r="H3175" s="29" t="n">
        <v>54</v>
      </c>
      <c r="J3175" s="29" t="n">
        <v>54</v>
      </c>
      <c r="K3175" s="29" t="n">
        <f aca="false">F3175-H3175</f>
        <v>0</v>
      </c>
    </row>
    <row r="3176" customFormat="false" ht="11.25" hidden="false" customHeight="false" outlineLevel="0" collapsed="false">
      <c r="B3176" s="26" t="s">
        <v>59</v>
      </c>
      <c r="D3176" s="27" t="n">
        <v>3957310.56</v>
      </c>
      <c r="E3176" s="27" t="n">
        <v>-1531573.5</v>
      </c>
      <c r="F3176" s="27" t="n">
        <f aca="false">D3176+E3176</f>
        <v>2425737.06</v>
      </c>
      <c r="H3176" s="27" t="n">
        <v>2425737.06</v>
      </c>
      <c r="J3176" s="27" t="n">
        <v>2425737.06</v>
      </c>
      <c r="K3176" s="27" t="n">
        <f aca="false">F3176-H3176</f>
        <v>0</v>
      </c>
    </row>
    <row r="3177" customFormat="false" ht="11.25" hidden="false" customHeight="false" outlineLevel="0" collapsed="false">
      <c r="B3177" s="26" t="s">
        <v>60</v>
      </c>
      <c r="D3177" s="27" t="n">
        <v>3957310.56</v>
      </c>
      <c r="E3177" s="27" t="n">
        <v>-1531573.5</v>
      </c>
      <c r="F3177" s="27" t="n">
        <f aca="false">D3177+E3177</f>
        <v>2425737.06</v>
      </c>
      <c r="H3177" s="27" t="n">
        <v>2425737.06</v>
      </c>
      <c r="J3177" s="27" t="n">
        <v>2425737.06</v>
      </c>
      <c r="K3177" s="27" t="n">
        <f aca="false">F3177-H3177</f>
        <v>0</v>
      </c>
    </row>
    <row r="3178" customFormat="false" ht="11.25" hidden="false" customHeight="false" outlineLevel="0" collapsed="false">
      <c r="B3178" s="26" t="s">
        <v>20</v>
      </c>
      <c r="D3178" s="27" t="n">
        <v>0</v>
      </c>
      <c r="E3178" s="27" t="n">
        <v>2292466.83</v>
      </c>
      <c r="F3178" s="27" t="n">
        <f aca="false">D3178+E3178</f>
        <v>2292466.83</v>
      </c>
      <c r="H3178" s="27" t="n">
        <v>2292466.83</v>
      </c>
      <c r="J3178" s="27" t="n">
        <v>2292466.83</v>
      </c>
      <c r="K3178" s="27" t="n">
        <f aca="false">F3178-H3178</f>
        <v>0</v>
      </c>
    </row>
    <row r="3179" customFormat="false" ht="11.25" hidden="false" customHeight="false" outlineLevel="0" collapsed="false">
      <c r="B3179" s="28" t="s">
        <v>61</v>
      </c>
      <c r="D3179" s="29" t="n">
        <v>0</v>
      </c>
      <c r="E3179" s="29" t="n">
        <v>2292466.83</v>
      </c>
      <c r="F3179" s="29" t="n">
        <f aca="false">D3179+E3179</f>
        <v>2292466.83</v>
      </c>
      <c r="H3179" s="29" t="n">
        <v>2292466.83</v>
      </c>
      <c r="J3179" s="29" t="n">
        <v>2292466.83</v>
      </c>
      <c r="K3179" s="29" t="n">
        <f aca="false">F3179-H3179</f>
        <v>0</v>
      </c>
    </row>
    <row r="3180" customFormat="false" ht="11.25" hidden="false" customHeight="false" outlineLevel="0" collapsed="false">
      <c r="B3180" s="26" t="s">
        <v>22</v>
      </c>
      <c r="D3180" s="27" t="n">
        <v>3957310.56</v>
      </c>
      <c r="E3180" s="27" t="n">
        <v>-3824040.33</v>
      </c>
      <c r="F3180" s="27" t="n">
        <f aca="false">D3180+E3180</f>
        <v>133270.23</v>
      </c>
      <c r="H3180" s="27" t="n">
        <v>133270.23</v>
      </c>
      <c r="J3180" s="27" t="n">
        <v>133270.23</v>
      </c>
      <c r="K3180" s="27" t="n">
        <f aca="false">F3180-H3180</f>
        <v>0</v>
      </c>
    </row>
    <row r="3181" customFormat="false" ht="11.25" hidden="false" customHeight="false" outlineLevel="0" collapsed="false">
      <c r="B3181" s="28" t="s">
        <v>61</v>
      </c>
      <c r="D3181" s="29" t="n">
        <v>3957310.56</v>
      </c>
      <c r="E3181" s="29" t="n">
        <v>-3824040.33</v>
      </c>
      <c r="F3181" s="29" t="n">
        <f aca="false">D3181+E3181</f>
        <v>133270.23</v>
      </c>
      <c r="H3181" s="29" t="n">
        <v>133270.23</v>
      </c>
      <c r="J3181" s="29" t="n">
        <v>133270.23</v>
      </c>
      <c r="K3181" s="29" t="n">
        <f aca="false">F3181-H3181</f>
        <v>0</v>
      </c>
    </row>
    <row r="3182" customFormat="false" ht="11.25" hidden="false" customHeight="false" outlineLevel="0" collapsed="false">
      <c r="B3182" s="26" t="s">
        <v>65</v>
      </c>
      <c r="D3182" s="27" t="n">
        <v>992805.86</v>
      </c>
      <c r="E3182" s="27" t="n">
        <v>-217858.32</v>
      </c>
      <c r="F3182" s="27" t="n">
        <f aca="false">D3182+E3182</f>
        <v>774947.54</v>
      </c>
      <c r="H3182" s="27" t="n">
        <v>774947.54</v>
      </c>
      <c r="J3182" s="27" t="n">
        <v>774947.54</v>
      </c>
      <c r="K3182" s="27" t="n">
        <f aca="false">F3182-H3182</f>
        <v>0</v>
      </c>
    </row>
    <row r="3183" customFormat="false" ht="11.25" hidden="false" customHeight="false" outlineLevel="0" collapsed="false">
      <c r="B3183" s="26" t="s">
        <v>66</v>
      </c>
      <c r="D3183" s="27" t="n">
        <v>0</v>
      </c>
      <c r="E3183" s="27" t="n">
        <v>6711.31</v>
      </c>
      <c r="F3183" s="27" t="n">
        <f aca="false">D3183+E3183</f>
        <v>6711.31</v>
      </c>
      <c r="H3183" s="27" t="n">
        <v>6711.31</v>
      </c>
      <c r="J3183" s="27" t="n">
        <v>6711.31</v>
      </c>
      <c r="K3183" s="27" t="n">
        <f aca="false">F3183-H3183</f>
        <v>0</v>
      </c>
    </row>
    <row r="3184" customFormat="false" ht="11.25" hidden="false" customHeight="false" outlineLevel="0" collapsed="false">
      <c r="B3184" s="26" t="s">
        <v>20</v>
      </c>
      <c r="D3184" s="27" t="n">
        <v>0</v>
      </c>
      <c r="E3184" s="27" t="n">
        <v>6711.31</v>
      </c>
      <c r="F3184" s="27" t="n">
        <f aca="false">D3184+E3184</f>
        <v>6711.31</v>
      </c>
      <c r="H3184" s="27" t="n">
        <v>6711.31</v>
      </c>
      <c r="J3184" s="27" t="n">
        <v>6711.31</v>
      </c>
      <c r="K3184" s="27" t="n">
        <f aca="false">F3184-H3184</f>
        <v>0</v>
      </c>
    </row>
    <row r="3185" customFormat="false" ht="11.25" hidden="false" customHeight="false" outlineLevel="0" collapsed="false">
      <c r="B3185" s="28" t="s">
        <v>67</v>
      </c>
      <c r="D3185" s="29" t="n">
        <v>0</v>
      </c>
      <c r="E3185" s="29" t="n">
        <v>6711.31</v>
      </c>
      <c r="F3185" s="29" t="n">
        <f aca="false">D3185+E3185</f>
        <v>6711.31</v>
      </c>
      <c r="H3185" s="29" t="n">
        <v>6711.31</v>
      </c>
      <c r="J3185" s="29" t="n">
        <v>6711.31</v>
      </c>
      <c r="K3185" s="29" t="n">
        <f aca="false">F3185-H3185</f>
        <v>0</v>
      </c>
    </row>
    <row r="3186" customFormat="false" ht="11.25" hidden="false" customHeight="false" outlineLevel="0" collapsed="false">
      <c r="B3186" s="26" t="s">
        <v>301</v>
      </c>
      <c r="D3186" s="27" t="n">
        <v>992805.86</v>
      </c>
      <c r="E3186" s="27" t="n">
        <v>-224569.63</v>
      </c>
      <c r="F3186" s="27" t="n">
        <f aca="false">D3186+E3186</f>
        <v>768236.23</v>
      </c>
      <c r="H3186" s="27" t="n">
        <v>768236.23</v>
      </c>
      <c r="J3186" s="27" t="n">
        <v>768236.23</v>
      </c>
      <c r="K3186" s="27" t="n">
        <f aca="false">F3186-H3186</f>
        <v>0</v>
      </c>
    </row>
    <row r="3187" customFormat="false" ht="11.25" hidden="false" customHeight="false" outlineLevel="0" collapsed="false">
      <c r="B3187" s="26" t="s">
        <v>20</v>
      </c>
      <c r="D3187" s="27" t="n">
        <v>992805.86</v>
      </c>
      <c r="E3187" s="27" t="n">
        <v>-348968.28</v>
      </c>
      <c r="F3187" s="27" t="n">
        <f aca="false">D3187+E3187</f>
        <v>643837.58</v>
      </c>
      <c r="H3187" s="27" t="n">
        <v>643837.58</v>
      </c>
      <c r="J3187" s="27" t="n">
        <v>643837.58</v>
      </c>
      <c r="K3187" s="27" t="n">
        <f aca="false">F3187-H3187</f>
        <v>0</v>
      </c>
    </row>
    <row r="3188" customFormat="false" ht="11.25" hidden="false" customHeight="false" outlineLevel="0" collapsed="false">
      <c r="B3188" s="28" t="s">
        <v>302</v>
      </c>
      <c r="D3188" s="29" t="n">
        <v>741652.76</v>
      </c>
      <c r="E3188" s="29" t="n">
        <v>-458977.92</v>
      </c>
      <c r="F3188" s="29" t="n">
        <f aca="false">D3188+E3188</f>
        <v>282674.84</v>
      </c>
      <c r="H3188" s="29" t="n">
        <v>282674.84</v>
      </c>
      <c r="J3188" s="29" t="n">
        <v>282674.84</v>
      </c>
      <c r="K3188" s="29" t="n">
        <f aca="false">F3188-H3188</f>
        <v>0</v>
      </c>
    </row>
    <row r="3189" customFormat="false" ht="11.25" hidden="false" customHeight="false" outlineLevel="0" collapsed="false">
      <c r="B3189" s="28" t="s">
        <v>303</v>
      </c>
      <c r="D3189" s="29" t="n">
        <v>251153.1</v>
      </c>
      <c r="E3189" s="29" t="n">
        <v>110009.64</v>
      </c>
      <c r="F3189" s="29" t="n">
        <f aca="false">D3189+E3189</f>
        <v>361162.74</v>
      </c>
      <c r="H3189" s="29" t="n">
        <v>361162.74</v>
      </c>
      <c r="J3189" s="29" t="n">
        <v>361162.74</v>
      </c>
      <c r="K3189" s="29" t="n">
        <f aca="false">F3189-H3189</f>
        <v>0</v>
      </c>
    </row>
    <row r="3190" customFormat="false" ht="11.25" hidden="false" customHeight="false" outlineLevel="0" collapsed="false">
      <c r="B3190" s="26" t="s">
        <v>22</v>
      </c>
      <c r="D3190" s="27" t="n">
        <v>0</v>
      </c>
      <c r="E3190" s="27" t="n">
        <v>124398.65</v>
      </c>
      <c r="F3190" s="27" t="n">
        <f aca="false">D3190+E3190</f>
        <v>124398.65</v>
      </c>
      <c r="H3190" s="27" t="n">
        <v>124398.65</v>
      </c>
      <c r="J3190" s="27" t="n">
        <v>124398.65</v>
      </c>
      <c r="K3190" s="27" t="n">
        <f aca="false">F3190-H3190</f>
        <v>0</v>
      </c>
    </row>
    <row r="3191" customFormat="false" ht="11.25" hidden="false" customHeight="false" outlineLevel="0" collapsed="false">
      <c r="B3191" s="28" t="s">
        <v>302</v>
      </c>
      <c r="D3191" s="29" t="n">
        <v>0</v>
      </c>
      <c r="E3191" s="29" t="n">
        <v>55887.65</v>
      </c>
      <c r="F3191" s="29" t="n">
        <f aca="false">D3191+E3191</f>
        <v>55887.65</v>
      </c>
      <c r="H3191" s="29" t="n">
        <v>55887.65</v>
      </c>
      <c r="J3191" s="29" t="n">
        <v>55887.65</v>
      </c>
      <c r="K3191" s="29" t="n">
        <f aca="false">F3191-H3191</f>
        <v>0</v>
      </c>
    </row>
    <row r="3192" customFormat="false" ht="11.25" hidden="false" customHeight="false" outlineLevel="0" collapsed="false">
      <c r="B3192" s="28" t="s">
        <v>303</v>
      </c>
      <c r="D3192" s="29" t="n">
        <v>0</v>
      </c>
      <c r="E3192" s="29" t="n">
        <v>68511</v>
      </c>
      <c r="F3192" s="29" t="n">
        <f aca="false">D3192+E3192</f>
        <v>68511</v>
      </c>
      <c r="H3192" s="29" t="n">
        <v>68511</v>
      </c>
      <c r="J3192" s="29" t="n">
        <v>68511</v>
      </c>
      <c r="K3192" s="29" t="n">
        <f aca="false">F3192-H3192</f>
        <v>0</v>
      </c>
    </row>
    <row r="3193" customFormat="false" ht="11.25" hidden="false" customHeight="false" outlineLevel="0" collapsed="false">
      <c r="B3193" s="26" t="s">
        <v>68</v>
      </c>
      <c r="D3193" s="27" t="n">
        <v>636441.06</v>
      </c>
      <c r="E3193" s="27" t="n">
        <v>33392.72</v>
      </c>
      <c r="F3193" s="27" t="n">
        <f aca="false">D3193+E3193</f>
        <v>669833.78</v>
      </c>
      <c r="H3193" s="27" t="n">
        <v>669833.78</v>
      </c>
      <c r="J3193" s="27" t="n">
        <v>669833.78</v>
      </c>
      <c r="K3193" s="27" t="n">
        <f aca="false">F3193-H3193</f>
        <v>0</v>
      </c>
    </row>
    <row r="3194" customFormat="false" ht="11.25" hidden="false" customHeight="false" outlineLevel="0" collapsed="false">
      <c r="B3194" s="26" t="s">
        <v>87</v>
      </c>
      <c r="D3194" s="27" t="n">
        <v>40273</v>
      </c>
      <c r="E3194" s="27" t="n">
        <v>23972.28</v>
      </c>
      <c r="F3194" s="27" t="n">
        <f aca="false">D3194+E3194</f>
        <v>64245.28</v>
      </c>
      <c r="H3194" s="27" t="n">
        <v>64245.28</v>
      </c>
      <c r="J3194" s="27" t="n">
        <v>64245.28</v>
      </c>
      <c r="K3194" s="27" t="n">
        <f aca="false">F3194-H3194</f>
        <v>0</v>
      </c>
    </row>
    <row r="3195" customFormat="false" ht="11.25" hidden="false" customHeight="false" outlineLevel="0" collapsed="false">
      <c r="B3195" s="26" t="s">
        <v>253</v>
      </c>
      <c r="D3195" s="27" t="n">
        <v>40273</v>
      </c>
      <c r="E3195" s="27" t="n">
        <v>14412.28</v>
      </c>
      <c r="F3195" s="27" t="n">
        <f aca="false">D3195+E3195</f>
        <v>54685.28</v>
      </c>
      <c r="H3195" s="27" t="n">
        <v>54685.28</v>
      </c>
      <c r="J3195" s="27" t="n">
        <v>54685.28</v>
      </c>
      <c r="K3195" s="27" t="n">
        <f aca="false">F3195-H3195</f>
        <v>0</v>
      </c>
    </row>
    <row r="3196" customFormat="false" ht="11.25" hidden="false" customHeight="false" outlineLevel="0" collapsed="false">
      <c r="B3196" s="26" t="s">
        <v>20</v>
      </c>
      <c r="D3196" s="27" t="n">
        <v>40273</v>
      </c>
      <c r="E3196" s="27" t="n">
        <v>14412.28</v>
      </c>
      <c r="F3196" s="27" t="n">
        <f aca="false">D3196+E3196</f>
        <v>54685.28</v>
      </c>
      <c r="H3196" s="27" t="n">
        <v>54685.28</v>
      </c>
      <c r="J3196" s="27" t="n">
        <v>54685.28</v>
      </c>
      <c r="K3196" s="27" t="n">
        <f aca="false">F3196-H3196</f>
        <v>0</v>
      </c>
    </row>
    <row r="3197" customFormat="false" ht="11.25" hidden="false" customHeight="false" outlineLevel="0" collapsed="false">
      <c r="B3197" s="28" t="s">
        <v>254</v>
      </c>
      <c r="D3197" s="29" t="n">
        <v>40273</v>
      </c>
      <c r="E3197" s="29" t="n">
        <v>14412.28</v>
      </c>
      <c r="F3197" s="29" t="n">
        <f aca="false">D3197+E3197</f>
        <v>54685.28</v>
      </c>
      <c r="H3197" s="29" t="n">
        <v>54685.28</v>
      </c>
      <c r="J3197" s="29" t="n">
        <v>54685.28</v>
      </c>
      <c r="K3197" s="29" t="n">
        <f aca="false">F3197-H3197</f>
        <v>0</v>
      </c>
    </row>
    <row r="3198" customFormat="false" ht="11.25" hidden="false" customHeight="false" outlineLevel="0" collapsed="false">
      <c r="B3198" s="26" t="s">
        <v>88</v>
      </c>
      <c r="D3198" s="27" t="n">
        <v>0</v>
      </c>
      <c r="E3198" s="27" t="n">
        <v>9560</v>
      </c>
      <c r="F3198" s="27" t="n">
        <f aca="false">D3198+E3198</f>
        <v>9560</v>
      </c>
      <c r="H3198" s="27" t="n">
        <v>9560</v>
      </c>
      <c r="J3198" s="27" t="n">
        <v>9560</v>
      </c>
      <c r="K3198" s="27" t="n">
        <f aca="false">F3198-H3198</f>
        <v>0</v>
      </c>
    </row>
    <row r="3199" customFormat="false" ht="11.25" hidden="false" customHeight="false" outlineLevel="0" collapsed="false">
      <c r="B3199" s="26" t="s">
        <v>20</v>
      </c>
      <c r="D3199" s="27" t="n">
        <v>0</v>
      </c>
      <c r="E3199" s="27" t="n">
        <v>5500</v>
      </c>
      <c r="F3199" s="27" t="n">
        <f aca="false">D3199+E3199</f>
        <v>5500</v>
      </c>
      <c r="H3199" s="27" t="n">
        <v>5500</v>
      </c>
      <c r="J3199" s="27" t="n">
        <v>5500</v>
      </c>
      <c r="K3199" s="27" t="n">
        <f aca="false">F3199-H3199</f>
        <v>0</v>
      </c>
    </row>
    <row r="3200" customFormat="false" ht="11.25" hidden="false" customHeight="false" outlineLevel="0" collapsed="false">
      <c r="B3200" s="28" t="s">
        <v>89</v>
      </c>
      <c r="D3200" s="29" t="n">
        <v>0</v>
      </c>
      <c r="E3200" s="29" t="n">
        <v>5500</v>
      </c>
      <c r="F3200" s="29" t="n">
        <f aca="false">D3200+E3200</f>
        <v>5500</v>
      </c>
      <c r="H3200" s="29" t="n">
        <v>5500</v>
      </c>
      <c r="J3200" s="29" t="n">
        <v>5500</v>
      </c>
      <c r="K3200" s="29" t="n">
        <f aca="false">F3200-H3200</f>
        <v>0</v>
      </c>
    </row>
    <row r="3201" customFormat="false" ht="11.25" hidden="false" customHeight="false" outlineLevel="0" collapsed="false">
      <c r="B3201" s="26" t="s">
        <v>22</v>
      </c>
      <c r="D3201" s="27" t="n">
        <v>0</v>
      </c>
      <c r="E3201" s="27" t="n">
        <v>4060</v>
      </c>
      <c r="F3201" s="27" t="n">
        <f aca="false">D3201+E3201</f>
        <v>4060</v>
      </c>
      <c r="H3201" s="27" t="n">
        <v>4060</v>
      </c>
      <c r="J3201" s="27" t="n">
        <v>4060</v>
      </c>
      <c r="K3201" s="27" t="n">
        <f aca="false">F3201-H3201</f>
        <v>0</v>
      </c>
    </row>
    <row r="3202" customFormat="false" ht="11.25" hidden="false" customHeight="false" outlineLevel="0" collapsed="false">
      <c r="B3202" s="28" t="s">
        <v>89</v>
      </c>
      <c r="D3202" s="29" t="n">
        <v>0</v>
      </c>
      <c r="E3202" s="29" t="n">
        <v>4060</v>
      </c>
      <c r="F3202" s="29" t="n">
        <f aca="false">D3202+E3202</f>
        <v>4060</v>
      </c>
      <c r="H3202" s="29" t="n">
        <v>4060</v>
      </c>
      <c r="J3202" s="29" t="n">
        <v>4060</v>
      </c>
      <c r="K3202" s="29" t="n">
        <f aca="false">F3202-H3202</f>
        <v>0</v>
      </c>
    </row>
    <row r="3203" customFormat="false" ht="11.25" hidden="false" customHeight="false" outlineLevel="0" collapsed="false">
      <c r="B3203" s="26" t="s">
        <v>90</v>
      </c>
      <c r="D3203" s="27" t="n">
        <v>487099.08</v>
      </c>
      <c r="E3203" s="27" t="n">
        <v>77193.77</v>
      </c>
      <c r="F3203" s="27" t="n">
        <f aca="false">D3203+E3203</f>
        <v>564292.85</v>
      </c>
      <c r="H3203" s="27" t="n">
        <v>564292.85</v>
      </c>
      <c r="J3203" s="27" t="n">
        <v>564292.85</v>
      </c>
      <c r="K3203" s="27" t="n">
        <f aca="false">F3203-H3203</f>
        <v>0</v>
      </c>
    </row>
    <row r="3204" customFormat="false" ht="11.25" hidden="false" customHeight="false" outlineLevel="0" collapsed="false">
      <c r="B3204" s="26" t="s">
        <v>91</v>
      </c>
      <c r="D3204" s="27" t="n">
        <v>0</v>
      </c>
      <c r="E3204" s="27" t="n">
        <v>870</v>
      </c>
      <c r="F3204" s="27" t="n">
        <f aca="false">D3204+E3204</f>
        <v>870</v>
      </c>
      <c r="H3204" s="27" t="n">
        <v>870</v>
      </c>
      <c r="J3204" s="27" t="n">
        <v>870</v>
      </c>
      <c r="K3204" s="27" t="n">
        <f aca="false">F3204-H3204</f>
        <v>0</v>
      </c>
    </row>
    <row r="3205" customFormat="false" ht="11.25" hidden="false" customHeight="false" outlineLevel="0" collapsed="false">
      <c r="B3205" s="26" t="s">
        <v>20</v>
      </c>
      <c r="D3205" s="27" t="n">
        <v>0</v>
      </c>
      <c r="E3205" s="27" t="n">
        <v>870</v>
      </c>
      <c r="F3205" s="27" t="n">
        <f aca="false">D3205+E3205</f>
        <v>870</v>
      </c>
      <c r="H3205" s="27" t="n">
        <v>870</v>
      </c>
      <c r="J3205" s="27" t="n">
        <v>870</v>
      </c>
      <c r="K3205" s="27" t="n">
        <f aca="false">F3205-H3205</f>
        <v>0</v>
      </c>
    </row>
    <row r="3206" customFormat="false" ht="11.25" hidden="false" customHeight="false" outlineLevel="0" collapsed="false">
      <c r="B3206" s="28" t="s">
        <v>92</v>
      </c>
      <c r="D3206" s="29" t="n">
        <v>0</v>
      </c>
      <c r="E3206" s="29" t="n">
        <v>870</v>
      </c>
      <c r="F3206" s="29" t="n">
        <f aca="false">D3206+E3206</f>
        <v>870</v>
      </c>
      <c r="H3206" s="29" t="n">
        <v>870</v>
      </c>
      <c r="J3206" s="29" t="n">
        <v>870</v>
      </c>
      <c r="K3206" s="29" t="n">
        <f aca="false">F3206-H3206</f>
        <v>0</v>
      </c>
    </row>
    <row r="3207" customFormat="false" ht="11.25" hidden="false" customHeight="false" outlineLevel="0" collapsed="false">
      <c r="B3207" s="26" t="s">
        <v>255</v>
      </c>
      <c r="D3207" s="27" t="n">
        <v>0</v>
      </c>
      <c r="E3207" s="27" t="n">
        <v>3740</v>
      </c>
      <c r="F3207" s="27" t="n">
        <f aca="false">D3207+E3207</f>
        <v>3740</v>
      </c>
      <c r="H3207" s="27" t="n">
        <v>3740</v>
      </c>
      <c r="J3207" s="27" t="n">
        <v>3740</v>
      </c>
      <c r="K3207" s="27" t="n">
        <f aca="false">F3207-H3207</f>
        <v>0</v>
      </c>
    </row>
    <row r="3208" customFormat="false" ht="11.25" hidden="false" customHeight="false" outlineLevel="0" collapsed="false">
      <c r="B3208" s="26" t="s">
        <v>22</v>
      </c>
      <c r="D3208" s="27" t="n">
        <v>0</v>
      </c>
      <c r="E3208" s="27" t="n">
        <v>3740</v>
      </c>
      <c r="F3208" s="27" t="n">
        <f aca="false">D3208+E3208</f>
        <v>3740</v>
      </c>
      <c r="H3208" s="27" t="n">
        <v>3740</v>
      </c>
      <c r="J3208" s="27" t="n">
        <v>3740</v>
      </c>
      <c r="K3208" s="27" t="n">
        <f aca="false">F3208-H3208</f>
        <v>0</v>
      </c>
    </row>
    <row r="3209" customFormat="false" ht="11.25" hidden="false" customHeight="false" outlineLevel="0" collapsed="false">
      <c r="B3209" s="28" t="s">
        <v>256</v>
      </c>
      <c r="D3209" s="29" t="n">
        <v>0</v>
      </c>
      <c r="E3209" s="29" t="n">
        <v>3740</v>
      </c>
      <c r="F3209" s="29" t="n">
        <f aca="false">D3209+E3209</f>
        <v>3740</v>
      </c>
      <c r="H3209" s="29" t="n">
        <v>3740</v>
      </c>
      <c r="J3209" s="29" t="n">
        <v>3740</v>
      </c>
      <c r="K3209" s="29" t="n">
        <f aca="false">F3209-H3209</f>
        <v>0</v>
      </c>
    </row>
    <row r="3210" customFormat="false" ht="11.25" hidden="false" customHeight="false" outlineLevel="0" collapsed="false">
      <c r="B3210" s="26" t="s">
        <v>93</v>
      </c>
      <c r="D3210" s="27" t="n">
        <v>414642.08</v>
      </c>
      <c r="E3210" s="27" t="n">
        <v>95126.71</v>
      </c>
      <c r="F3210" s="27" t="n">
        <f aca="false">D3210+E3210</f>
        <v>509768.79</v>
      </c>
      <c r="H3210" s="27" t="n">
        <v>509768.79</v>
      </c>
      <c r="J3210" s="27" t="n">
        <v>509768.79</v>
      </c>
      <c r="K3210" s="27" t="n">
        <f aca="false">F3210-H3210</f>
        <v>0</v>
      </c>
    </row>
    <row r="3211" customFormat="false" ht="11.25" hidden="false" customHeight="false" outlineLevel="0" collapsed="false">
      <c r="B3211" s="26" t="s">
        <v>20</v>
      </c>
      <c r="D3211" s="27" t="n">
        <v>414642.08</v>
      </c>
      <c r="E3211" s="27" t="n">
        <v>-6502.57</v>
      </c>
      <c r="F3211" s="27" t="n">
        <f aca="false">D3211+E3211</f>
        <v>408139.51</v>
      </c>
      <c r="H3211" s="27" t="n">
        <v>408139.51</v>
      </c>
      <c r="J3211" s="27" t="n">
        <v>408139.51</v>
      </c>
      <c r="K3211" s="27" t="n">
        <f aca="false">F3211-H3211</f>
        <v>0</v>
      </c>
    </row>
    <row r="3212" customFormat="false" ht="11.25" hidden="false" customHeight="false" outlineLevel="0" collapsed="false">
      <c r="B3212" s="28" t="s">
        <v>94</v>
      </c>
      <c r="D3212" s="29" t="n">
        <v>414642.08</v>
      </c>
      <c r="E3212" s="29" t="n">
        <v>-6502.57</v>
      </c>
      <c r="F3212" s="29" t="n">
        <f aca="false">D3212+E3212</f>
        <v>408139.51</v>
      </c>
      <c r="H3212" s="29" t="n">
        <v>408139.51</v>
      </c>
      <c r="J3212" s="29" t="n">
        <v>408139.51</v>
      </c>
      <c r="K3212" s="29" t="n">
        <f aca="false">F3212-H3212</f>
        <v>0</v>
      </c>
    </row>
    <row r="3213" customFormat="false" ht="11.25" hidden="false" customHeight="false" outlineLevel="0" collapsed="false">
      <c r="B3213" s="26" t="s">
        <v>22</v>
      </c>
      <c r="D3213" s="27" t="n">
        <v>0</v>
      </c>
      <c r="E3213" s="27" t="n">
        <v>101629.28</v>
      </c>
      <c r="F3213" s="27" t="n">
        <f aca="false">D3213+E3213</f>
        <v>101629.28</v>
      </c>
      <c r="H3213" s="27" t="n">
        <v>101629.28</v>
      </c>
      <c r="J3213" s="27" t="n">
        <v>101629.28</v>
      </c>
      <c r="K3213" s="27" t="n">
        <f aca="false">F3213-H3213</f>
        <v>0</v>
      </c>
    </row>
    <row r="3214" customFormat="false" ht="11.25" hidden="false" customHeight="false" outlineLevel="0" collapsed="false">
      <c r="B3214" s="28" t="s">
        <v>94</v>
      </c>
      <c r="D3214" s="29" t="n">
        <v>0</v>
      </c>
      <c r="E3214" s="29" t="n">
        <v>101629.28</v>
      </c>
      <c r="F3214" s="29" t="n">
        <f aca="false">D3214+E3214</f>
        <v>101629.28</v>
      </c>
      <c r="H3214" s="29" t="n">
        <v>101629.28</v>
      </c>
      <c r="J3214" s="29" t="n">
        <v>101629.28</v>
      </c>
      <c r="K3214" s="29" t="n">
        <f aca="false">F3214-H3214</f>
        <v>0</v>
      </c>
    </row>
    <row r="3215" customFormat="false" ht="11.25" hidden="false" customHeight="false" outlineLevel="0" collapsed="false">
      <c r="B3215" s="26" t="s">
        <v>95</v>
      </c>
      <c r="D3215" s="27" t="n">
        <v>72457</v>
      </c>
      <c r="E3215" s="27" t="n">
        <v>-22542.94</v>
      </c>
      <c r="F3215" s="27" t="n">
        <f aca="false">D3215+E3215</f>
        <v>49914.06</v>
      </c>
      <c r="H3215" s="27" t="n">
        <v>49914.06</v>
      </c>
      <c r="J3215" s="27" t="n">
        <v>49914.06</v>
      </c>
      <c r="K3215" s="27" t="n">
        <f aca="false">F3215-H3215</f>
        <v>0</v>
      </c>
    </row>
    <row r="3216" customFormat="false" ht="11.25" hidden="false" customHeight="false" outlineLevel="0" collapsed="false">
      <c r="B3216" s="26" t="s">
        <v>20</v>
      </c>
      <c r="D3216" s="27" t="n">
        <v>72457</v>
      </c>
      <c r="E3216" s="27" t="n">
        <v>-26775.44</v>
      </c>
      <c r="F3216" s="27" t="n">
        <f aca="false">D3216+E3216</f>
        <v>45681.56</v>
      </c>
      <c r="H3216" s="27" t="n">
        <v>45681.56</v>
      </c>
      <c r="J3216" s="27" t="n">
        <v>45681.56</v>
      </c>
      <c r="K3216" s="27" t="n">
        <f aca="false">F3216-H3216</f>
        <v>0</v>
      </c>
    </row>
    <row r="3217" customFormat="false" ht="11.25" hidden="false" customHeight="false" outlineLevel="0" collapsed="false">
      <c r="B3217" s="28" t="s">
        <v>701</v>
      </c>
      <c r="D3217" s="29" t="n">
        <v>52844</v>
      </c>
      <c r="E3217" s="29" t="n">
        <v>-7994.44</v>
      </c>
      <c r="F3217" s="29" t="n">
        <f aca="false">D3217+E3217</f>
        <v>44849.56</v>
      </c>
      <c r="H3217" s="29" t="n">
        <v>44849.56</v>
      </c>
      <c r="J3217" s="29" t="n">
        <v>44849.56</v>
      </c>
      <c r="K3217" s="29" t="n">
        <f aca="false">F3217-H3217</f>
        <v>0</v>
      </c>
    </row>
    <row r="3218" customFormat="false" ht="11.25" hidden="false" customHeight="false" outlineLevel="0" collapsed="false">
      <c r="B3218" s="28" t="s">
        <v>180</v>
      </c>
      <c r="D3218" s="29" t="n">
        <v>19613</v>
      </c>
      <c r="E3218" s="29" t="n">
        <v>-18781</v>
      </c>
      <c r="F3218" s="29" t="n">
        <f aca="false">D3218+E3218</f>
        <v>832</v>
      </c>
      <c r="H3218" s="29" t="n">
        <v>832</v>
      </c>
      <c r="J3218" s="29" t="n">
        <v>832</v>
      </c>
      <c r="K3218" s="29" t="n">
        <f aca="false">F3218-H3218</f>
        <v>0</v>
      </c>
    </row>
    <row r="3219" customFormat="false" ht="11.25" hidden="false" customHeight="false" outlineLevel="0" collapsed="false">
      <c r="B3219" s="26" t="s">
        <v>22</v>
      </c>
      <c r="D3219" s="27" t="n">
        <v>0</v>
      </c>
      <c r="E3219" s="27" t="n">
        <v>4232.5</v>
      </c>
      <c r="F3219" s="27" t="n">
        <f aca="false">D3219+E3219</f>
        <v>4232.5</v>
      </c>
      <c r="H3219" s="27" t="n">
        <v>4232.5</v>
      </c>
      <c r="J3219" s="27" t="n">
        <v>4232.5</v>
      </c>
      <c r="K3219" s="27" t="n">
        <f aca="false">F3219-H3219</f>
        <v>0</v>
      </c>
    </row>
    <row r="3220" customFormat="false" ht="11.25" hidden="false" customHeight="false" outlineLevel="0" collapsed="false">
      <c r="B3220" s="28" t="s">
        <v>180</v>
      </c>
      <c r="D3220" s="29" t="n">
        <v>0</v>
      </c>
      <c r="E3220" s="29" t="n">
        <v>4232.5</v>
      </c>
      <c r="F3220" s="29" t="n">
        <f aca="false">D3220+E3220</f>
        <v>4232.5</v>
      </c>
      <c r="H3220" s="29" t="n">
        <v>4232.5</v>
      </c>
      <c r="J3220" s="29" t="n">
        <v>4232.5</v>
      </c>
      <c r="K3220" s="29" t="n">
        <f aca="false">F3220-H3220</f>
        <v>0</v>
      </c>
    </row>
    <row r="3221" customFormat="false" ht="11.25" hidden="false" customHeight="false" outlineLevel="0" collapsed="false">
      <c r="B3221" s="26" t="s">
        <v>100</v>
      </c>
      <c r="D3221" s="27" t="n">
        <v>0</v>
      </c>
      <c r="E3221" s="27" t="n">
        <v>25509.65</v>
      </c>
      <c r="F3221" s="27" t="n">
        <f aca="false">D3221+E3221</f>
        <v>25509.65</v>
      </c>
      <c r="H3221" s="27" t="n">
        <v>25509.65</v>
      </c>
      <c r="J3221" s="27" t="n">
        <v>25509.65</v>
      </c>
      <c r="K3221" s="27" t="n">
        <f aca="false">F3221-H3221</f>
        <v>0</v>
      </c>
    </row>
    <row r="3222" customFormat="false" ht="11.25" hidden="false" customHeight="false" outlineLevel="0" collapsed="false">
      <c r="B3222" s="26" t="s">
        <v>101</v>
      </c>
      <c r="D3222" s="27" t="n">
        <v>0</v>
      </c>
      <c r="E3222" s="27" t="n">
        <v>25509.65</v>
      </c>
      <c r="F3222" s="27" t="n">
        <f aca="false">D3222+E3222</f>
        <v>25509.65</v>
      </c>
      <c r="H3222" s="27" t="n">
        <v>25509.65</v>
      </c>
      <c r="J3222" s="27" t="n">
        <v>25509.65</v>
      </c>
      <c r="K3222" s="27" t="n">
        <f aca="false">F3222-H3222</f>
        <v>0</v>
      </c>
    </row>
    <row r="3223" customFormat="false" ht="11.25" hidden="false" customHeight="false" outlineLevel="0" collapsed="false">
      <c r="B3223" s="26" t="s">
        <v>20</v>
      </c>
      <c r="D3223" s="27" t="n">
        <v>0</v>
      </c>
      <c r="E3223" s="27" t="n">
        <v>10914.62</v>
      </c>
      <c r="F3223" s="27" t="n">
        <f aca="false">D3223+E3223</f>
        <v>10914.62</v>
      </c>
      <c r="H3223" s="27" t="n">
        <v>10914.62</v>
      </c>
      <c r="J3223" s="27" t="n">
        <v>10914.62</v>
      </c>
      <c r="K3223" s="27" t="n">
        <f aca="false">F3223-H3223</f>
        <v>0</v>
      </c>
    </row>
    <row r="3224" customFormat="false" ht="11.25" hidden="false" customHeight="false" outlineLevel="0" collapsed="false">
      <c r="B3224" s="28" t="s">
        <v>102</v>
      </c>
      <c r="D3224" s="29" t="n">
        <v>0</v>
      </c>
      <c r="E3224" s="29" t="n">
        <v>290</v>
      </c>
      <c r="F3224" s="29" t="n">
        <f aca="false">D3224+E3224</f>
        <v>290</v>
      </c>
      <c r="H3224" s="29" t="n">
        <v>290</v>
      </c>
      <c r="J3224" s="29" t="n">
        <v>290</v>
      </c>
      <c r="K3224" s="29" t="n">
        <f aca="false">F3224-H3224</f>
        <v>0</v>
      </c>
    </row>
    <row r="3225" customFormat="false" ht="11.25" hidden="false" customHeight="false" outlineLevel="0" collapsed="false">
      <c r="B3225" s="28" t="s">
        <v>103</v>
      </c>
      <c r="D3225" s="29" t="n">
        <v>0</v>
      </c>
      <c r="E3225" s="29" t="n">
        <v>10624.62</v>
      </c>
      <c r="F3225" s="29" t="n">
        <f aca="false">D3225+E3225</f>
        <v>10624.62</v>
      </c>
      <c r="H3225" s="29" t="n">
        <v>10624.62</v>
      </c>
      <c r="J3225" s="29" t="n">
        <v>10624.62</v>
      </c>
      <c r="K3225" s="29" t="n">
        <f aca="false">F3225-H3225</f>
        <v>0</v>
      </c>
    </row>
    <row r="3226" customFormat="false" ht="11.25" hidden="false" customHeight="false" outlineLevel="0" collapsed="false">
      <c r="B3226" s="26" t="s">
        <v>22</v>
      </c>
      <c r="D3226" s="27" t="n">
        <v>0</v>
      </c>
      <c r="E3226" s="27" t="n">
        <v>14595.03</v>
      </c>
      <c r="F3226" s="27" t="n">
        <f aca="false">D3226+E3226</f>
        <v>14595.03</v>
      </c>
      <c r="H3226" s="27" t="n">
        <v>14595.03</v>
      </c>
      <c r="J3226" s="27" t="n">
        <v>14595.03</v>
      </c>
      <c r="K3226" s="27" t="n">
        <f aca="false">F3226-H3226</f>
        <v>0</v>
      </c>
    </row>
    <row r="3227" customFormat="false" ht="11.25" hidden="false" customHeight="false" outlineLevel="0" collapsed="false">
      <c r="B3227" s="28" t="s">
        <v>102</v>
      </c>
      <c r="D3227" s="29" t="n">
        <v>0</v>
      </c>
      <c r="E3227" s="29" t="n">
        <v>4375.03</v>
      </c>
      <c r="F3227" s="29" t="n">
        <f aca="false">D3227+E3227</f>
        <v>4375.03</v>
      </c>
      <c r="H3227" s="29" t="n">
        <v>4375.03</v>
      </c>
      <c r="J3227" s="29" t="n">
        <v>4375.03</v>
      </c>
      <c r="K3227" s="29" t="n">
        <f aca="false">F3227-H3227</f>
        <v>0</v>
      </c>
    </row>
    <row r="3228" customFormat="false" ht="11.25" hidden="false" customHeight="false" outlineLevel="0" collapsed="false">
      <c r="B3228" s="28" t="s">
        <v>103</v>
      </c>
      <c r="D3228" s="29" t="n">
        <v>0</v>
      </c>
      <c r="E3228" s="29" t="n">
        <v>10220</v>
      </c>
      <c r="F3228" s="29" t="n">
        <f aca="false">D3228+E3228</f>
        <v>10220</v>
      </c>
      <c r="H3228" s="29" t="n">
        <v>10220</v>
      </c>
      <c r="J3228" s="29" t="n">
        <v>10220</v>
      </c>
      <c r="K3228" s="29" t="n">
        <f aca="false">F3228-H3228</f>
        <v>0</v>
      </c>
    </row>
    <row r="3229" customFormat="false" ht="11.25" hidden="false" customHeight="false" outlineLevel="0" collapsed="false">
      <c r="B3229" s="26" t="s">
        <v>112</v>
      </c>
      <c r="D3229" s="27" t="n">
        <v>109068.98</v>
      </c>
      <c r="E3229" s="27" t="n">
        <v>-93282.98</v>
      </c>
      <c r="F3229" s="27" t="n">
        <f aca="false">D3229+E3229</f>
        <v>15786</v>
      </c>
      <c r="H3229" s="27" t="n">
        <v>15786</v>
      </c>
      <c r="J3229" s="27" t="n">
        <v>15786</v>
      </c>
      <c r="K3229" s="27" t="n">
        <f aca="false">F3229-H3229</f>
        <v>0</v>
      </c>
    </row>
    <row r="3230" customFormat="false" ht="11.25" hidden="false" customHeight="false" outlineLevel="0" collapsed="false">
      <c r="B3230" s="26" t="s">
        <v>113</v>
      </c>
      <c r="D3230" s="27" t="n">
        <v>101500</v>
      </c>
      <c r="E3230" s="27" t="n">
        <v>-85714</v>
      </c>
      <c r="F3230" s="27" t="n">
        <f aca="false">D3230+E3230</f>
        <v>15786</v>
      </c>
      <c r="H3230" s="27" t="n">
        <v>15786</v>
      </c>
      <c r="J3230" s="27" t="n">
        <v>15786</v>
      </c>
      <c r="K3230" s="27" t="n">
        <f aca="false">F3230-H3230</f>
        <v>0</v>
      </c>
    </row>
    <row r="3231" customFormat="false" ht="11.25" hidden="false" customHeight="false" outlineLevel="0" collapsed="false">
      <c r="B3231" s="26" t="s">
        <v>20</v>
      </c>
      <c r="D3231" s="27" t="n">
        <v>101500</v>
      </c>
      <c r="E3231" s="27" t="n">
        <v>-89432</v>
      </c>
      <c r="F3231" s="27" t="n">
        <f aca="false">D3231+E3231</f>
        <v>12068</v>
      </c>
      <c r="H3231" s="27" t="n">
        <v>12068</v>
      </c>
      <c r="J3231" s="27" t="n">
        <v>12068</v>
      </c>
      <c r="K3231" s="27" t="n">
        <f aca="false">F3231-H3231</f>
        <v>0</v>
      </c>
    </row>
    <row r="3232" customFormat="false" ht="11.25" hidden="false" customHeight="false" outlineLevel="0" collapsed="false">
      <c r="B3232" s="28" t="s">
        <v>114</v>
      </c>
      <c r="D3232" s="29" t="n">
        <v>70000</v>
      </c>
      <c r="E3232" s="29" t="n">
        <v>-57932</v>
      </c>
      <c r="F3232" s="29" t="n">
        <f aca="false">D3232+E3232</f>
        <v>12068</v>
      </c>
      <c r="H3232" s="29" t="n">
        <v>12068</v>
      </c>
      <c r="J3232" s="29" t="n">
        <v>12068</v>
      </c>
      <c r="K3232" s="29" t="n">
        <f aca="false">F3232-H3232</f>
        <v>0</v>
      </c>
    </row>
    <row r="3233" customFormat="false" ht="11.25" hidden="false" customHeight="false" outlineLevel="0" collapsed="false">
      <c r="B3233" s="28" t="s">
        <v>257</v>
      </c>
      <c r="D3233" s="29" t="n">
        <v>31500</v>
      </c>
      <c r="E3233" s="29" t="n">
        <v>-31500</v>
      </c>
      <c r="F3233" s="29" t="n">
        <f aca="false">D3233+E3233</f>
        <v>0</v>
      </c>
      <c r="H3233" s="29" t="n">
        <v>0</v>
      </c>
      <c r="J3233" s="29" t="n">
        <v>0</v>
      </c>
      <c r="K3233" s="29" t="n">
        <f aca="false">F3233-H3233</f>
        <v>0</v>
      </c>
    </row>
    <row r="3234" customFormat="false" ht="11.25" hidden="false" customHeight="false" outlineLevel="0" collapsed="false">
      <c r="B3234" s="26" t="s">
        <v>22</v>
      </c>
      <c r="D3234" s="27" t="n">
        <v>0</v>
      </c>
      <c r="E3234" s="27" t="n">
        <v>3718</v>
      </c>
      <c r="F3234" s="27" t="n">
        <f aca="false">D3234+E3234</f>
        <v>3718</v>
      </c>
      <c r="H3234" s="27" t="n">
        <v>3718</v>
      </c>
      <c r="J3234" s="27" t="n">
        <v>3718</v>
      </c>
      <c r="K3234" s="27" t="n">
        <f aca="false">F3234-H3234</f>
        <v>0</v>
      </c>
    </row>
    <row r="3235" customFormat="false" ht="11.25" hidden="false" customHeight="false" outlineLevel="0" collapsed="false">
      <c r="B3235" s="28" t="s">
        <v>114</v>
      </c>
      <c r="D3235" s="29" t="n">
        <v>0</v>
      </c>
      <c r="E3235" s="29" t="n">
        <v>3718</v>
      </c>
      <c r="F3235" s="29" t="n">
        <f aca="false">D3235+E3235</f>
        <v>3718</v>
      </c>
      <c r="H3235" s="29" t="n">
        <v>3718</v>
      </c>
      <c r="J3235" s="29" t="n">
        <v>3718</v>
      </c>
      <c r="K3235" s="29" t="n">
        <f aca="false">F3235-H3235</f>
        <v>0</v>
      </c>
    </row>
    <row r="3236" customFormat="false" ht="11.25" hidden="false" customHeight="false" outlineLevel="0" collapsed="false">
      <c r="B3236" s="26" t="s">
        <v>115</v>
      </c>
      <c r="D3236" s="27" t="n">
        <v>7568.98</v>
      </c>
      <c r="E3236" s="27" t="n">
        <v>-7568.98</v>
      </c>
      <c r="F3236" s="27" t="n">
        <f aca="false">D3236+E3236</f>
        <v>0</v>
      </c>
      <c r="H3236" s="27" t="n">
        <v>0</v>
      </c>
      <c r="J3236" s="27" t="n">
        <v>0</v>
      </c>
      <c r="K3236" s="27" t="n">
        <f aca="false">F3236-H3236</f>
        <v>0</v>
      </c>
    </row>
    <row r="3237" customFormat="false" ht="11.25" hidden="false" customHeight="false" outlineLevel="0" collapsed="false">
      <c r="B3237" s="26" t="s">
        <v>20</v>
      </c>
      <c r="D3237" s="27" t="n">
        <v>7568.98</v>
      </c>
      <c r="E3237" s="27" t="n">
        <v>-7568.98</v>
      </c>
      <c r="F3237" s="27" t="n">
        <f aca="false">D3237+E3237</f>
        <v>0</v>
      </c>
      <c r="H3237" s="27" t="n">
        <v>0</v>
      </c>
      <c r="J3237" s="27" t="n">
        <v>0</v>
      </c>
      <c r="K3237" s="27" t="n">
        <f aca="false">F3237-H3237</f>
        <v>0</v>
      </c>
    </row>
    <row r="3238" customFormat="false" ht="11.25" hidden="false" customHeight="false" outlineLevel="0" collapsed="false">
      <c r="B3238" s="28" t="s">
        <v>116</v>
      </c>
      <c r="D3238" s="29" t="n">
        <v>5219.98</v>
      </c>
      <c r="E3238" s="29" t="n">
        <v>-5219.98</v>
      </c>
      <c r="F3238" s="29" t="n">
        <f aca="false">D3238+E3238</f>
        <v>0</v>
      </c>
      <c r="H3238" s="29" t="n">
        <v>0</v>
      </c>
      <c r="J3238" s="29" t="n">
        <v>0</v>
      </c>
      <c r="K3238" s="29" t="n">
        <f aca="false">F3238-H3238</f>
        <v>0</v>
      </c>
    </row>
    <row r="3239" customFormat="false" ht="11.25" hidden="false" customHeight="false" outlineLevel="0" collapsed="false">
      <c r="B3239" s="28" t="s">
        <v>117</v>
      </c>
      <c r="D3239" s="29" t="n">
        <v>783</v>
      </c>
      <c r="E3239" s="29" t="n">
        <v>-783</v>
      </c>
      <c r="F3239" s="29" t="n">
        <f aca="false">D3239+E3239</f>
        <v>0</v>
      </c>
      <c r="H3239" s="29" t="n">
        <v>0</v>
      </c>
      <c r="J3239" s="29" t="n">
        <v>0</v>
      </c>
      <c r="K3239" s="29" t="n">
        <f aca="false">F3239-H3239</f>
        <v>0</v>
      </c>
    </row>
    <row r="3240" customFormat="false" ht="11.25" hidden="false" customHeight="false" outlineLevel="0" collapsed="false">
      <c r="B3240" s="28" t="s">
        <v>118</v>
      </c>
      <c r="D3240" s="29" t="n">
        <v>783</v>
      </c>
      <c r="E3240" s="29" t="n">
        <v>-783</v>
      </c>
      <c r="F3240" s="29" t="n">
        <f aca="false">D3240+E3240</f>
        <v>0</v>
      </c>
      <c r="H3240" s="29" t="n">
        <v>0</v>
      </c>
      <c r="J3240" s="29" t="n">
        <v>0</v>
      </c>
      <c r="K3240" s="29" t="n">
        <f aca="false">F3240-H3240</f>
        <v>0</v>
      </c>
    </row>
    <row r="3241" customFormat="false" ht="11.25" hidden="false" customHeight="false" outlineLevel="0" collapsed="false">
      <c r="B3241" s="28" t="s">
        <v>119</v>
      </c>
      <c r="D3241" s="29" t="n">
        <v>783</v>
      </c>
      <c r="E3241" s="29" t="n">
        <v>-783</v>
      </c>
      <c r="F3241" s="29" t="n">
        <f aca="false">D3241+E3241</f>
        <v>0</v>
      </c>
      <c r="H3241" s="29" t="n">
        <v>0</v>
      </c>
      <c r="J3241" s="29" t="n">
        <v>0</v>
      </c>
      <c r="K3241" s="29" t="n">
        <f aca="false">F3241-H3241</f>
        <v>0</v>
      </c>
    </row>
    <row r="3242" customFormat="false" ht="11.25" hidden="false" customHeight="false" outlineLevel="0" collapsed="false">
      <c r="B3242" s="26" t="s">
        <v>140</v>
      </c>
      <c r="D3242" s="27" t="n">
        <v>0</v>
      </c>
      <c r="E3242" s="27" t="n">
        <v>2018156.29</v>
      </c>
      <c r="F3242" s="27" t="n">
        <f aca="false">D3242+E3242</f>
        <v>2018156.29</v>
      </c>
      <c r="H3242" s="27" t="n">
        <v>2018156.29</v>
      </c>
      <c r="J3242" s="27" t="n">
        <v>2018156.29</v>
      </c>
      <c r="K3242" s="27" t="n">
        <f aca="false">F3242-H3242</f>
        <v>0</v>
      </c>
    </row>
    <row r="3243" customFormat="false" ht="11.25" hidden="false" customHeight="false" outlineLevel="0" collapsed="false">
      <c r="B3243" s="26" t="s">
        <v>141</v>
      </c>
      <c r="D3243" s="27" t="n">
        <v>0</v>
      </c>
      <c r="E3243" s="27" t="n">
        <v>2018156.29</v>
      </c>
      <c r="F3243" s="27" t="n">
        <f aca="false">D3243+E3243</f>
        <v>2018156.29</v>
      </c>
      <c r="H3243" s="27" t="n">
        <v>2018156.29</v>
      </c>
      <c r="J3243" s="27" t="n">
        <v>2018156.29</v>
      </c>
      <c r="K3243" s="27" t="n">
        <f aca="false">F3243-H3243</f>
        <v>0</v>
      </c>
    </row>
    <row r="3244" customFormat="false" ht="11.25" hidden="false" customHeight="false" outlineLevel="0" collapsed="false">
      <c r="B3244" s="26" t="s">
        <v>142</v>
      </c>
      <c r="D3244" s="27" t="n">
        <v>0</v>
      </c>
      <c r="E3244" s="27" t="n">
        <v>10456.29</v>
      </c>
      <c r="F3244" s="27" t="n">
        <f aca="false">D3244+E3244</f>
        <v>10456.29</v>
      </c>
      <c r="H3244" s="27" t="n">
        <v>10456.29</v>
      </c>
      <c r="J3244" s="27" t="n">
        <v>10456.29</v>
      </c>
      <c r="K3244" s="27" t="n">
        <f aca="false">F3244-H3244</f>
        <v>0</v>
      </c>
    </row>
    <row r="3245" customFormat="false" ht="11.25" hidden="false" customHeight="false" outlineLevel="0" collapsed="false">
      <c r="B3245" s="26" t="s">
        <v>183</v>
      </c>
      <c r="D3245" s="27" t="n">
        <v>0</v>
      </c>
      <c r="E3245" s="27" t="n">
        <v>10456.29</v>
      </c>
      <c r="F3245" s="27" t="n">
        <f aca="false">D3245+E3245</f>
        <v>10456.29</v>
      </c>
      <c r="H3245" s="27" t="n">
        <v>10456.29</v>
      </c>
      <c r="J3245" s="27" t="n">
        <v>10456.29</v>
      </c>
      <c r="K3245" s="27" t="n">
        <f aca="false">F3245-H3245</f>
        <v>0</v>
      </c>
    </row>
    <row r="3246" customFormat="false" ht="11.25" hidden="false" customHeight="false" outlineLevel="0" collapsed="false">
      <c r="B3246" s="26" t="s">
        <v>20</v>
      </c>
      <c r="D3246" s="27" t="n">
        <v>0</v>
      </c>
      <c r="E3246" s="27" t="n">
        <v>10456.29</v>
      </c>
      <c r="F3246" s="27" t="n">
        <f aca="false">D3246+E3246</f>
        <v>10456.29</v>
      </c>
      <c r="H3246" s="27" t="n">
        <v>10456.29</v>
      </c>
      <c r="J3246" s="27" t="n">
        <v>10456.29</v>
      </c>
      <c r="K3246" s="27" t="n">
        <f aca="false">F3246-H3246</f>
        <v>0</v>
      </c>
    </row>
    <row r="3247" customFormat="false" ht="11.25" hidden="false" customHeight="false" outlineLevel="0" collapsed="false">
      <c r="B3247" s="26" t="s">
        <v>144</v>
      </c>
      <c r="D3247" s="27" t="n">
        <v>0</v>
      </c>
      <c r="E3247" s="27" t="n">
        <v>10456.29</v>
      </c>
      <c r="F3247" s="27" t="n">
        <f aca="false">D3247+E3247</f>
        <v>10456.29</v>
      </c>
      <c r="H3247" s="27" t="n">
        <v>10456.29</v>
      </c>
      <c r="J3247" s="27" t="n">
        <v>10456.29</v>
      </c>
      <c r="K3247" s="27" t="n">
        <f aca="false">F3247-H3247</f>
        <v>0</v>
      </c>
    </row>
    <row r="3248" customFormat="false" ht="11.25" hidden="false" customHeight="false" outlineLevel="0" collapsed="false">
      <c r="B3248" s="26" t="s">
        <v>200</v>
      </c>
      <c r="D3248" s="27" t="n">
        <v>0</v>
      </c>
      <c r="E3248" s="27" t="n">
        <v>10456.29</v>
      </c>
      <c r="F3248" s="27" t="n">
        <f aca="false">D3248+E3248</f>
        <v>10456.29</v>
      </c>
      <c r="H3248" s="27" t="n">
        <v>10456.29</v>
      </c>
      <c r="J3248" s="27" t="n">
        <v>10456.29</v>
      </c>
      <c r="K3248" s="27" t="n">
        <f aca="false">F3248-H3248</f>
        <v>0</v>
      </c>
    </row>
    <row r="3249" customFormat="false" ht="11.25" hidden="false" customHeight="false" outlineLevel="0" collapsed="false">
      <c r="B3249" s="28" t="s">
        <v>702</v>
      </c>
      <c r="D3249" s="29" t="n">
        <v>0</v>
      </c>
      <c r="E3249" s="29" t="n">
        <v>6155.8</v>
      </c>
      <c r="F3249" s="29" t="n">
        <f aca="false">D3249+E3249</f>
        <v>6155.8</v>
      </c>
      <c r="H3249" s="29" t="n">
        <v>6155.8</v>
      </c>
      <c r="J3249" s="29" t="n">
        <v>6155.8</v>
      </c>
      <c r="K3249" s="29" t="n">
        <f aca="false">F3249-H3249</f>
        <v>0</v>
      </c>
    </row>
    <row r="3250" customFormat="false" ht="11.25" hidden="false" customHeight="false" outlineLevel="0" collapsed="false">
      <c r="B3250" s="30" t="s">
        <v>703</v>
      </c>
      <c r="D3250" s="29" t="n">
        <v>0</v>
      </c>
      <c r="E3250" s="29" t="n">
        <v>4300.49</v>
      </c>
      <c r="F3250" s="29" t="n">
        <f aca="false">D3250+E3250</f>
        <v>4300.49</v>
      </c>
      <c r="H3250" s="29" t="n">
        <v>4300.49</v>
      </c>
      <c r="J3250" s="29" t="n">
        <v>4300.49</v>
      </c>
      <c r="K3250" s="29" t="n">
        <f aca="false">F3250-H3250</f>
        <v>0</v>
      </c>
    </row>
    <row r="3251" customFormat="false" ht="11.25" hidden="false" customHeight="false" outlineLevel="0" collapsed="false">
      <c r="B3251" s="26" t="s">
        <v>158</v>
      </c>
      <c r="D3251" s="27" t="n">
        <v>0</v>
      </c>
      <c r="E3251" s="27" t="n">
        <v>2007700</v>
      </c>
      <c r="F3251" s="27" t="n">
        <f aca="false">D3251+E3251</f>
        <v>2007700</v>
      </c>
      <c r="H3251" s="27" t="n">
        <v>2007700</v>
      </c>
      <c r="J3251" s="27" t="n">
        <v>2007700</v>
      </c>
      <c r="K3251" s="27" t="n">
        <f aca="false">F3251-H3251</f>
        <v>0</v>
      </c>
    </row>
    <row r="3252" customFormat="false" ht="11.25" hidden="false" customHeight="false" outlineLevel="0" collapsed="false">
      <c r="B3252" s="26" t="s">
        <v>159</v>
      </c>
      <c r="D3252" s="27" t="n">
        <v>0</v>
      </c>
      <c r="E3252" s="27" t="n">
        <v>2007700</v>
      </c>
      <c r="F3252" s="27" t="n">
        <f aca="false">D3252+E3252</f>
        <v>2007700</v>
      </c>
      <c r="H3252" s="27" t="n">
        <v>2007700</v>
      </c>
      <c r="J3252" s="27" t="n">
        <v>2007700</v>
      </c>
      <c r="K3252" s="27" t="n">
        <f aca="false">F3252-H3252</f>
        <v>0</v>
      </c>
    </row>
    <row r="3253" customFormat="false" ht="11.25" hidden="false" customHeight="false" outlineLevel="0" collapsed="false">
      <c r="B3253" s="26" t="s">
        <v>20</v>
      </c>
      <c r="D3253" s="27" t="n">
        <v>0</v>
      </c>
      <c r="E3253" s="27" t="n">
        <v>2007700</v>
      </c>
      <c r="F3253" s="27" t="n">
        <f aca="false">D3253+E3253</f>
        <v>2007700</v>
      </c>
      <c r="H3253" s="27" t="n">
        <v>2007700</v>
      </c>
      <c r="J3253" s="27" t="n">
        <v>2007700</v>
      </c>
      <c r="K3253" s="27" t="n">
        <f aca="false">F3253-H3253</f>
        <v>0</v>
      </c>
    </row>
    <row r="3254" customFormat="false" ht="11.25" hidden="false" customHeight="false" outlineLevel="0" collapsed="false">
      <c r="B3254" s="26" t="s">
        <v>144</v>
      </c>
      <c r="D3254" s="27" t="n">
        <v>0</v>
      </c>
      <c r="E3254" s="27" t="n">
        <v>2007700</v>
      </c>
      <c r="F3254" s="27" t="n">
        <f aca="false">D3254+E3254</f>
        <v>2007700</v>
      </c>
      <c r="H3254" s="27" t="n">
        <v>2007700</v>
      </c>
      <c r="J3254" s="27" t="n">
        <v>2007700</v>
      </c>
      <c r="K3254" s="27" t="n">
        <f aca="false">F3254-H3254</f>
        <v>0</v>
      </c>
    </row>
    <row r="3255" customFormat="false" ht="11.25" hidden="false" customHeight="false" outlineLevel="0" collapsed="false">
      <c r="B3255" s="26" t="s">
        <v>160</v>
      </c>
      <c r="D3255" s="27" t="n">
        <v>0</v>
      </c>
      <c r="E3255" s="27" t="n">
        <v>2007700</v>
      </c>
      <c r="F3255" s="27" t="n">
        <f aca="false">D3255+E3255</f>
        <v>2007700</v>
      </c>
      <c r="H3255" s="27" t="n">
        <v>2007700</v>
      </c>
      <c r="J3255" s="27" t="n">
        <v>2007700</v>
      </c>
      <c r="K3255" s="27" t="n">
        <f aca="false">F3255-H3255</f>
        <v>0</v>
      </c>
    </row>
    <row r="3256" customFormat="false" ht="11.25" hidden="false" customHeight="false" outlineLevel="0" collapsed="false">
      <c r="B3256" s="30" t="s">
        <v>704</v>
      </c>
      <c r="D3256" s="29" t="n">
        <v>0</v>
      </c>
      <c r="E3256" s="29" t="n">
        <v>1300000</v>
      </c>
      <c r="F3256" s="29" t="n">
        <f aca="false">D3256+E3256</f>
        <v>1300000</v>
      </c>
      <c r="H3256" s="29" t="n">
        <v>1300000</v>
      </c>
      <c r="J3256" s="29" t="n">
        <v>1300000</v>
      </c>
      <c r="K3256" s="29" t="n">
        <f aca="false">F3256-H3256</f>
        <v>0</v>
      </c>
    </row>
    <row r="3257" customFormat="false" ht="11.25" hidden="false" customHeight="false" outlineLevel="0" collapsed="false">
      <c r="B3257" s="30" t="s">
        <v>705</v>
      </c>
      <c r="D3257" s="29" t="n">
        <v>0</v>
      </c>
      <c r="E3257" s="29" t="n">
        <v>295700</v>
      </c>
      <c r="F3257" s="29" t="n">
        <f aca="false">D3257+E3257</f>
        <v>295700</v>
      </c>
      <c r="H3257" s="29" t="n">
        <v>295700</v>
      </c>
      <c r="J3257" s="29" t="n">
        <v>295700</v>
      </c>
      <c r="K3257" s="29" t="n">
        <f aca="false">F3257-H3257</f>
        <v>0</v>
      </c>
    </row>
    <row r="3258" customFormat="false" ht="11.25" hidden="false" customHeight="false" outlineLevel="0" collapsed="false">
      <c r="B3258" s="30" t="s">
        <v>705</v>
      </c>
      <c r="D3258" s="29" t="n">
        <v>0</v>
      </c>
      <c r="E3258" s="29" t="n">
        <v>255000</v>
      </c>
      <c r="F3258" s="29" t="n">
        <f aca="false">D3258+E3258</f>
        <v>255000</v>
      </c>
      <c r="H3258" s="29" t="n">
        <v>255000</v>
      </c>
      <c r="J3258" s="29" t="n">
        <v>255000</v>
      </c>
      <c r="K3258" s="29" t="n">
        <f aca="false">F3258-H3258</f>
        <v>0</v>
      </c>
    </row>
    <row r="3259" customFormat="false" ht="11.25" hidden="false" customHeight="false" outlineLevel="0" collapsed="false">
      <c r="B3259" s="30" t="s">
        <v>706</v>
      </c>
      <c r="D3259" s="29" t="n">
        <v>0</v>
      </c>
      <c r="E3259" s="29" t="n">
        <v>157000</v>
      </c>
      <c r="F3259" s="29" t="n">
        <f aca="false">D3259+E3259</f>
        <v>157000</v>
      </c>
      <c r="H3259" s="29" t="n">
        <v>157000</v>
      </c>
      <c r="J3259" s="29" t="n">
        <v>157000</v>
      </c>
      <c r="K3259" s="29" t="n">
        <f aca="false">F3259-H3259</f>
        <v>0</v>
      </c>
    </row>
    <row r="3260" customFormat="false" ht="11.25" hidden="false" customHeight="false" outlineLevel="0" collapsed="false">
      <c r="B3260" s="26" t="s">
        <v>707</v>
      </c>
      <c r="D3260" s="27" t="n">
        <v>1406693.66</v>
      </c>
      <c r="E3260" s="27" t="n">
        <v>1841002.39</v>
      </c>
      <c r="F3260" s="27" t="n">
        <f aca="false">D3260+E3260</f>
        <v>3247696.05</v>
      </c>
      <c r="H3260" s="27" t="n">
        <v>3247696.05</v>
      </c>
      <c r="J3260" s="27" t="n">
        <v>3247696.05</v>
      </c>
      <c r="K3260" s="27" t="n">
        <f aca="false">F3260-H3260</f>
        <v>0</v>
      </c>
    </row>
    <row r="3261" customFormat="false" ht="11.25" hidden="false" customHeight="false" outlineLevel="0" collapsed="false">
      <c r="B3261" s="26" t="s">
        <v>15</v>
      </c>
      <c r="D3261" s="27" t="n">
        <v>1406693.66</v>
      </c>
      <c r="E3261" s="27" t="n">
        <v>1841002.39</v>
      </c>
      <c r="F3261" s="27" t="n">
        <f aca="false">D3261+E3261</f>
        <v>3247696.05</v>
      </c>
      <c r="H3261" s="27" t="n">
        <v>3247696.05</v>
      </c>
      <c r="J3261" s="27" t="n">
        <v>3247696.05</v>
      </c>
      <c r="K3261" s="27" t="n">
        <f aca="false">F3261-H3261</f>
        <v>0</v>
      </c>
    </row>
    <row r="3262" customFormat="false" ht="11.25" hidden="false" customHeight="false" outlineLevel="0" collapsed="false">
      <c r="B3262" s="26" t="s">
        <v>16</v>
      </c>
      <c r="D3262" s="27" t="n">
        <v>1406693.66</v>
      </c>
      <c r="E3262" s="27" t="n">
        <v>1785220.73</v>
      </c>
      <c r="F3262" s="27" t="n">
        <f aca="false">D3262+E3262</f>
        <v>3191914.39</v>
      </c>
      <c r="H3262" s="27" t="n">
        <v>3191914.39</v>
      </c>
      <c r="J3262" s="27" t="n">
        <v>3191914.39</v>
      </c>
      <c r="K3262" s="27" t="n">
        <f aca="false">F3262-H3262</f>
        <v>0</v>
      </c>
    </row>
    <row r="3263" customFormat="false" ht="11.25" hidden="false" customHeight="false" outlineLevel="0" collapsed="false">
      <c r="B3263" s="26" t="s">
        <v>17</v>
      </c>
      <c r="D3263" s="27" t="n">
        <v>1247272.35</v>
      </c>
      <c r="E3263" s="27" t="n">
        <v>281659.7</v>
      </c>
      <c r="F3263" s="27" t="n">
        <f aca="false">D3263+E3263</f>
        <v>1528932.05</v>
      </c>
      <c r="H3263" s="27" t="n">
        <v>1528932.05</v>
      </c>
      <c r="J3263" s="27" t="n">
        <v>1528932.05</v>
      </c>
      <c r="K3263" s="27" t="n">
        <f aca="false">F3263-H3263</f>
        <v>0</v>
      </c>
    </row>
    <row r="3264" customFormat="false" ht="11.25" hidden="false" customHeight="false" outlineLevel="0" collapsed="false">
      <c r="B3264" s="26" t="s">
        <v>18</v>
      </c>
      <c r="D3264" s="27" t="n">
        <v>1110376.6</v>
      </c>
      <c r="E3264" s="27" t="n">
        <v>252228.64</v>
      </c>
      <c r="F3264" s="27" t="n">
        <f aca="false">D3264+E3264</f>
        <v>1362605.24</v>
      </c>
      <c r="H3264" s="27" t="n">
        <v>1362605.24</v>
      </c>
      <c r="J3264" s="27" t="n">
        <v>1362605.24</v>
      </c>
      <c r="K3264" s="27" t="n">
        <f aca="false">F3264-H3264</f>
        <v>0</v>
      </c>
    </row>
    <row r="3265" customFormat="false" ht="11.25" hidden="false" customHeight="false" outlineLevel="0" collapsed="false">
      <c r="B3265" s="26" t="s">
        <v>19</v>
      </c>
      <c r="D3265" s="27" t="n">
        <v>1110376.6</v>
      </c>
      <c r="E3265" s="27" t="n">
        <v>252228.64</v>
      </c>
      <c r="F3265" s="27" t="n">
        <f aca="false">D3265+E3265</f>
        <v>1362605.24</v>
      </c>
      <c r="H3265" s="27" t="n">
        <v>1362605.24</v>
      </c>
      <c r="J3265" s="27" t="n">
        <v>1362605.24</v>
      </c>
      <c r="K3265" s="27" t="n">
        <f aca="false">F3265-H3265</f>
        <v>0</v>
      </c>
    </row>
    <row r="3266" customFormat="false" ht="11.25" hidden="false" customHeight="false" outlineLevel="0" collapsed="false">
      <c r="B3266" s="26" t="s">
        <v>20</v>
      </c>
      <c r="D3266" s="27" t="n">
        <v>1110376.6</v>
      </c>
      <c r="E3266" s="27" t="n">
        <v>244016.16</v>
      </c>
      <c r="F3266" s="27" t="n">
        <f aca="false">D3266+E3266</f>
        <v>1354392.76</v>
      </c>
      <c r="H3266" s="27" t="n">
        <v>1354392.76</v>
      </c>
      <c r="J3266" s="27" t="n">
        <v>1354392.76</v>
      </c>
      <c r="K3266" s="27" t="n">
        <f aca="false">F3266-H3266</f>
        <v>0</v>
      </c>
    </row>
    <row r="3267" customFormat="false" ht="11.25" hidden="false" customHeight="false" outlineLevel="0" collapsed="false">
      <c r="B3267" s="28" t="s">
        <v>21</v>
      </c>
      <c r="D3267" s="29" t="n">
        <v>1110376.6</v>
      </c>
      <c r="E3267" s="29" t="n">
        <v>244016.16</v>
      </c>
      <c r="F3267" s="29" t="n">
        <f aca="false">D3267+E3267</f>
        <v>1354392.76</v>
      </c>
      <c r="H3267" s="29" t="n">
        <v>1354392.76</v>
      </c>
      <c r="J3267" s="29" t="n">
        <v>1354392.76</v>
      </c>
      <c r="K3267" s="29" t="n">
        <f aca="false">F3267-H3267</f>
        <v>0</v>
      </c>
    </row>
    <row r="3268" customFormat="false" ht="11.25" hidden="false" customHeight="false" outlineLevel="0" collapsed="false">
      <c r="B3268" s="26" t="s">
        <v>22</v>
      </c>
      <c r="D3268" s="27" t="n">
        <v>0</v>
      </c>
      <c r="E3268" s="27" t="n">
        <v>8212.48</v>
      </c>
      <c r="F3268" s="27" t="n">
        <f aca="false">D3268+E3268</f>
        <v>8212.48</v>
      </c>
      <c r="H3268" s="27" t="n">
        <v>8212.48</v>
      </c>
      <c r="J3268" s="27" t="n">
        <v>8212.48</v>
      </c>
      <c r="K3268" s="27" t="n">
        <f aca="false">F3268-H3268</f>
        <v>0</v>
      </c>
    </row>
    <row r="3269" customFormat="false" ht="11.25" hidden="false" customHeight="false" outlineLevel="0" collapsed="false">
      <c r="B3269" s="28" t="s">
        <v>21</v>
      </c>
      <c r="D3269" s="29" t="n">
        <v>0</v>
      </c>
      <c r="E3269" s="29" t="n">
        <v>8212.48</v>
      </c>
      <c r="F3269" s="29" t="n">
        <f aca="false">D3269+E3269</f>
        <v>8212.48</v>
      </c>
      <c r="H3269" s="29" t="n">
        <v>8212.48</v>
      </c>
      <c r="J3269" s="29" t="n">
        <v>8212.48</v>
      </c>
      <c r="K3269" s="29" t="n">
        <f aca="false">F3269-H3269</f>
        <v>0</v>
      </c>
    </row>
    <row r="3270" customFormat="false" ht="11.25" hidden="false" customHeight="false" outlineLevel="0" collapsed="false">
      <c r="B3270" s="26" t="s">
        <v>26</v>
      </c>
      <c r="D3270" s="27" t="n">
        <v>136895.75</v>
      </c>
      <c r="E3270" s="27" t="n">
        <v>29431.06</v>
      </c>
      <c r="F3270" s="27" t="n">
        <f aca="false">D3270+E3270</f>
        <v>166326.81</v>
      </c>
      <c r="H3270" s="27" t="n">
        <v>166326.81</v>
      </c>
      <c r="J3270" s="27" t="n">
        <v>166326.81</v>
      </c>
      <c r="K3270" s="27" t="n">
        <f aca="false">F3270-H3270</f>
        <v>0</v>
      </c>
    </row>
    <row r="3271" customFormat="false" ht="11.25" hidden="false" customHeight="false" outlineLevel="0" collapsed="false">
      <c r="B3271" s="26" t="s">
        <v>27</v>
      </c>
      <c r="D3271" s="27" t="n">
        <v>136895.75</v>
      </c>
      <c r="E3271" s="27" t="n">
        <v>16106.06</v>
      </c>
      <c r="F3271" s="27" t="n">
        <f aca="false">D3271+E3271</f>
        <v>153001.81</v>
      </c>
      <c r="H3271" s="27" t="n">
        <v>153001.81</v>
      </c>
      <c r="J3271" s="27" t="n">
        <v>153001.81</v>
      </c>
      <c r="K3271" s="27" t="n">
        <f aca="false">F3271-H3271</f>
        <v>0</v>
      </c>
    </row>
    <row r="3272" customFormat="false" ht="11.25" hidden="false" customHeight="false" outlineLevel="0" collapsed="false">
      <c r="B3272" s="26" t="s">
        <v>20</v>
      </c>
      <c r="D3272" s="27" t="n">
        <v>136895.75</v>
      </c>
      <c r="E3272" s="27" t="n">
        <v>16106.06</v>
      </c>
      <c r="F3272" s="27" t="n">
        <f aca="false">D3272+E3272</f>
        <v>153001.81</v>
      </c>
      <c r="H3272" s="27" t="n">
        <v>153001.81</v>
      </c>
      <c r="J3272" s="27" t="n">
        <v>153001.81</v>
      </c>
      <c r="K3272" s="27" t="n">
        <f aca="false">F3272-H3272</f>
        <v>0</v>
      </c>
    </row>
    <row r="3273" customFormat="false" ht="11.25" hidden="false" customHeight="false" outlineLevel="0" collapsed="false">
      <c r="B3273" s="28" t="s">
        <v>28</v>
      </c>
      <c r="D3273" s="29" t="n">
        <v>15210.64</v>
      </c>
      <c r="E3273" s="29" t="n">
        <v>-15210.64</v>
      </c>
      <c r="F3273" s="29" t="n">
        <f aca="false">D3273+E3273</f>
        <v>0</v>
      </c>
      <c r="H3273" s="29" t="n">
        <v>0</v>
      </c>
      <c r="J3273" s="29" t="n">
        <v>0</v>
      </c>
      <c r="K3273" s="29" t="n">
        <f aca="false">F3273-H3273</f>
        <v>0</v>
      </c>
    </row>
    <row r="3274" customFormat="false" ht="11.25" hidden="false" customHeight="false" outlineLevel="0" collapsed="false">
      <c r="B3274" s="28" t="s">
        <v>29</v>
      </c>
      <c r="D3274" s="29" t="n">
        <v>121685.11</v>
      </c>
      <c r="E3274" s="29" t="n">
        <v>31316.7</v>
      </c>
      <c r="F3274" s="29" t="n">
        <f aca="false">D3274+E3274</f>
        <v>153001.81</v>
      </c>
      <c r="H3274" s="29" t="n">
        <v>153001.81</v>
      </c>
      <c r="J3274" s="29" t="n">
        <v>153001.81</v>
      </c>
      <c r="K3274" s="29" t="n">
        <f aca="false">F3274-H3274</f>
        <v>0</v>
      </c>
    </row>
    <row r="3275" customFormat="false" ht="11.25" hidden="false" customHeight="false" outlineLevel="0" collapsed="false">
      <c r="B3275" s="26" t="s">
        <v>30</v>
      </c>
      <c r="D3275" s="27" t="n">
        <v>0</v>
      </c>
      <c r="E3275" s="27" t="n">
        <v>13325</v>
      </c>
      <c r="F3275" s="27" t="n">
        <f aca="false">D3275+E3275</f>
        <v>13325</v>
      </c>
      <c r="H3275" s="27" t="n">
        <v>13325</v>
      </c>
      <c r="J3275" s="27" t="n">
        <v>13325</v>
      </c>
      <c r="K3275" s="27" t="n">
        <f aca="false">F3275-H3275</f>
        <v>0</v>
      </c>
    </row>
    <row r="3276" customFormat="false" ht="11.25" hidden="false" customHeight="false" outlineLevel="0" collapsed="false">
      <c r="B3276" s="26" t="s">
        <v>20</v>
      </c>
      <c r="D3276" s="27" t="n">
        <v>0</v>
      </c>
      <c r="E3276" s="27" t="n">
        <v>9650</v>
      </c>
      <c r="F3276" s="27" t="n">
        <f aca="false">D3276+E3276</f>
        <v>9650</v>
      </c>
      <c r="H3276" s="27" t="n">
        <v>9650</v>
      </c>
      <c r="J3276" s="27" t="n">
        <v>9650</v>
      </c>
      <c r="K3276" s="27" t="n">
        <f aca="false">F3276-H3276</f>
        <v>0</v>
      </c>
    </row>
    <row r="3277" customFormat="false" ht="11.25" hidden="false" customHeight="false" outlineLevel="0" collapsed="false">
      <c r="B3277" s="28" t="s">
        <v>31</v>
      </c>
      <c r="D3277" s="29" t="n">
        <v>0</v>
      </c>
      <c r="E3277" s="29" t="n">
        <v>9650</v>
      </c>
      <c r="F3277" s="29" t="n">
        <f aca="false">D3277+E3277</f>
        <v>9650</v>
      </c>
      <c r="H3277" s="29" t="n">
        <v>9650</v>
      </c>
      <c r="J3277" s="29" t="n">
        <v>9650</v>
      </c>
      <c r="K3277" s="29" t="n">
        <f aca="false">F3277-H3277</f>
        <v>0</v>
      </c>
    </row>
    <row r="3278" customFormat="false" ht="11.25" hidden="false" customHeight="false" outlineLevel="0" collapsed="false">
      <c r="B3278" s="26" t="s">
        <v>22</v>
      </c>
      <c r="D3278" s="27" t="n">
        <v>0</v>
      </c>
      <c r="E3278" s="27" t="n">
        <v>3675</v>
      </c>
      <c r="F3278" s="27" t="n">
        <f aca="false">D3278+E3278</f>
        <v>3675</v>
      </c>
      <c r="H3278" s="27" t="n">
        <v>3675</v>
      </c>
      <c r="J3278" s="27" t="n">
        <v>3675</v>
      </c>
      <c r="K3278" s="27" t="n">
        <f aca="false">F3278-H3278</f>
        <v>0</v>
      </c>
    </row>
    <row r="3279" customFormat="false" ht="11.25" hidden="false" customHeight="false" outlineLevel="0" collapsed="false">
      <c r="B3279" s="28" t="s">
        <v>166</v>
      </c>
      <c r="D3279" s="29" t="n">
        <v>0</v>
      </c>
      <c r="E3279" s="29" t="n">
        <v>3675</v>
      </c>
      <c r="F3279" s="29" t="n">
        <f aca="false">D3279+E3279</f>
        <v>3675</v>
      </c>
      <c r="H3279" s="29" t="n">
        <v>3675</v>
      </c>
      <c r="J3279" s="29" t="n">
        <v>3675</v>
      </c>
      <c r="K3279" s="29" t="n">
        <f aca="false">F3279-H3279</f>
        <v>0</v>
      </c>
    </row>
    <row r="3280" customFormat="false" ht="11.25" hidden="false" customHeight="false" outlineLevel="0" collapsed="false">
      <c r="B3280" s="26" t="s">
        <v>37</v>
      </c>
      <c r="D3280" s="27" t="n">
        <v>127220.39</v>
      </c>
      <c r="E3280" s="27" t="n">
        <v>734945.38</v>
      </c>
      <c r="F3280" s="27" t="n">
        <f aca="false">D3280+E3280</f>
        <v>862165.77</v>
      </c>
      <c r="H3280" s="27" t="n">
        <v>862165.77</v>
      </c>
      <c r="J3280" s="27" t="n">
        <v>862165.77</v>
      </c>
      <c r="K3280" s="27" t="n">
        <f aca="false">F3280-H3280</f>
        <v>0</v>
      </c>
    </row>
    <row r="3281" customFormat="false" ht="11.25" hidden="false" customHeight="false" outlineLevel="0" collapsed="false">
      <c r="B3281" s="26" t="s">
        <v>38</v>
      </c>
      <c r="D3281" s="27" t="n">
        <v>127220.39</v>
      </c>
      <c r="E3281" s="27" t="n">
        <v>-112514.46</v>
      </c>
      <c r="F3281" s="27" t="n">
        <f aca="false">D3281+E3281</f>
        <v>14705.93</v>
      </c>
      <c r="H3281" s="27" t="n">
        <v>14705.93</v>
      </c>
      <c r="J3281" s="27" t="n">
        <v>14705.93</v>
      </c>
      <c r="K3281" s="27" t="n">
        <f aca="false">F3281-H3281</f>
        <v>0</v>
      </c>
    </row>
    <row r="3282" customFormat="false" ht="11.25" hidden="false" customHeight="false" outlineLevel="0" collapsed="false">
      <c r="B3282" s="26" t="s">
        <v>39</v>
      </c>
      <c r="D3282" s="27" t="n">
        <v>127220.39</v>
      </c>
      <c r="E3282" s="27" t="n">
        <v>-114660.46</v>
      </c>
      <c r="F3282" s="27" t="n">
        <f aca="false">D3282+E3282</f>
        <v>12559.93</v>
      </c>
      <c r="H3282" s="27" t="n">
        <v>12559.93</v>
      </c>
      <c r="J3282" s="27" t="n">
        <v>12559.93</v>
      </c>
      <c r="K3282" s="27" t="n">
        <f aca="false">F3282-H3282</f>
        <v>0</v>
      </c>
    </row>
    <row r="3283" customFormat="false" ht="11.25" hidden="false" customHeight="false" outlineLevel="0" collapsed="false">
      <c r="B3283" s="26" t="s">
        <v>20</v>
      </c>
      <c r="D3283" s="27" t="n">
        <v>0</v>
      </c>
      <c r="E3283" s="27" t="n">
        <v>12559.93</v>
      </c>
      <c r="F3283" s="27" t="n">
        <f aca="false">D3283+E3283</f>
        <v>12559.93</v>
      </c>
      <c r="H3283" s="27" t="n">
        <v>12559.93</v>
      </c>
      <c r="J3283" s="27" t="n">
        <v>12559.93</v>
      </c>
      <c r="K3283" s="27" t="n">
        <f aca="false">F3283-H3283</f>
        <v>0</v>
      </c>
    </row>
    <row r="3284" customFormat="false" ht="11.25" hidden="false" customHeight="false" outlineLevel="0" collapsed="false">
      <c r="B3284" s="28" t="s">
        <v>40</v>
      </c>
      <c r="D3284" s="29" t="n">
        <v>0</v>
      </c>
      <c r="E3284" s="29" t="n">
        <v>12559.93</v>
      </c>
      <c r="F3284" s="29" t="n">
        <f aca="false">D3284+E3284</f>
        <v>12559.93</v>
      </c>
      <c r="H3284" s="29" t="n">
        <v>12559.93</v>
      </c>
      <c r="J3284" s="29" t="n">
        <v>12559.93</v>
      </c>
      <c r="K3284" s="29" t="n">
        <f aca="false">F3284-H3284</f>
        <v>0</v>
      </c>
    </row>
    <row r="3285" customFormat="false" ht="11.25" hidden="false" customHeight="false" outlineLevel="0" collapsed="false">
      <c r="B3285" s="26" t="s">
        <v>22</v>
      </c>
      <c r="D3285" s="27" t="n">
        <v>127220.39</v>
      </c>
      <c r="E3285" s="27" t="n">
        <v>-127220.39</v>
      </c>
      <c r="F3285" s="27" t="n">
        <f aca="false">D3285+E3285</f>
        <v>0</v>
      </c>
      <c r="H3285" s="27" t="n">
        <v>0</v>
      </c>
      <c r="J3285" s="27" t="n">
        <v>0</v>
      </c>
      <c r="K3285" s="27" t="n">
        <f aca="false">F3285-H3285</f>
        <v>0</v>
      </c>
    </row>
    <row r="3286" customFormat="false" ht="11.25" hidden="false" customHeight="false" outlineLevel="0" collapsed="false">
      <c r="B3286" s="28" t="s">
        <v>40</v>
      </c>
      <c r="D3286" s="29" t="n">
        <v>45523.81</v>
      </c>
      <c r="E3286" s="29" t="n">
        <v>-45523.81</v>
      </c>
      <c r="F3286" s="29" t="n">
        <f aca="false">D3286+E3286</f>
        <v>0</v>
      </c>
      <c r="H3286" s="29" t="n">
        <v>0</v>
      </c>
      <c r="J3286" s="29" t="n">
        <v>0</v>
      </c>
      <c r="K3286" s="29" t="n">
        <f aca="false">F3286-H3286</f>
        <v>0</v>
      </c>
    </row>
    <row r="3287" customFormat="false" ht="11.25" hidden="false" customHeight="false" outlineLevel="0" collapsed="false">
      <c r="B3287" s="28" t="s">
        <v>41</v>
      </c>
      <c r="D3287" s="29" t="n">
        <v>81696.58</v>
      </c>
      <c r="E3287" s="29" t="n">
        <v>-81696.58</v>
      </c>
      <c r="F3287" s="29" t="n">
        <f aca="false">D3287+E3287</f>
        <v>0</v>
      </c>
      <c r="H3287" s="29" t="n">
        <v>0</v>
      </c>
      <c r="J3287" s="29" t="n">
        <v>0</v>
      </c>
      <c r="K3287" s="29" t="n">
        <f aca="false">F3287-H3287</f>
        <v>0</v>
      </c>
    </row>
    <row r="3288" customFormat="false" ht="11.25" hidden="false" customHeight="false" outlineLevel="0" collapsed="false">
      <c r="B3288" s="26" t="s">
        <v>168</v>
      </c>
      <c r="D3288" s="27" t="n">
        <v>0</v>
      </c>
      <c r="E3288" s="27" t="n">
        <v>2146</v>
      </c>
      <c r="F3288" s="27" t="n">
        <f aca="false">D3288+E3288</f>
        <v>2146</v>
      </c>
      <c r="H3288" s="27" t="n">
        <v>2146</v>
      </c>
      <c r="J3288" s="27" t="n">
        <v>2146</v>
      </c>
      <c r="K3288" s="27" t="n">
        <f aca="false">F3288-H3288</f>
        <v>0</v>
      </c>
    </row>
    <row r="3289" customFormat="false" ht="11.25" hidden="false" customHeight="false" outlineLevel="0" collapsed="false">
      <c r="B3289" s="26" t="s">
        <v>22</v>
      </c>
      <c r="D3289" s="27" t="n">
        <v>0</v>
      </c>
      <c r="E3289" s="27" t="n">
        <v>2146</v>
      </c>
      <c r="F3289" s="27" t="n">
        <f aca="false">D3289+E3289</f>
        <v>2146</v>
      </c>
      <c r="H3289" s="27" t="n">
        <v>2146</v>
      </c>
      <c r="J3289" s="27" t="n">
        <v>2146</v>
      </c>
      <c r="K3289" s="27" t="n">
        <f aca="false">F3289-H3289</f>
        <v>0</v>
      </c>
    </row>
    <row r="3290" customFormat="false" ht="11.25" hidden="false" customHeight="false" outlineLevel="0" collapsed="false">
      <c r="B3290" s="28" t="s">
        <v>170</v>
      </c>
      <c r="D3290" s="29" t="n">
        <v>0</v>
      </c>
      <c r="E3290" s="29" t="n">
        <v>2146</v>
      </c>
      <c r="F3290" s="29" t="n">
        <f aca="false">D3290+E3290</f>
        <v>2146</v>
      </c>
      <c r="H3290" s="29" t="n">
        <v>2146</v>
      </c>
      <c r="J3290" s="29" t="n">
        <v>2146</v>
      </c>
      <c r="K3290" s="29" t="n">
        <f aca="false">F3290-H3290</f>
        <v>0</v>
      </c>
    </row>
    <row r="3291" customFormat="false" ht="11.25" hidden="false" customHeight="false" outlineLevel="0" collapsed="false">
      <c r="B3291" s="26" t="s">
        <v>48</v>
      </c>
      <c r="D3291" s="27" t="n">
        <v>0</v>
      </c>
      <c r="E3291" s="27" t="n">
        <v>810</v>
      </c>
      <c r="F3291" s="27" t="n">
        <f aca="false">D3291+E3291</f>
        <v>810</v>
      </c>
      <c r="H3291" s="27" t="n">
        <v>810</v>
      </c>
      <c r="J3291" s="27" t="n">
        <v>810</v>
      </c>
      <c r="K3291" s="27" t="n">
        <f aca="false">F3291-H3291</f>
        <v>0</v>
      </c>
    </row>
    <row r="3292" customFormat="false" ht="11.25" hidden="false" customHeight="false" outlineLevel="0" collapsed="false">
      <c r="B3292" s="26" t="s">
        <v>49</v>
      </c>
      <c r="D3292" s="27" t="n">
        <v>0</v>
      </c>
      <c r="E3292" s="27" t="n">
        <v>810</v>
      </c>
      <c r="F3292" s="27" t="n">
        <f aca="false">D3292+E3292</f>
        <v>810</v>
      </c>
      <c r="H3292" s="27" t="n">
        <v>810</v>
      </c>
      <c r="J3292" s="27" t="n">
        <v>810</v>
      </c>
      <c r="K3292" s="27" t="n">
        <f aca="false">F3292-H3292</f>
        <v>0</v>
      </c>
    </row>
    <row r="3293" customFormat="false" ht="11.25" hidden="false" customHeight="false" outlineLevel="0" collapsed="false">
      <c r="B3293" s="26" t="s">
        <v>22</v>
      </c>
      <c r="D3293" s="27" t="n">
        <v>0</v>
      </c>
      <c r="E3293" s="27" t="n">
        <v>810</v>
      </c>
      <c r="F3293" s="27" t="n">
        <f aca="false">D3293+E3293</f>
        <v>810</v>
      </c>
      <c r="H3293" s="27" t="n">
        <v>810</v>
      </c>
      <c r="J3293" s="27" t="n">
        <v>810</v>
      </c>
      <c r="K3293" s="27" t="n">
        <f aca="false">F3293-H3293</f>
        <v>0</v>
      </c>
    </row>
    <row r="3294" customFormat="false" ht="11.25" hidden="false" customHeight="false" outlineLevel="0" collapsed="false">
      <c r="B3294" s="28" t="s">
        <v>50</v>
      </c>
      <c r="D3294" s="29" t="n">
        <v>0</v>
      </c>
      <c r="E3294" s="29" t="n">
        <v>810</v>
      </c>
      <c r="F3294" s="29" t="n">
        <f aca="false">D3294+E3294</f>
        <v>810</v>
      </c>
      <c r="H3294" s="29" t="n">
        <v>810</v>
      </c>
      <c r="J3294" s="29" t="n">
        <v>810</v>
      </c>
      <c r="K3294" s="29" t="n">
        <f aca="false">F3294-H3294</f>
        <v>0</v>
      </c>
    </row>
    <row r="3295" customFormat="false" ht="11.25" hidden="false" customHeight="false" outlineLevel="0" collapsed="false">
      <c r="B3295" s="26" t="s">
        <v>53</v>
      </c>
      <c r="D3295" s="27" t="n">
        <v>0</v>
      </c>
      <c r="E3295" s="27" t="n">
        <v>2445</v>
      </c>
      <c r="F3295" s="27" t="n">
        <f aca="false">D3295+E3295</f>
        <v>2445</v>
      </c>
      <c r="H3295" s="27" t="n">
        <v>2445</v>
      </c>
      <c r="J3295" s="27" t="n">
        <v>2445</v>
      </c>
      <c r="K3295" s="27" t="n">
        <f aca="false">F3295-H3295</f>
        <v>0</v>
      </c>
    </row>
    <row r="3296" customFormat="false" ht="11.25" hidden="false" customHeight="false" outlineLevel="0" collapsed="false">
      <c r="B3296" s="26" t="s">
        <v>171</v>
      </c>
      <c r="D3296" s="27" t="n">
        <v>0</v>
      </c>
      <c r="E3296" s="27" t="n">
        <v>75</v>
      </c>
      <c r="F3296" s="27" t="n">
        <f aca="false">D3296+E3296</f>
        <v>75</v>
      </c>
      <c r="H3296" s="27" t="n">
        <v>75</v>
      </c>
      <c r="J3296" s="27" t="n">
        <v>75</v>
      </c>
      <c r="K3296" s="27" t="n">
        <f aca="false">F3296-H3296</f>
        <v>0</v>
      </c>
    </row>
    <row r="3297" customFormat="false" ht="11.25" hidden="false" customHeight="false" outlineLevel="0" collapsed="false">
      <c r="B3297" s="26" t="s">
        <v>20</v>
      </c>
      <c r="D3297" s="27" t="n">
        <v>0</v>
      </c>
      <c r="E3297" s="27" t="n">
        <v>75</v>
      </c>
      <c r="F3297" s="27" t="n">
        <f aca="false">D3297+E3297</f>
        <v>75</v>
      </c>
      <c r="H3297" s="27" t="n">
        <v>75</v>
      </c>
      <c r="J3297" s="27" t="n">
        <v>75</v>
      </c>
      <c r="K3297" s="27" t="n">
        <f aca="false">F3297-H3297</f>
        <v>0</v>
      </c>
    </row>
    <row r="3298" customFormat="false" ht="11.25" hidden="false" customHeight="false" outlineLevel="0" collapsed="false">
      <c r="B3298" s="28" t="s">
        <v>172</v>
      </c>
      <c r="D3298" s="29" t="n">
        <v>0</v>
      </c>
      <c r="E3298" s="29" t="n">
        <v>75</v>
      </c>
      <c r="F3298" s="29" t="n">
        <f aca="false">D3298+E3298</f>
        <v>75</v>
      </c>
      <c r="H3298" s="29" t="n">
        <v>75</v>
      </c>
      <c r="J3298" s="29" t="n">
        <v>75</v>
      </c>
      <c r="K3298" s="29" t="n">
        <f aca="false">F3298-H3298</f>
        <v>0</v>
      </c>
    </row>
    <row r="3299" customFormat="false" ht="11.25" hidden="false" customHeight="false" outlineLevel="0" collapsed="false">
      <c r="B3299" s="26" t="s">
        <v>54</v>
      </c>
      <c r="D3299" s="27" t="n">
        <v>0</v>
      </c>
      <c r="E3299" s="27" t="n">
        <v>2370</v>
      </c>
      <c r="F3299" s="27" t="n">
        <f aca="false">D3299+E3299</f>
        <v>2370</v>
      </c>
      <c r="H3299" s="27" t="n">
        <v>2370</v>
      </c>
      <c r="J3299" s="27" t="n">
        <v>2370</v>
      </c>
      <c r="K3299" s="27" t="n">
        <f aca="false">F3299-H3299</f>
        <v>0</v>
      </c>
    </row>
    <row r="3300" customFormat="false" ht="11.25" hidden="false" customHeight="false" outlineLevel="0" collapsed="false">
      <c r="B3300" s="26" t="s">
        <v>22</v>
      </c>
      <c r="D3300" s="27" t="n">
        <v>0</v>
      </c>
      <c r="E3300" s="27" t="n">
        <v>2370</v>
      </c>
      <c r="F3300" s="27" t="n">
        <f aca="false">D3300+E3300</f>
        <v>2370</v>
      </c>
      <c r="H3300" s="27" t="n">
        <v>2370</v>
      </c>
      <c r="J3300" s="27" t="n">
        <v>2370</v>
      </c>
      <c r="K3300" s="27" t="n">
        <f aca="false">F3300-H3300</f>
        <v>0</v>
      </c>
    </row>
    <row r="3301" customFormat="false" ht="11.25" hidden="false" customHeight="false" outlineLevel="0" collapsed="false">
      <c r="B3301" s="28" t="s">
        <v>708</v>
      </c>
      <c r="D3301" s="29" t="n">
        <v>0</v>
      </c>
      <c r="E3301" s="29" t="n">
        <v>2370</v>
      </c>
      <c r="F3301" s="29" t="n">
        <f aca="false">D3301+E3301</f>
        <v>2370</v>
      </c>
      <c r="H3301" s="29" t="n">
        <v>2370</v>
      </c>
      <c r="J3301" s="29" t="n">
        <v>2370</v>
      </c>
      <c r="K3301" s="29" t="n">
        <f aca="false">F3301-H3301</f>
        <v>0</v>
      </c>
    </row>
    <row r="3302" customFormat="false" ht="11.25" hidden="false" customHeight="false" outlineLevel="0" collapsed="false">
      <c r="B3302" s="26" t="s">
        <v>56</v>
      </c>
      <c r="D3302" s="27" t="n">
        <v>0</v>
      </c>
      <c r="E3302" s="27" t="n">
        <v>837873.8</v>
      </c>
      <c r="F3302" s="27" t="n">
        <f aca="false">D3302+E3302</f>
        <v>837873.8</v>
      </c>
      <c r="H3302" s="27" t="n">
        <v>837873.8</v>
      </c>
      <c r="J3302" s="27" t="n">
        <v>837873.8</v>
      </c>
      <c r="K3302" s="27" t="n">
        <f aca="false">F3302-H3302</f>
        <v>0</v>
      </c>
    </row>
    <row r="3303" customFormat="false" ht="11.25" hidden="false" customHeight="false" outlineLevel="0" collapsed="false">
      <c r="B3303" s="26" t="s">
        <v>709</v>
      </c>
      <c r="D3303" s="27" t="n">
        <v>0</v>
      </c>
      <c r="E3303" s="27" t="n">
        <v>837873.8</v>
      </c>
      <c r="F3303" s="27" t="n">
        <f aca="false">D3303+E3303</f>
        <v>837873.8</v>
      </c>
      <c r="H3303" s="27" t="n">
        <v>837873.8</v>
      </c>
      <c r="J3303" s="27" t="n">
        <v>837873.8</v>
      </c>
      <c r="K3303" s="27" t="n">
        <f aca="false">F3303-H3303</f>
        <v>0</v>
      </c>
    </row>
    <row r="3304" customFormat="false" ht="11.25" hidden="false" customHeight="false" outlineLevel="0" collapsed="false">
      <c r="B3304" s="26" t="s">
        <v>20</v>
      </c>
      <c r="D3304" s="27" t="n">
        <v>0</v>
      </c>
      <c r="E3304" s="27" t="n">
        <v>837873.8</v>
      </c>
      <c r="F3304" s="27" t="n">
        <f aca="false">D3304+E3304</f>
        <v>837873.8</v>
      </c>
      <c r="H3304" s="27" t="n">
        <v>837873.8</v>
      </c>
      <c r="J3304" s="27" t="n">
        <v>837873.8</v>
      </c>
      <c r="K3304" s="27" t="n">
        <f aca="false">F3304-H3304</f>
        <v>0</v>
      </c>
    </row>
    <row r="3305" customFormat="false" ht="11.25" hidden="false" customHeight="false" outlineLevel="0" collapsed="false">
      <c r="B3305" s="28" t="s">
        <v>710</v>
      </c>
      <c r="D3305" s="29" t="n">
        <v>0</v>
      </c>
      <c r="E3305" s="29" t="n">
        <v>837873.8</v>
      </c>
      <c r="F3305" s="29" t="n">
        <f aca="false">D3305+E3305</f>
        <v>837873.8</v>
      </c>
      <c r="H3305" s="29" t="n">
        <v>837873.8</v>
      </c>
      <c r="J3305" s="29" t="n">
        <v>837873.8</v>
      </c>
      <c r="K3305" s="29" t="n">
        <f aca="false">F3305-H3305</f>
        <v>0</v>
      </c>
    </row>
    <row r="3306" customFormat="false" ht="11.25" hidden="false" customHeight="false" outlineLevel="0" collapsed="false">
      <c r="B3306" s="26" t="s">
        <v>59</v>
      </c>
      <c r="D3306" s="27" t="n">
        <v>0</v>
      </c>
      <c r="E3306" s="27" t="n">
        <v>5971.04</v>
      </c>
      <c r="F3306" s="27" t="n">
        <f aca="false">D3306+E3306</f>
        <v>5971.04</v>
      </c>
      <c r="H3306" s="27" t="n">
        <v>5971.04</v>
      </c>
      <c r="J3306" s="27" t="n">
        <v>5971.04</v>
      </c>
      <c r="K3306" s="27" t="n">
        <f aca="false">F3306-H3306</f>
        <v>0</v>
      </c>
    </row>
    <row r="3307" customFormat="false" ht="11.25" hidden="false" customHeight="false" outlineLevel="0" collapsed="false">
      <c r="B3307" s="26" t="s">
        <v>60</v>
      </c>
      <c r="D3307" s="27" t="n">
        <v>0</v>
      </c>
      <c r="E3307" s="27" t="n">
        <v>5971.04</v>
      </c>
      <c r="F3307" s="27" t="n">
        <f aca="false">D3307+E3307</f>
        <v>5971.04</v>
      </c>
      <c r="H3307" s="27" t="n">
        <v>5971.04</v>
      </c>
      <c r="J3307" s="27" t="n">
        <v>5971.04</v>
      </c>
      <c r="K3307" s="27" t="n">
        <f aca="false">F3307-H3307</f>
        <v>0</v>
      </c>
    </row>
    <row r="3308" customFormat="false" ht="11.25" hidden="false" customHeight="false" outlineLevel="0" collapsed="false">
      <c r="B3308" s="26" t="s">
        <v>20</v>
      </c>
      <c r="D3308" s="27" t="n">
        <v>0</v>
      </c>
      <c r="E3308" s="27" t="n">
        <v>1945.94</v>
      </c>
      <c r="F3308" s="27" t="n">
        <f aca="false">D3308+E3308</f>
        <v>1945.94</v>
      </c>
      <c r="H3308" s="27" t="n">
        <v>1945.94</v>
      </c>
      <c r="J3308" s="27" t="n">
        <v>1945.94</v>
      </c>
      <c r="K3308" s="27" t="n">
        <f aca="false">F3308-H3308</f>
        <v>0</v>
      </c>
    </row>
    <row r="3309" customFormat="false" ht="11.25" hidden="false" customHeight="false" outlineLevel="0" collapsed="false">
      <c r="B3309" s="28" t="s">
        <v>61</v>
      </c>
      <c r="D3309" s="29" t="n">
        <v>0</v>
      </c>
      <c r="E3309" s="29" t="n">
        <v>1945.94</v>
      </c>
      <c r="F3309" s="29" t="n">
        <f aca="false">D3309+E3309</f>
        <v>1945.94</v>
      </c>
      <c r="H3309" s="29" t="n">
        <v>1945.94</v>
      </c>
      <c r="J3309" s="29" t="n">
        <v>1945.94</v>
      </c>
      <c r="K3309" s="29" t="n">
        <f aca="false">F3309-H3309</f>
        <v>0</v>
      </c>
    </row>
    <row r="3310" customFormat="false" ht="11.25" hidden="false" customHeight="false" outlineLevel="0" collapsed="false">
      <c r="B3310" s="26" t="s">
        <v>22</v>
      </c>
      <c r="D3310" s="27" t="n">
        <v>0</v>
      </c>
      <c r="E3310" s="27" t="n">
        <v>4025.1</v>
      </c>
      <c r="F3310" s="27" t="n">
        <f aca="false">D3310+E3310</f>
        <v>4025.1</v>
      </c>
      <c r="H3310" s="27" t="n">
        <v>4025.1</v>
      </c>
      <c r="J3310" s="27" t="n">
        <v>4025.1</v>
      </c>
      <c r="K3310" s="27" t="n">
        <f aca="false">F3310-H3310</f>
        <v>0</v>
      </c>
    </row>
    <row r="3311" customFormat="false" ht="11.25" hidden="false" customHeight="false" outlineLevel="0" collapsed="false">
      <c r="B3311" s="28" t="s">
        <v>61</v>
      </c>
      <c r="D3311" s="29" t="n">
        <v>0</v>
      </c>
      <c r="E3311" s="29" t="n">
        <v>4025.1</v>
      </c>
      <c r="F3311" s="29" t="n">
        <f aca="false">D3311+E3311</f>
        <v>4025.1</v>
      </c>
      <c r="H3311" s="29" t="n">
        <v>4025.1</v>
      </c>
      <c r="J3311" s="29" t="n">
        <v>4025.1</v>
      </c>
      <c r="K3311" s="29" t="n">
        <f aca="false">F3311-H3311</f>
        <v>0</v>
      </c>
    </row>
    <row r="3312" customFormat="false" ht="11.25" hidden="false" customHeight="false" outlineLevel="0" collapsed="false">
      <c r="B3312" s="26" t="s">
        <v>65</v>
      </c>
      <c r="D3312" s="27" t="n">
        <v>0</v>
      </c>
      <c r="E3312" s="27" t="n">
        <v>360</v>
      </c>
      <c r="F3312" s="27" t="n">
        <f aca="false">D3312+E3312</f>
        <v>360</v>
      </c>
      <c r="H3312" s="27" t="n">
        <v>360</v>
      </c>
      <c r="J3312" s="27" t="n">
        <v>360</v>
      </c>
      <c r="K3312" s="27" t="n">
        <f aca="false">F3312-H3312</f>
        <v>0</v>
      </c>
    </row>
    <row r="3313" customFormat="false" ht="11.25" hidden="false" customHeight="false" outlineLevel="0" collapsed="false">
      <c r="B3313" s="26" t="s">
        <v>66</v>
      </c>
      <c r="D3313" s="27" t="n">
        <v>0</v>
      </c>
      <c r="E3313" s="27" t="n">
        <v>360</v>
      </c>
      <c r="F3313" s="27" t="n">
        <f aca="false">D3313+E3313</f>
        <v>360</v>
      </c>
      <c r="H3313" s="27" t="n">
        <v>360</v>
      </c>
      <c r="J3313" s="27" t="n">
        <v>360</v>
      </c>
      <c r="K3313" s="27" t="n">
        <f aca="false">F3313-H3313</f>
        <v>0</v>
      </c>
    </row>
    <row r="3314" customFormat="false" ht="11.25" hidden="false" customHeight="false" outlineLevel="0" collapsed="false">
      <c r="B3314" s="26" t="s">
        <v>20</v>
      </c>
      <c r="D3314" s="27" t="n">
        <v>0</v>
      </c>
      <c r="E3314" s="27" t="n">
        <v>360</v>
      </c>
      <c r="F3314" s="27" t="n">
        <f aca="false">D3314+E3314</f>
        <v>360</v>
      </c>
      <c r="H3314" s="27" t="n">
        <v>360</v>
      </c>
      <c r="J3314" s="27" t="n">
        <v>360</v>
      </c>
      <c r="K3314" s="27" t="n">
        <f aca="false">F3314-H3314</f>
        <v>0</v>
      </c>
    </row>
    <row r="3315" customFormat="false" ht="11.25" hidden="false" customHeight="false" outlineLevel="0" collapsed="false">
      <c r="B3315" s="28" t="s">
        <v>67</v>
      </c>
      <c r="D3315" s="29" t="n">
        <v>0</v>
      </c>
      <c r="E3315" s="29" t="n">
        <v>360</v>
      </c>
      <c r="F3315" s="29" t="n">
        <f aca="false">D3315+E3315</f>
        <v>360</v>
      </c>
      <c r="H3315" s="29" t="n">
        <v>360</v>
      </c>
      <c r="J3315" s="29" t="n">
        <v>360</v>
      </c>
      <c r="K3315" s="29" t="n">
        <f aca="false">F3315-H3315</f>
        <v>0</v>
      </c>
    </row>
    <row r="3316" customFormat="false" ht="11.25" hidden="false" customHeight="false" outlineLevel="0" collapsed="false">
      <c r="B3316" s="26" t="s">
        <v>68</v>
      </c>
      <c r="D3316" s="27" t="n">
        <v>32200.92</v>
      </c>
      <c r="E3316" s="27" t="n">
        <v>723615.65</v>
      </c>
      <c r="F3316" s="27" t="n">
        <f aca="false">D3316+E3316</f>
        <v>755816.57</v>
      </c>
      <c r="H3316" s="27" t="n">
        <v>755816.57</v>
      </c>
      <c r="J3316" s="27" t="n">
        <v>755816.57</v>
      </c>
      <c r="K3316" s="27" t="n">
        <f aca="false">F3316-H3316</f>
        <v>0</v>
      </c>
    </row>
    <row r="3317" customFormat="false" ht="11.25" hidden="false" customHeight="false" outlineLevel="0" collapsed="false">
      <c r="B3317" s="26" t="s">
        <v>69</v>
      </c>
      <c r="D3317" s="27" t="n">
        <v>0</v>
      </c>
      <c r="E3317" s="27" t="n">
        <v>53196.98</v>
      </c>
      <c r="F3317" s="27" t="n">
        <f aca="false">D3317+E3317</f>
        <v>53196.98</v>
      </c>
      <c r="H3317" s="27" t="n">
        <v>53196.98</v>
      </c>
      <c r="J3317" s="27" t="n">
        <v>53196.98</v>
      </c>
      <c r="K3317" s="27" t="n">
        <f aca="false">F3317-H3317</f>
        <v>0</v>
      </c>
    </row>
    <row r="3318" customFormat="false" ht="11.25" hidden="false" customHeight="false" outlineLevel="0" collapsed="false">
      <c r="B3318" s="26" t="s">
        <v>174</v>
      </c>
      <c r="D3318" s="27" t="n">
        <v>0</v>
      </c>
      <c r="E3318" s="27" t="n">
        <v>47593</v>
      </c>
      <c r="F3318" s="27" t="n">
        <f aca="false">D3318+E3318</f>
        <v>47593</v>
      </c>
      <c r="H3318" s="27" t="n">
        <v>47593</v>
      </c>
      <c r="J3318" s="27" t="n">
        <v>47593</v>
      </c>
      <c r="K3318" s="27" t="n">
        <f aca="false">F3318-H3318</f>
        <v>0</v>
      </c>
    </row>
    <row r="3319" customFormat="false" ht="11.25" hidden="false" customHeight="false" outlineLevel="0" collapsed="false">
      <c r="B3319" s="26" t="s">
        <v>20</v>
      </c>
      <c r="D3319" s="27" t="n">
        <v>0</v>
      </c>
      <c r="E3319" s="27" t="n">
        <v>30706</v>
      </c>
      <c r="F3319" s="27" t="n">
        <f aca="false">D3319+E3319</f>
        <v>30706</v>
      </c>
      <c r="H3319" s="27" t="n">
        <v>30706</v>
      </c>
      <c r="J3319" s="27" t="n">
        <v>30706</v>
      </c>
      <c r="K3319" s="27" t="n">
        <f aca="false">F3319-H3319</f>
        <v>0</v>
      </c>
    </row>
    <row r="3320" customFormat="false" ht="11.25" hidden="false" customHeight="false" outlineLevel="0" collapsed="false">
      <c r="B3320" s="28" t="s">
        <v>175</v>
      </c>
      <c r="D3320" s="29" t="n">
        <v>0</v>
      </c>
      <c r="E3320" s="29" t="n">
        <v>30706</v>
      </c>
      <c r="F3320" s="29" t="n">
        <f aca="false">D3320+E3320</f>
        <v>30706</v>
      </c>
      <c r="H3320" s="29" t="n">
        <v>30706</v>
      </c>
      <c r="J3320" s="29" t="n">
        <v>30706</v>
      </c>
      <c r="K3320" s="29" t="n">
        <f aca="false">F3320-H3320</f>
        <v>0</v>
      </c>
    </row>
    <row r="3321" customFormat="false" ht="11.25" hidden="false" customHeight="false" outlineLevel="0" collapsed="false">
      <c r="B3321" s="26" t="s">
        <v>22</v>
      </c>
      <c r="D3321" s="27" t="n">
        <v>0</v>
      </c>
      <c r="E3321" s="27" t="n">
        <v>16887</v>
      </c>
      <c r="F3321" s="27" t="n">
        <f aca="false">D3321+E3321</f>
        <v>16887</v>
      </c>
      <c r="H3321" s="27" t="n">
        <v>16887</v>
      </c>
      <c r="J3321" s="27" t="n">
        <v>16887</v>
      </c>
      <c r="K3321" s="27" t="n">
        <f aca="false">F3321-H3321</f>
        <v>0</v>
      </c>
    </row>
    <row r="3322" customFormat="false" ht="11.25" hidden="false" customHeight="false" outlineLevel="0" collapsed="false">
      <c r="B3322" s="28" t="s">
        <v>175</v>
      </c>
      <c r="D3322" s="29" t="n">
        <v>0</v>
      </c>
      <c r="E3322" s="29" t="n">
        <v>16887</v>
      </c>
      <c r="F3322" s="29" t="n">
        <f aca="false">D3322+E3322</f>
        <v>16887</v>
      </c>
      <c r="H3322" s="29" t="n">
        <v>16887</v>
      </c>
      <c r="J3322" s="29" t="n">
        <v>16887</v>
      </c>
      <c r="K3322" s="29" t="n">
        <f aca="false">F3322-H3322</f>
        <v>0</v>
      </c>
    </row>
    <row r="3323" customFormat="false" ht="11.25" hidden="false" customHeight="false" outlineLevel="0" collapsed="false">
      <c r="B3323" s="26" t="s">
        <v>70</v>
      </c>
      <c r="D3323" s="27" t="n">
        <v>0</v>
      </c>
      <c r="E3323" s="27" t="n">
        <v>5603.98</v>
      </c>
      <c r="F3323" s="27" t="n">
        <f aca="false">D3323+E3323</f>
        <v>5603.98</v>
      </c>
      <c r="H3323" s="27" t="n">
        <v>5603.98</v>
      </c>
      <c r="J3323" s="27" t="n">
        <v>5603.98</v>
      </c>
      <c r="K3323" s="27" t="n">
        <f aca="false">F3323-H3323</f>
        <v>0</v>
      </c>
    </row>
    <row r="3324" customFormat="false" ht="11.25" hidden="false" customHeight="false" outlineLevel="0" collapsed="false">
      <c r="B3324" s="26" t="s">
        <v>20</v>
      </c>
      <c r="D3324" s="27" t="n">
        <v>0</v>
      </c>
      <c r="E3324" s="27" t="n">
        <v>1724</v>
      </c>
      <c r="F3324" s="27" t="n">
        <f aca="false">D3324+E3324</f>
        <v>1724</v>
      </c>
      <c r="H3324" s="27" t="n">
        <v>1724</v>
      </c>
      <c r="J3324" s="27" t="n">
        <v>1724</v>
      </c>
      <c r="K3324" s="27" t="n">
        <f aca="false">F3324-H3324</f>
        <v>0</v>
      </c>
    </row>
    <row r="3325" customFormat="false" ht="11.25" hidden="false" customHeight="false" outlineLevel="0" collapsed="false">
      <c r="B3325" s="28" t="s">
        <v>711</v>
      </c>
      <c r="D3325" s="29" t="n">
        <v>0</v>
      </c>
      <c r="E3325" s="29" t="n">
        <v>1724</v>
      </c>
      <c r="F3325" s="29" t="n">
        <f aca="false">D3325+E3325</f>
        <v>1724</v>
      </c>
      <c r="H3325" s="29" t="n">
        <v>1724</v>
      </c>
      <c r="J3325" s="29" t="n">
        <v>1724</v>
      </c>
      <c r="K3325" s="29" t="n">
        <f aca="false">F3325-H3325</f>
        <v>0</v>
      </c>
    </row>
    <row r="3326" customFormat="false" ht="11.25" hidden="false" customHeight="false" outlineLevel="0" collapsed="false">
      <c r="B3326" s="26" t="s">
        <v>22</v>
      </c>
      <c r="D3326" s="27" t="n">
        <v>0</v>
      </c>
      <c r="E3326" s="27" t="n">
        <v>3879.98</v>
      </c>
      <c r="F3326" s="27" t="n">
        <f aca="false">D3326+E3326</f>
        <v>3879.98</v>
      </c>
      <c r="H3326" s="27" t="n">
        <v>3879.98</v>
      </c>
      <c r="J3326" s="27" t="n">
        <v>3879.98</v>
      </c>
      <c r="K3326" s="27" t="n">
        <f aca="false">F3326-H3326</f>
        <v>0</v>
      </c>
    </row>
    <row r="3327" customFormat="false" ht="11.25" hidden="false" customHeight="false" outlineLevel="0" collapsed="false">
      <c r="B3327" s="28" t="s">
        <v>711</v>
      </c>
      <c r="D3327" s="29" t="n">
        <v>0</v>
      </c>
      <c r="E3327" s="29" t="n">
        <v>3879.98</v>
      </c>
      <c r="F3327" s="29" t="n">
        <f aca="false">D3327+E3327</f>
        <v>3879.98</v>
      </c>
      <c r="H3327" s="29" t="n">
        <v>3879.98</v>
      </c>
      <c r="J3327" s="29" t="n">
        <v>3879.98</v>
      </c>
      <c r="K3327" s="29" t="n">
        <f aca="false">F3327-H3327</f>
        <v>0</v>
      </c>
    </row>
    <row r="3328" customFormat="false" ht="11.25" hidden="false" customHeight="false" outlineLevel="0" collapsed="false">
      <c r="B3328" s="26" t="s">
        <v>74</v>
      </c>
      <c r="D3328" s="27" t="n">
        <v>0</v>
      </c>
      <c r="E3328" s="27" t="n">
        <v>175392</v>
      </c>
      <c r="F3328" s="27" t="n">
        <f aca="false">D3328+E3328</f>
        <v>175392</v>
      </c>
      <c r="H3328" s="27" t="n">
        <v>175392</v>
      </c>
      <c r="J3328" s="27" t="n">
        <v>175392</v>
      </c>
      <c r="K3328" s="27" t="n">
        <f aca="false">F3328-H3328</f>
        <v>0</v>
      </c>
    </row>
    <row r="3329" customFormat="false" ht="11.25" hidden="false" customHeight="false" outlineLevel="0" collapsed="false">
      <c r="B3329" s="26" t="s">
        <v>712</v>
      </c>
      <c r="D3329" s="27" t="n">
        <v>0</v>
      </c>
      <c r="E3329" s="27" t="n">
        <v>175392</v>
      </c>
      <c r="F3329" s="27" t="n">
        <f aca="false">D3329+E3329</f>
        <v>175392</v>
      </c>
      <c r="H3329" s="27" t="n">
        <v>175392</v>
      </c>
      <c r="J3329" s="27" t="n">
        <v>175392</v>
      </c>
      <c r="K3329" s="27" t="n">
        <f aca="false">F3329-H3329</f>
        <v>0</v>
      </c>
    </row>
    <row r="3330" customFormat="false" ht="11.25" hidden="false" customHeight="false" outlineLevel="0" collapsed="false">
      <c r="B3330" s="26" t="s">
        <v>20</v>
      </c>
      <c r="D3330" s="27" t="n">
        <v>0</v>
      </c>
      <c r="E3330" s="27" t="n">
        <v>175392</v>
      </c>
      <c r="F3330" s="27" t="n">
        <f aca="false">D3330+E3330</f>
        <v>175392</v>
      </c>
      <c r="H3330" s="27" t="n">
        <v>175392</v>
      </c>
      <c r="J3330" s="27" t="n">
        <v>175392</v>
      </c>
      <c r="K3330" s="27" t="n">
        <f aca="false">F3330-H3330</f>
        <v>0</v>
      </c>
    </row>
    <row r="3331" customFormat="false" ht="11.25" hidden="false" customHeight="false" outlineLevel="0" collapsed="false">
      <c r="B3331" s="28" t="s">
        <v>713</v>
      </c>
      <c r="D3331" s="29" t="n">
        <v>0</v>
      </c>
      <c r="E3331" s="29" t="n">
        <v>175392</v>
      </c>
      <c r="F3331" s="29" t="n">
        <f aca="false">D3331+E3331</f>
        <v>175392</v>
      </c>
      <c r="H3331" s="29" t="n">
        <v>175392</v>
      </c>
      <c r="J3331" s="29" t="n">
        <v>175392</v>
      </c>
      <c r="K3331" s="29" t="n">
        <f aca="false">F3331-H3331</f>
        <v>0</v>
      </c>
    </row>
    <row r="3332" customFormat="false" ht="11.25" hidden="false" customHeight="false" outlineLevel="0" collapsed="false">
      <c r="B3332" s="26" t="s">
        <v>87</v>
      </c>
      <c r="D3332" s="27" t="n">
        <v>0</v>
      </c>
      <c r="E3332" s="27" t="n">
        <v>35496</v>
      </c>
      <c r="F3332" s="27" t="n">
        <f aca="false">D3332+E3332</f>
        <v>35496</v>
      </c>
      <c r="H3332" s="27" t="n">
        <v>35496</v>
      </c>
      <c r="J3332" s="27" t="n">
        <v>35496</v>
      </c>
      <c r="K3332" s="27" t="n">
        <f aca="false">F3332-H3332</f>
        <v>0</v>
      </c>
    </row>
    <row r="3333" customFormat="false" ht="11.25" hidden="false" customHeight="false" outlineLevel="0" collapsed="false">
      <c r="B3333" s="26" t="s">
        <v>88</v>
      </c>
      <c r="D3333" s="27" t="n">
        <v>0</v>
      </c>
      <c r="E3333" s="27" t="n">
        <v>35496</v>
      </c>
      <c r="F3333" s="27" t="n">
        <f aca="false">D3333+E3333</f>
        <v>35496</v>
      </c>
      <c r="H3333" s="27" t="n">
        <v>35496</v>
      </c>
      <c r="J3333" s="27" t="n">
        <v>35496</v>
      </c>
      <c r="K3333" s="27" t="n">
        <f aca="false">F3333-H3333</f>
        <v>0</v>
      </c>
    </row>
    <row r="3334" customFormat="false" ht="11.25" hidden="false" customHeight="false" outlineLevel="0" collapsed="false">
      <c r="B3334" s="26" t="s">
        <v>22</v>
      </c>
      <c r="D3334" s="27" t="n">
        <v>0</v>
      </c>
      <c r="E3334" s="27" t="n">
        <v>35496</v>
      </c>
      <c r="F3334" s="27" t="n">
        <f aca="false">D3334+E3334</f>
        <v>35496</v>
      </c>
      <c r="H3334" s="27" t="n">
        <v>35496</v>
      </c>
      <c r="J3334" s="27" t="n">
        <v>35496</v>
      </c>
      <c r="K3334" s="27" t="n">
        <f aca="false">F3334-H3334</f>
        <v>0</v>
      </c>
    </row>
    <row r="3335" customFormat="false" ht="11.25" hidden="false" customHeight="false" outlineLevel="0" collapsed="false">
      <c r="B3335" s="28" t="s">
        <v>89</v>
      </c>
      <c r="D3335" s="29" t="n">
        <v>0</v>
      </c>
      <c r="E3335" s="29" t="n">
        <v>35496</v>
      </c>
      <c r="F3335" s="29" t="n">
        <f aca="false">D3335+E3335</f>
        <v>35496</v>
      </c>
      <c r="H3335" s="29" t="n">
        <v>35496</v>
      </c>
      <c r="J3335" s="29" t="n">
        <v>35496</v>
      </c>
      <c r="K3335" s="29" t="n">
        <f aca="false">F3335-H3335</f>
        <v>0</v>
      </c>
    </row>
    <row r="3336" customFormat="false" ht="11.25" hidden="false" customHeight="false" outlineLevel="0" collapsed="false">
      <c r="B3336" s="26" t="s">
        <v>90</v>
      </c>
      <c r="D3336" s="27" t="n">
        <v>0</v>
      </c>
      <c r="E3336" s="27" t="n">
        <v>233109.99</v>
      </c>
      <c r="F3336" s="27" t="n">
        <f aca="false">D3336+E3336</f>
        <v>233109.99</v>
      </c>
      <c r="H3336" s="27" t="n">
        <v>233109.99</v>
      </c>
      <c r="J3336" s="27" t="n">
        <v>233109.99</v>
      </c>
      <c r="K3336" s="27" t="n">
        <f aca="false">F3336-H3336</f>
        <v>0</v>
      </c>
    </row>
    <row r="3337" customFormat="false" ht="11.25" hidden="false" customHeight="false" outlineLevel="0" collapsed="false">
      <c r="B3337" s="26" t="s">
        <v>91</v>
      </c>
      <c r="D3337" s="27" t="n">
        <v>0</v>
      </c>
      <c r="E3337" s="27" t="n">
        <v>220000.39</v>
      </c>
      <c r="F3337" s="27" t="n">
        <f aca="false">D3337+E3337</f>
        <v>220000.39</v>
      </c>
      <c r="H3337" s="27" t="n">
        <v>220000.39</v>
      </c>
      <c r="J3337" s="27" t="n">
        <v>220000.39</v>
      </c>
      <c r="K3337" s="27" t="n">
        <f aca="false">F3337-H3337</f>
        <v>0</v>
      </c>
    </row>
    <row r="3338" customFormat="false" ht="11.25" hidden="false" customHeight="false" outlineLevel="0" collapsed="false">
      <c r="B3338" s="26" t="s">
        <v>20</v>
      </c>
      <c r="D3338" s="27" t="n">
        <v>0</v>
      </c>
      <c r="E3338" s="27" t="n">
        <v>158717.59</v>
      </c>
      <c r="F3338" s="27" t="n">
        <f aca="false">D3338+E3338</f>
        <v>158717.59</v>
      </c>
      <c r="H3338" s="27" t="n">
        <v>158717.59</v>
      </c>
      <c r="J3338" s="27" t="n">
        <v>158717.59</v>
      </c>
      <c r="K3338" s="27" t="n">
        <f aca="false">F3338-H3338</f>
        <v>0</v>
      </c>
    </row>
    <row r="3339" customFormat="false" ht="11.25" hidden="false" customHeight="false" outlineLevel="0" collapsed="false">
      <c r="B3339" s="28" t="s">
        <v>348</v>
      </c>
      <c r="D3339" s="29" t="n">
        <v>0</v>
      </c>
      <c r="E3339" s="29" t="n">
        <v>158717.59</v>
      </c>
      <c r="F3339" s="29" t="n">
        <f aca="false">D3339+E3339</f>
        <v>158717.59</v>
      </c>
      <c r="H3339" s="29" t="n">
        <v>158717.59</v>
      </c>
      <c r="J3339" s="29" t="n">
        <v>158717.59</v>
      </c>
      <c r="K3339" s="29" t="n">
        <f aca="false">F3339-H3339</f>
        <v>0</v>
      </c>
    </row>
    <row r="3340" customFormat="false" ht="11.25" hidden="false" customHeight="false" outlineLevel="0" collapsed="false">
      <c r="B3340" s="26" t="s">
        <v>22</v>
      </c>
      <c r="D3340" s="27" t="n">
        <v>0</v>
      </c>
      <c r="E3340" s="27" t="n">
        <v>61282.8</v>
      </c>
      <c r="F3340" s="27" t="n">
        <f aca="false">D3340+E3340</f>
        <v>61282.8</v>
      </c>
      <c r="H3340" s="27" t="n">
        <v>61282.8</v>
      </c>
      <c r="J3340" s="27" t="n">
        <v>61282.8</v>
      </c>
      <c r="K3340" s="27" t="n">
        <f aca="false">F3340-H3340</f>
        <v>0</v>
      </c>
    </row>
    <row r="3341" customFormat="false" ht="11.25" hidden="false" customHeight="false" outlineLevel="0" collapsed="false">
      <c r="B3341" s="28" t="s">
        <v>348</v>
      </c>
      <c r="D3341" s="29" t="n">
        <v>0</v>
      </c>
      <c r="E3341" s="29" t="n">
        <v>61282.8</v>
      </c>
      <c r="F3341" s="29" t="n">
        <f aca="false">D3341+E3341</f>
        <v>61282.8</v>
      </c>
      <c r="H3341" s="29" t="n">
        <v>61282.8</v>
      </c>
      <c r="J3341" s="29" t="n">
        <v>61282.8</v>
      </c>
      <c r="K3341" s="29" t="n">
        <f aca="false">F3341-H3341</f>
        <v>0</v>
      </c>
    </row>
    <row r="3342" customFormat="false" ht="11.25" hidden="false" customHeight="false" outlineLevel="0" collapsed="false">
      <c r="B3342" s="26" t="s">
        <v>93</v>
      </c>
      <c r="D3342" s="27" t="n">
        <v>0</v>
      </c>
      <c r="E3342" s="27" t="n">
        <v>781</v>
      </c>
      <c r="F3342" s="27" t="n">
        <f aca="false">D3342+E3342</f>
        <v>781</v>
      </c>
      <c r="H3342" s="27" t="n">
        <v>781</v>
      </c>
      <c r="J3342" s="27" t="n">
        <v>781</v>
      </c>
      <c r="K3342" s="27" t="n">
        <f aca="false">F3342-H3342</f>
        <v>0</v>
      </c>
    </row>
    <row r="3343" customFormat="false" ht="11.25" hidden="false" customHeight="false" outlineLevel="0" collapsed="false">
      <c r="B3343" s="26" t="s">
        <v>22</v>
      </c>
      <c r="D3343" s="27" t="n">
        <v>0</v>
      </c>
      <c r="E3343" s="27" t="n">
        <v>781</v>
      </c>
      <c r="F3343" s="27" t="n">
        <f aca="false">D3343+E3343</f>
        <v>781</v>
      </c>
      <c r="H3343" s="27" t="n">
        <v>781</v>
      </c>
      <c r="J3343" s="27" t="n">
        <v>781</v>
      </c>
      <c r="K3343" s="27" t="n">
        <f aca="false">F3343-H3343</f>
        <v>0</v>
      </c>
    </row>
    <row r="3344" customFormat="false" ht="11.25" hidden="false" customHeight="false" outlineLevel="0" collapsed="false">
      <c r="B3344" s="28" t="s">
        <v>94</v>
      </c>
      <c r="D3344" s="29" t="n">
        <v>0</v>
      </c>
      <c r="E3344" s="29" t="n">
        <v>781</v>
      </c>
      <c r="F3344" s="29" t="n">
        <f aca="false">D3344+E3344</f>
        <v>781</v>
      </c>
      <c r="H3344" s="29" t="n">
        <v>781</v>
      </c>
      <c r="J3344" s="29" t="n">
        <v>781</v>
      </c>
      <c r="K3344" s="29" t="n">
        <f aca="false">F3344-H3344</f>
        <v>0</v>
      </c>
    </row>
    <row r="3345" customFormat="false" ht="11.25" hidden="false" customHeight="false" outlineLevel="0" collapsed="false">
      <c r="B3345" s="26" t="s">
        <v>95</v>
      </c>
      <c r="D3345" s="27" t="n">
        <v>0</v>
      </c>
      <c r="E3345" s="27" t="n">
        <v>11688.6</v>
      </c>
      <c r="F3345" s="27" t="n">
        <f aca="false">D3345+E3345</f>
        <v>11688.6</v>
      </c>
      <c r="H3345" s="27" t="n">
        <v>11688.6</v>
      </c>
      <c r="J3345" s="27" t="n">
        <v>11688.6</v>
      </c>
      <c r="K3345" s="27" t="n">
        <f aca="false">F3345-H3345</f>
        <v>0</v>
      </c>
    </row>
    <row r="3346" customFormat="false" ht="11.25" hidden="false" customHeight="false" outlineLevel="0" collapsed="false">
      <c r="B3346" s="26" t="s">
        <v>20</v>
      </c>
      <c r="D3346" s="27" t="n">
        <v>0</v>
      </c>
      <c r="E3346" s="27" t="n">
        <v>10876.6</v>
      </c>
      <c r="F3346" s="27" t="n">
        <f aca="false">D3346+E3346</f>
        <v>10876.6</v>
      </c>
      <c r="H3346" s="27" t="n">
        <v>10876.6</v>
      </c>
      <c r="J3346" s="27" t="n">
        <v>10876.6</v>
      </c>
      <c r="K3346" s="27" t="n">
        <f aca="false">F3346-H3346</f>
        <v>0</v>
      </c>
    </row>
    <row r="3347" customFormat="false" ht="11.25" hidden="false" customHeight="false" outlineLevel="0" collapsed="false">
      <c r="B3347" s="28" t="s">
        <v>96</v>
      </c>
      <c r="D3347" s="29" t="n">
        <v>0</v>
      </c>
      <c r="E3347" s="29" t="n">
        <v>10876.6</v>
      </c>
      <c r="F3347" s="29" t="n">
        <f aca="false">D3347+E3347</f>
        <v>10876.6</v>
      </c>
      <c r="H3347" s="29" t="n">
        <v>10876.6</v>
      </c>
      <c r="J3347" s="29" t="n">
        <v>10876.6</v>
      </c>
      <c r="K3347" s="29" t="n">
        <f aca="false">F3347-H3347</f>
        <v>0</v>
      </c>
    </row>
    <row r="3348" customFormat="false" ht="11.25" hidden="false" customHeight="false" outlineLevel="0" collapsed="false">
      <c r="B3348" s="26" t="s">
        <v>22</v>
      </c>
      <c r="D3348" s="27" t="n">
        <v>0</v>
      </c>
      <c r="E3348" s="27" t="n">
        <v>812</v>
      </c>
      <c r="F3348" s="27" t="n">
        <f aca="false">D3348+E3348</f>
        <v>812</v>
      </c>
      <c r="H3348" s="27" t="n">
        <v>812</v>
      </c>
      <c r="J3348" s="27" t="n">
        <v>812</v>
      </c>
      <c r="K3348" s="27" t="n">
        <f aca="false">F3348-H3348</f>
        <v>0</v>
      </c>
    </row>
    <row r="3349" customFormat="false" ht="11.25" hidden="false" customHeight="false" outlineLevel="0" collapsed="false">
      <c r="B3349" s="28" t="s">
        <v>180</v>
      </c>
      <c r="D3349" s="29" t="n">
        <v>0</v>
      </c>
      <c r="E3349" s="29" t="n">
        <v>812</v>
      </c>
      <c r="F3349" s="29" t="n">
        <f aca="false">D3349+E3349</f>
        <v>812</v>
      </c>
      <c r="H3349" s="29" t="n">
        <v>812</v>
      </c>
      <c r="J3349" s="29" t="n">
        <v>812</v>
      </c>
      <c r="K3349" s="29" t="n">
        <f aca="false">F3349-H3349</f>
        <v>0</v>
      </c>
    </row>
    <row r="3350" customFormat="false" ht="11.25" hidden="false" customHeight="false" outlineLevel="0" collapsed="false">
      <c r="B3350" s="26" t="s">
        <v>688</v>
      </c>
      <c r="D3350" s="27" t="n">
        <v>0</v>
      </c>
      <c r="E3350" s="27" t="n">
        <v>640</v>
      </c>
      <c r="F3350" s="27" t="n">
        <f aca="false">D3350+E3350</f>
        <v>640</v>
      </c>
      <c r="H3350" s="27" t="n">
        <v>640</v>
      </c>
      <c r="J3350" s="27" t="n">
        <v>640</v>
      </c>
      <c r="K3350" s="27" t="n">
        <f aca="false">F3350-H3350</f>
        <v>0</v>
      </c>
    </row>
    <row r="3351" customFormat="false" ht="11.25" hidden="false" customHeight="false" outlineLevel="0" collapsed="false">
      <c r="B3351" s="26" t="s">
        <v>20</v>
      </c>
      <c r="D3351" s="27" t="n">
        <v>0</v>
      </c>
      <c r="E3351" s="27" t="n">
        <v>640</v>
      </c>
      <c r="F3351" s="27" t="n">
        <f aca="false">D3351+E3351</f>
        <v>640</v>
      </c>
      <c r="H3351" s="27" t="n">
        <v>640</v>
      </c>
      <c r="J3351" s="27" t="n">
        <v>640</v>
      </c>
      <c r="K3351" s="27" t="n">
        <f aca="false">F3351-H3351</f>
        <v>0</v>
      </c>
    </row>
    <row r="3352" customFormat="false" ht="11.25" hidden="false" customHeight="false" outlineLevel="0" collapsed="false">
      <c r="B3352" s="28" t="s">
        <v>689</v>
      </c>
      <c r="D3352" s="29" t="n">
        <v>0</v>
      </c>
      <c r="E3352" s="29" t="n">
        <v>640</v>
      </c>
      <c r="F3352" s="29" t="n">
        <f aca="false">D3352+E3352</f>
        <v>640</v>
      </c>
      <c r="H3352" s="29" t="n">
        <v>640</v>
      </c>
      <c r="J3352" s="29" t="n">
        <v>640</v>
      </c>
      <c r="K3352" s="29" t="n">
        <f aca="false">F3352-H3352</f>
        <v>0</v>
      </c>
    </row>
    <row r="3353" customFormat="false" ht="11.25" hidden="false" customHeight="false" outlineLevel="0" collapsed="false">
      <c r="B3353" s="26" t="s">
        <v>100</v>
      </c>
      <c r="D3353" s="27" t="n">
        <v>0</v>
      </c>
      <c r="E3353" s="27" t="n">
        <v>8621.6</v>
      </c>
      <c r="F3353" s="27" t="n">
        <f aca="false">D3353+E3353</f>
        <v>8621.6</v>
      </c>
      <c r="H3353" s="27" t="n">
        <v>8621.6</v>
      </c>
      <c r="J3353" s="27" t="n">
        <v>8621.6</v>
      </c>
      <c r="K3353" s="27" t="n">
        <f aca="false">F3353-H3353</f>
        <v>0</v>
      </c>
    </row>
    <row r="3354" customFormat="false" ht="11.25" hidden="false" customHeight="false" outlineLevel="0" collapsed="false">
      <c r="B3354" s="26" t="s">
        <v>101</v>
      </c>
      <c r="D3354" s="27" t="n">
        <v>0</v>
      </c>
      <c r="E3354" s="27" t="n">
        <v>8621.6</v>
      </c>
      <c r="F3354" s="27" t="n">
        <f aca="false">D3354+E3354</f>
        <v>8621.6</v>
      </c>
      <c r="H3354" s="27" t="n">
        <v>8621.6</v>
      </c>
      <c r="J3354" s="27" t="n">
        <v>8621.6</v>
      </c>
      <c r="K3354" s="27" t="n">
        <f aca="false">F3354-H3354</f>
        <v>0</v>
      </c>
    </row>
    <row r="3355" customFormat="false" ht="11.25" hidden="false" customHeight="false" outlineLevel="0" collapsed="false">
      <c r="B3355" s="26" t="s">
        <v>20</v>
      </c>
      <c r="D3355" s="27" t="n">
        <v>0</v>
      </c>
      <c r="E3355" s="27" t="n">
        <v>6274.6</v>
      </c>
      <c r="F3355" s="27" t="n">
        <f aca="false">D3355+E3355</f>
        <v>6274.6</v>
      </c>
      <c r="H3355" s="27" t="n">
        <v>6274.6</v>
      </c>
      <c r="J3355" s="27" t="n">
        <v>6274.6</v>
      </c>
      <c r="K3355" s="27" t="n">
        <f aca="false">F3355-H3355</f>
        <v>0</v>
      </c>
    </row>
    <row r="3356" customFormat="false" ht="11.25" hidden="false" customHeight="false" outlineLevel="0" collapsed="false">
      <c r="B3356" s="28" t="s">
        <v>102</v>
      </c>
      <c r="D3356" s="29" t="n">
        <v>0</v>
      </c>
      <c r="E3356" s="29" t="n">
        <v>1500</v>
      </c>
      <c r="F3356" s="29" t="n">
        <f aca="false">D3356+E3356</f>
        <v>1500</v>
      </c>
      <c r="H3356" s="29" t="n">
        <v>1500</v>
      </c>
      <c r="J3356" s="29" t="n">
        <v>1500</v>
      </c>
      <c r="K3356" s="29" t="n">
        <f aca="false">F3356-H3356</f>
        <v>0</v>
      </c>
    </row>
    <row r="3357" customFormat="false" ht="11.25" hidden="false" customHeight="false" outlineLevel="0" collapsed="false">
      <c r="B3357" s="28" t="s">
        <v>103</v>
      </c>
      <c r="D3357" s="29" t="n">
        <v>0</v>
      </c>
      <c r="E3357" s="29" t="n">
        <v>4774.6</v>
      </c>
      <c r="F3357" s="29" t="n">
        <f aca="false">D3357+E3357</f>
        <v>4774.6</v>
      </c>
      <c r="H3357" s="29" t="n">
        <v>4774.6</v>
      </c>
      <c r="J3357" s="29" t="n">
        <v>4774.6</v>
      </c>
      <c r="K3357" s="29" t="n">
        <f aca="false">F3357-H3357</f>
        <v>0</v>
      </c>
    </row>
    <row r="3358" customFormat="false" ht="11.25" hidden="false" customHeight="false" outlineLevel="0" collapsed="false">
      <c r="B3358" s="26" t="s">
        <v>22</v>
      </c>
      <c r="D3358" s="27" t="n">
        <v>0</v>
      </c>
      <c r="E3358" s="27" t="n">
        <v>2347</v>
      </c>
      <c r="F3358" s="27" t="n">
        <f aca="false">D3358+E3358</f>
        <v>2347</v>
      </c>
      <c r="H3358" s="27" t="n">
        <v>2347</v>
      </c>
      <c r="J3358" s="27" t="n">
        <v>2347</v>
      </c>
      <c r="K3358" s="27" t="n">
        <f aca="false">F3358-H3358</f>
        <v>0</v>
      </c>
    </row>
    <row r="3359" customFormat="false" ht="11.25" hidden="false" customHeight="false" outlineLevel="0" collapsed="false">
      <c r="B3359" s="28" t="s">
        <v>102</v>
      </c>
      <c r="D3359" s="29" t="n">
        <v>0</v>
      </c>
      <c r="E3359" s="29" t="n">
        <v>1200</v>
      </c>
      <c r="F3359" s="29" t="n">
        <f aca="false">D3359+E3359</f>
        <v>1200</v>
      </c>
      <c r="H3359" s="29" t="n">
        <v>1200</v>
      </c>
      <c r="J3359" s="29" t="n">
        <v>1200</v>
      </c>
      <c r="K3359" s="29" t="n">
        <f aca="false">F3359-H3359</f>
        <v>0</v>
      </c>
    </row>
    <row r="3360" customFormat="false" ht="11.25" hidden="false" customHeight="false" outlineLevel="0" collapsed="false">
      <c r="B3360" s="28" t="s">
        <v>103</v>
      </c>
      <c r="D3360" s="29" t="n">
        <v>0</v>
      </c>
      <c r="E3360" s="29" t="n">
        <v>1147</v>
      </c>
      <c r="F3360" s="29" t="n">
        <f aca="false">D3360+E3360</f>
        <v>1147</v>
      </c>
      <c r="H3360" s="29" t="n">
        <v>1147</v>
      </c>
      <c r="J3360" s="29" t="n">
        <v>1147</v>
      </c>
      <c r="K3360" s="29" t="n">
        <f aca="false">F3360-H3360</f>
        <v>0</v>
      </c>
    </row>
    <row r="3361" customFormat="false" ht="11.25" hidden="false" customHeight="false" outlineLevel="0" collapsed="false">
      <c r="B3361" s="26" t="s">
        <v>112</v>
      </c>
      <c r="D3361" s="27" t="n">
        <v>32200.92</v>
      </c>
      <c r="E3361" s="27" t="n">
        <v>217799.08</v>
      </c>
      <c r="F3361" s="27" t="n">
        <f aca="false">D3361+E3361</f>
        <v>250000</v>
      </c>
      <c r="H3361" s="27" t="n">
        <v>250000</v>
      </c>
      <c r="J3361" s="27" t="n">
        <v>250000</v>
      </c>
      <c r="K3361" s="27" t="n">
        <f aca="false">F3361-H3361</f>
        <v>0</v>
      </c>
    </row>
    <row r="3362" customFormat="false" ht="11.25" hidden="false" customHeight="false" outlineLevel="0" collapsed="false">
      <c r="B3362" s="26" t="s">
        <v>714</v>
      </c>
      <c r="D3362" s="27" t="n">
        <v>0</v>
      </c>
      <c r="E3362" s="27" t="n">
        <v>250000</v>
      </c>
      <c r="F3362" s="27" t="n">
        <f aca="false">D3362+E3362</f>
        <v>250000</v>
      </c>
      <c r="H3362" s="27" t="n">
        <v>250000</v>
      </c>
      <c r="J3362" s="27" t="n">
        <v>250000</v>
      </c>
      <c r="K3362" s="27" t="n">
        <f aca="false">F3362-H3362</f>
        <v>0</v>
      </c>
    </row>
    <row r="3363" customFormat="false" ht="11.25" hidden="false" customHeight="false" outlineLevel="0" collapsed="false">
      <c r="B3363" s="26" t="s">
        <v>20</v>
      </c>
      <c r="D3363" s="27" t="n">
        <v>0</v>
      </c>
      <c r="E3363" s="27" t="n">
        <v>250000</v>
      </c>
      <c r="F3363" s="27" t="n">
        <f aca="false">D3363+E3363</f>
        <v>250000</v>
      </c>
      <c r="H3363" s="27" t="n">
        <v>250000</v>
      </c>
      <c r="J3363" s="27" t="n">
        <v>250000</v>
      </c>
      <c r="K3363" s="27" t="n">
        <f aca="false">F3363-H3363</f>
        <v>0</v>
      </c>
    </row>
    <row r="3364" customFormat="false" ht="11.25" hidden="false" customHeight="false" outlineLevel="0" collapsed="false">
      <c r="B3364" s="28" t="s">
        <v>715</v>
      </c>
      <c r="D3364" s="29" t="n">
        <v>0</v>
      </c>
      <c r="E3364" s="29" t="n">
        <v>250000</v>
      </c>
      <c r="F3364" s="29" t="n">
        <f aca="false">D3364+E3364</f>
        <v>250000</v>
      </c>
      <c r="H3364" s="29" t="n">
        <v>250000</v>
      </c>
      <c r="J3364" s="29" t="n">
        <v>250000</v>
      </c>
      <c r="K3364" s="29" t="n">
        <f aca="false">F3364-H3364</f>
        <v>0</v>
      </c>
    </row>
    <row r="3365" customFormat="false" ht="11.25" hidden="false" customHeight="false" outlineLevel="0" collapsed="false">
      <c r="B3365" s="26" t="s">
        <v>115</v>
      </c>
      <c r="D3365" s="27" t="n">
        <v>32200.92</v>
      </c>
      <c r="E3365" s="27" t="n">
        <v>-32200.92</v>
      </c>
      <c r="F3365" s="27" t="n">
        <f aca="false">D3365+E3365</f>
        <v>0</v>
      </c>
      <c r="H3365" s="27" t="n">
        <v>0</v>
      </c>
      <c r="J3365" s="27" t="n">
        <v>0</v>
      </c>
      <c r="K3365" s="27" t="n">
        <f aca="false">F3365-H3365</f>
        <v>0</v>
      </c>
    </row>
    <row r="3366" customFormat="false" ht="11.25" hidden="false" customHeight="false" outlineLevel="0" collapsed="false">
      <c r="B3366" s="26" t="s">
        <v>20</v>
      </c>
      <c r="D3366" s="27" t="n">
        <v>32200.92</v>
      </c>
      <c r="E3366" s="27" t="n">
        <v>-32200.92</v>
      </c>
      <c r="F3366" s="27" t="n">
        <f aca="false">D3366+E3366</f>
        <v>0</v>
      </c>
      <c r="H3366" s="27" t="n">
        <v>0</v>
      </c>
      <c r="J3366" s="27" t="n">
        <v>0</v>
      </c>
      <c r="K3366" s="27" t="n">
        <f aca="false">F3366-H3366</f>
        <v>0</v>
      </c>
    </row>
    <row r="3367" customFormat="false" ht="11.25" hidden="false" customHeight="false" outlineLevel="0" collapsed="false">
      <c r="B3367" s="28" t="s">
        <v>116</v>
      </c>
      <c r="D3367" s="29" t="n">
        <v>22207.53</v>
      </c>
      <c r="E3367" s="29" t="n">
        <v>-22207.53</v>
      </c>
      <c r="F3367" s="29" t="n">
        <f aca="false">D3367+E3367</f>
        <v>0</v>
      </c>
      <c r="H3367" s="29" t="n">
        <v>0</v>
      </c>
      <c r="J3367" s="29" t="n">
        <v>0</v>
      </c>
      <c r="K3367" s="29" t="n">
        <f aca="false">F3367-H3367</f>
        <v>0</v>
      </c>
    </row>
    <row r="3368" customFormat="false" ht="11.25" hidden="false" customHeight="false" outlineLevel="0" collapsed="false">
      <c r="B3368" s="28" t="s">
        <v>117</v>
      </c>
      <c r="D3368" s="29" t="n">
        <v>3331.13</v>
      </c>
      <c r="E3368" s="29" t="n">
        <v>-3331.13</v>
      </c>
      <c r="F3368" s="29" t="n">
        <f aca="false">D3368+E3368</f>
        <v>0</v>
      </c>
      <c r="H3368" s="29" t="n">
        <v>0</v>
      </c>
      <c r="J3368" s="29" t="n">
        <v>0</v>
      </c>
      <c r="K3368" s="29" t="n">
        <f aca="false">F3368-H3368</f>
        <v>0</v>
      </c>
    </row>
    <row r="3369" customFormat="false" ht="11.25" hidden="false" customHeight="false" outlineLevel="0" collapsed="false">
      <c r="B3369" s="28" t="s">
        <v>118</v>
      </c>
      <c r="D3369" s="29" t="n">
        <v>3331.13</v>
      </c>
      <c r="E3369" s="29" t="n">
        <v>-3331.13</v>
      </c>
      <c r="F3369" s="29" t="n">
        <f aca="false">D3369+E3369</f>
        <v>0</v>
      </c>
      <c r="H3369" s="29" t="n">
        <v>0</v>
      </c>
      <c r="J3369" s="29" t="n">
        <v>0</v>
      </c>
      <c r="K3369" s="29" t="n">
        <f aca="false">F3369-H3369</f>
        <v>0</v>
      </c>
    </row>
    <row r="3370" customFormat="false" ht="11.25" hidden="false" customHeight="false" outlineLevel="0" collapsed="false">
      <c r="B3370" s="28" t="s">
        <v>119</v>
      </c>
      <c r="D3370" s="29" t="n">
        <v>3331.13</v>
      </c>
      <c r="E3370" s="29" t="n">
        <v>-3331.13</v>
      </c>
      <c r="F3370" s="29" t="n">
        <f aca="false">D3370+E3370</f>
        <v>0</v>
      </c>
      <c r="H3370" s="29" t="n">
        <v>0</v>
      </c>
      <c r="J3370" s="29" t="n">
        <v>0</v>
      </c>
      <c r="K3370" s="29" t="n">
        <f aca="false">F3370-H3370</f>
        <v>0</v>
      </c>
    </row>
    <row r="3371" customFormat="false" ht="11.25" hidden="false" customHeight="false" outlineLevel="0" collapsed="false">
      <c r="B3371" s="26" t="s">
        <v>120</v>
      </c>
      <c r="D3371" s="27" t="n">
        <v>0</v>
      </c>
      <c r="E3371" s="27" t="n">
        <v>45000</v>
      </c>
      <c r="F3371" s="27" t="n">
        <f aca="false">D3371+E3371</f>
        <v>45000</v>
      </c>
      <c r="H3371" s="27" t="n">
        <v>45000</v>
      </c>
      <c r="J3371" s="27" t="n">
        <v>45000</v>
      </c>
      <c r="K3371" s="27" t="n">
        <f aca="false">F3371-H3371</f>
        <v>0</v>
      </c>
    </row>
    <row r="3372" customFormat="false" ht="11.25" hidden="false" customHeight="false" outlineLevel="0" collapsed="false">
      <c r="B3372" s="26" t="s">
        <v>128</v>
      </c>
      <c r="D3372" s="27" t="n">
        <v>0</v>
      </c>
      <c r="E3372" s="27" t="n">
        <v>45000</v>
      </c>
      <c r="F3372" s="27" t="n">
        <f aca="false">D3372+E3372</f>
        <v>45000</v>
      </c>
      <c r="H3372" s="27" t="n">
        <v>45000</v>
      </c>
      <c r="J3372" s="27" t="n">
        <v>45000</v>
      </c>
      <c r="K3372" s="27" t="n">
        <f aca="false">F3372-H3372</f>
        <v>0</v>
      </c>
    </row>
    <row r="3373" customFormat="false" ht="11.25" hidden="false" customHeight="false" outlineLevel="0" collapsed="false">
      <c r="B3373" s="26" t="s">
        <v>129</v>
      </c>
      <c r="D3373" s="27" t="n">
        <v>0</v>
      </c>
      <c r="E3373" s="27" t="n">
        <v>45000</v>
      </c>
      <c r="F3373" s="27" t="n">
        <f aca="false">D3373+E3373</f>
        <v>45000</v>
      </c>
      <c r="H3373" s="27" t="n">
        <v>45000</v>
      </c>
      <c r="J3373" s="27" t="n">
        <v>45000</v>
      </c>
      <c r="K3373" s="27" t="n">
        <f aca="false">F3373-H3373</f>
        <v>0</v>
      </c>
    </row>
    <row r="3374" customFormat="false" ht="11.25" hidden="false" customHeight="false" outlineLevel="0" collapsed="false">
      <c r="B3374" s="26" t="s">
        <v>22</v>
      </c>
      <c r="D3374" s="27" t="n">
        <v>0</v>
      </c>
      <c r="E3374" s="27" t="n">
        <v>45000</v>
      </c>
      <c r="F3374" s="27" t="n">
        <f aca="false">D3374+E3374</f>
        <v>45000</v>
      </c>
      <c r="H3374" s="27" t="n">
        <v>45000</v>
      </c>
      <c r="J3374" s="27" t="n">
        <v>45000</v>
      </c>
      <c r="K3374" s="27" t="n">
        <f aca="false">F3374-H3374</f>
        <v>0</v>
      </c>
    </row>
    <row r="3375" customFormat="false" ht="11.25" hidden="false" customHeight="false" outlineLevel="0" collapsed="false">
      <c r="B3375" s="28" t="s">
        <v>133</v>
      </c>
      <c r="D3375" s="29" t="n">
        <v>0</v>
      </c>
      <c r="E3375" s="29" t="n">
        <v>45000</v>
      </c>
      <c r="F3375" s="29" t="n">
        <f aca="false">D3375+E3375</f>
        <v>45000</v>
      </c>
      <c r="H3375" s="29" t="n">
        <v>45000</v>
      </c>
      <c r="J3375" s="29" t="n">
        <v>45000</v>
      </c>
      <c r="K3375" s="29" t="n">
        <f aca="false">F3375-H3375</f>
        <v>0</v>
      </c>
    </row>
    <row r="3376" customFormat="false" ht="11.25" hidden="false" customHeight="false" outlineLevel="0" collapsed="false">
      <c r="B3376" s="26" t="s">
        <v>140</v>
      </c>
      <c r="D3376" s="27" t="n">
        <v>0</v>
      </c>
      <c r="E3376" s="27" t="n">
        <v>55781.66</v>
      </c>
      <c r="F3376" s="27" t="n">
        <f aca="false">D3376+E3376</f>
        <v>55781.66</v>
      </c>
      <c r="H3376" s="27" t="n">
        <v>55781.66</v>
      </c>
      <c r="J3376" s="27" t="n">
        <v>55781.66</v>
      </c>
      <c r="K3376" s="27" t="n">
        <f aca="false">F3376-H3376</f>
        <v>0</v>
      </c>
    </row>
    <row r="3377" customFormat="false" ht="11.25" hidden="false" customHeight="false" outlineLevel="0" collapsed="false">
      <c r="B3377" s="26" t="s">
        <v>141</v>
      </c>
      <c r="D3377" s="27" t="n">
        <v>0</v>
      </c>
      <c r="E3377" s="27" t="n">
        <v>55781.66</v>
      </c>
      <c r="F3377" s="27" t="n">
        <f aca="false">D3377+E3377</f>
        <v>55781.66</v>
      </c>
      <c r="H3377" s="27" t="n">
        <v>55781.66</v>
      </c>
      <c r="J3377" s="27" t="n">
        <v>55781.66</v>
      </c>
      <c r="K3377" s="27" t="n">
        <f aca="false">F3377-H3377</f>
        <v>0</v>
      </c>
    </row>
    <row r="3378" customFormat="false" ht="11.25" hidden="false" customHeight="false" outlineLevel="0" collapsed="false">
      <c r="B3378" s="26" t="s">
        <v>142</v>
      </c>
      <c r="D3378" s="27" t="n">
        <v>0</v>
      </c>
      <c r="E3378" s="27" t="n">
        <v>17016.02</v>
      </c>
      <c r="F3378" s="27" t="n">
        <f aca="false">D3378+E3378</f>
        <v>17016.02</v>
      </c>
      <c r="H3378" s="27" t="n">
        <v>17016.02</v>
      </c>
      <c r="J3378" s="27" t="n">
        <v>17016.02</v>
      </c>
      <c r="K3378" s="27" t="n">
        <f aca="false">F3378-H3378</f>
        <v>0</v>
      </c>
    </row>
    <row r="3379" customFormat="false" ht="11.25" hidden="false" customHeight="false" outlineLevel="0" collapsed="false">
      <c r="B3379" s="26" t="s">
        <v>329</v>
      </c>
      <c r="D3379" s="27" t="n">
        <v>0</v>
      </c>
      <c r="E3379" s="27" t="n">
        <v>17016.02</v>
      </c>
      <c r="F3379" s="27" t="n">
        <f aca="false">D3379+E3379</f>
        <v>17016.02</v>
      </c>
      <c r="H3379" s="27" t="n">
        <v>17016.02</v>
      </c>
      <c r="J3379" s="27" t="n">
        <v>17016.02</v>
      </c>
      <c r="K3379" s="27" t="n">
        <f aca="false">F3379-H3379</f>
        <v>0</v>
      </c>
    </row>
    <row r="3380" customFormat="false" ht="11.25" hidden="false" customHeight="false" outlineLevel="0" collapsed="false">
      <c r="B3380" s="26" t="s">
        <v>20</v>
      </c>
      <c r="D3380" s="27" t="n">
        <v>0</v>
      </c>
      <c r="E3380" s="27" t="n">
        <v>17016.02</v>
      </c>
      <c r="F3380" s="27" t="n">
        <f aca="false">D3380+E3380</f>
        <v>17016.02</v>
      </c>
      <c r="H3380" s="27" t="n">
        <v>17016.02</v>
      </c>
      <c r="J3380" s="27" t="n">
        <v>17016.02</v>
      </c>
      <c r="K3380" s="27" t="n">
        <f aca="false">F3380-H3380</f>
        <v>0</v>
      </c>
    </row>
    <row r="3381" customFormat="false" ht="11.25" hidden="false" customHeight="false" outlineLevel="0" collapsed="false">
      <c r="B3381" s="26" t="s">
        <v>330</v>
      </c>
      <c r="D3381" s="27" t="n">
        <v>0</v>
      </c>
      <c r="E3381" s="27" t="n">
        <v>17016.02</v>
      </c>
      <c r="F3381" s="27" t="n">
        <f aca="false">D3381+E3381</f>
        <v>17016.02</v>
      </c>
      <c r="H3381" s="27" t="n">
        <v>17016.02</v>
      </c>
      <c r="J3381" s="27" t="n">
        <v>17016.02</v>
      </c>
      <c r="K3381" s="27" t="n">
        <f aca="false">F3381-H3381</f>
        <v>0</v>
      </c>
    </row>
    <row r="3382" customFormat="false" ht="11.25" hidden="false" customHeight="false" outlineLevel="0" collapsed="false">
      <c r="B3382" s="26" t="s">
        <v>331</v>
      </c>
      <c r="D3382" s="27" t="n">
        <v>0</v>
      </c>
      <c r="E3382" s="27" t="n">
        <v>17016.02</v>
      </c>
      <c r="F3382" s="27" t="n">
        <f aca="false">D3382+E3382</f>
        <v>17016.02</v>
      </c>
      <c r="H3382" s="27" t="n">
        <v>17016.02</v>
      </c>
      <c r="J3382" s="27" t="n">
        <v>17016.02</v>
      </c>
      <c r="K3382" s="27" t="n">
        <f aca="false">F3382-H3382</f>
        <v>0</v>
      </c>
    </row>
    <row r="3383" customFormat="false" ht="11.25" hidden="false" customHeight="false" outlineLevel="0" collapsed="false">
      <c r="B3383" s="28" t="s">
        <v>716</v>
      </c>
      <c r="D3383" s="29" t="n">
        <v>0</v>
      </c>
      <c r="E3383" s="29" t="n">
        <v>17016.02</v>
      </c>
      <c r="F3383" s="29" t="n">
        <f aca="false">D3383+E3383</f>
        <v>17016.02</v>
      </c>
      <c r="H3383" s="29" t="n">
        <v>17016.02</v>
      </c>
      <c r="J3383" s="29" t="n">
        <v>17016.02</v>
      </c>
      <c r="K3383" s="29" t="n">
        <f aca="false">F3383-H3383</f>
        <v>0</v>
      </c>
    </row>
    <row r="3384" customFormat="false" ht="11.25" hidden="false" customHeight="false" outlineLevel="0" collapsed="false">
      <c r="B3384" s="26" t="s">
        <v>339</v>
      </c>
      <c r="D3384" s="27" t="n">
        <v>0</v>
      </c>
      <c r="E3384" s="27" t="n">
        <v>38765.64</v>
      </c>
      <c r="F3384" s="27" t="n">
        <f aca="false">D3384+E3384</f>
        <v>38765.64</v>
      </c>
      <c r="H3384" s="27" t="n">
        <v>38765.64</v>
      </c>
      <c r="J3384" s="27" t="n">
        <v>38765.64</v>
      </c>
      <c r="K3384" s="27" t="n">
        <f aca="false">F3384-H3384</f>
        <v>0</v>
      </c>
    </row>
    <row r="3385" customFormat="false" ht="11.25" hidden="false" customHeight="false" outlineLevel="0" collapsed="false">
      <c r="B3385" s="26" t="s">
        <v>717</v>
      </c>
      <c r="D3385" s="27" t="n">
        <v>0</v>
      </c>
      <c r="E3385" s="27" t="n">
        <v>38765.64</v>
      </c>
      <c r="F3385" s="27" t="n">
        <f aca="false">D3385+E3385</f>
        <v>38765.64</v>
      </c>
      <c r="H3385" s="27" t="n">
        <v>38765.64</v>
      </c>
      <c r="J3385" s="27" t="n">
        <v>38765.64</v>
      </c>
      <c r="K3385" s="27" t="n">
        <f aca="false">F3385-H3385</f>
        <v>0</v>
      </c>
    </row>
    <row r="3386" customFormat="false" ht="11.25" hidden="false" customHeight="false" outlineLevel="0" collapsed="false">
      <c r="B3386" s="26" t="s">
        <v>20</v>
      </c>
      <c r="D3386" s="27" t="n">
        <v>0</v>
      </c>
      <c r="E3386" s="27" t="n">
        <v>38765.64</v>
      </c>
      <c r="F3386" s="27" t="n">
        <f aca="false">D3386+E3386</f>
        <v>38765.64</v>
      </c>
      <c r="H3386" s="27" t="n">
        <v>38765.64</v>
      </c>
      <c r="J3386" s="27" t="n">
        <v>38765.64</v>
      </c>
      <c r="K3386" s="27" t="n">
        <f aca="false">F3386-H3386</f>
        <v>0</v>
      </c>
    </row>
    <row r="3387" customFormat="false" ht="11.25" hidden="false" customHeight="false" outlineLevel="0" collapsed="false">
      <c r="B3387" s="26" t="s">
        <v>184</v>
      </c>
      <c r="D3387" s="27" t="n">
        <v>0</v>
      </c>
      <c r="E3387" s="27" t="n">
        <v>38765.64</v>
      </c>
      <c r="F3387" s="27" t="n">
        <f aca="false">D3387+E3387</f>
        <v>38765.64</v>
      </c>
      <c r="H3387" s="27" t="n">
        <v>38765.64</v>
      </c>
      <c r="J3387" s="27" t="n">
        <v>38765.64</v>
      </c>
      <c r="K3387" s="27" t="n">
        <f aca="false">F3387-H3387</f>
        <v>0</v>
      </c>
    </row>
    <row r="3388" customFormat="false" ht="11.25" hidden="false" customHeight="false" outlineLevel="0" collapsed="false">
      <c r="B3388" s="26" t="s">
        <v>718</v>
      </c>
      <c r="D3388" s="27" t="n">
        <v>0</v>
      </c>
      <c r="E3388" s="27" t="n">
        <v>38765.64</v>
      </c>
      <c r="F3388" s="27" t="n">
        <f aca="false">D3388+E3388</f>
        <v>38765.64</v>
      </c>
      <c r="H3388" s="27" t="n">
        <v>38765.64</v>
      </c>
      <c r="J3388" s="27" t="n">
        <v>38765.64</v>
      </c>
      <c r="K3388" s="27" t="n">
        <f aca="false">F3388-H3388</f>
        <v>0</v>
      </c>
    </row>
    <row r="3389" customFormat="false" ht="11.25" hidden="false" customHeight="false" outlineLevel="0" collapsed="false">
      <c r="B3389" s="28" t="s">
        <v>719</v>
      </c>
      <c r="D3389" s="29" t="n">
        <v>0</v>
      </c>
      <c r="E3389" s="29" t="n">
        <v>6416.35</v>
      </c>
      <c r="F3389" s="29" t="n">
        <f aca="false">D3389+E3389</f>
        <v>6416.35</v>
      </c>
      <c r="H3389" s="29" t="n">
        <v>6416.35</v>
      </c>
      <c r="J3389" s="29" t="n">
        <v>6416.35</v>
      </c>
      <c r="K3389" s="29" t="n">
        <f aca="false">F3389-H3389</f>
        <v>0</v>
      </c>
    </row>
    <row r="3390" customFormat="false" ht="11.25" hidden="false" customHeight="false" outlineLevel="0" collapsed="false">
      <c r="B3390" s="28" t="s">
        <v>719</v>
      </c>
      <c r="D3390" s="29" t="n">
        <v>0</v>
      </c>
      <c r="E3390" s="29" t="n">
        <v>6416.36</v>
      </c>
      <c r="F3390" s="29" t="n">
        <f aca="false">D3390+E3390</f>
        <v>6416.36</v>
      </c>
      <c r="H3390" s="29" t="n">
        <v>6416.36</v>
      </c>
      <c r="J3390" s="29" t="n">
        <v>6416.36</v>
      </c>
      <c r="K3390" s="29" t="n">
        <f aca="false">F3390-H3390</f>
        <v>0</v>
      </c>
    </row>
    <row r="3391" customFormat="false" ht="11.25" hidden="false" customHeight="false" outlineLevel="0" collapsed="false">
      <c r="B3391" s="28" t="s">
        <v>719</v>
      </c>
      <c r="D3391" s="29" t="n">
        <v>0</v>
      </c>
      <c r="E3391" s="29" t="n">
        <v>6416.36</v>
      </c>
      <c r="F3391" s="29" t="n">
        <f aca="false">D3391+E3391</f>
        <v>6416.36</v>
      </c>
      <c r="H3391" s="29" t="n">
        <v>6416.36</v>
      </c>
      <c r="J3391" s="29" t="n">
        <v>6416.36</v>
      </c>
      <c r="K3391" s="29" t="n">
        <f aca="false">F3391-H3391</f>
        <v>0</v>
      </c>
    </row>
    <row r="3392" customFormat="false" ht="11.25" hidden="false" customHeight="false" outlineLevel="0" collapsed="false">
      <c r="B3392" s="28" t="s">
        <v>719</v>
      </c>
      <c r="D3392" s="29" t="n">
        <v>0</v>
      </c>
      <c r="E3392" s="29" t="n">
        <v>19516.57</v>
      </c>
      <c r="F3392" s="29" t="n">
        <f aca="false">D3392+E3392</f>
        <v>19516.57</v>
      </c>
      <c r="H3392" s="29" t="n">
        <v>19516.57</v>
      </c>
      <c r="J3392" s="29" t="n">
        <v>19516.57</v>
      </c>
      <c r="K3392" s="29" t="n">
        <f aca="false">F3392-H3392</f>
        <v>0</v>
      </c>
    </row>
    <row r="3393" customFormat="false" ht="11.25" hidden="false" customHeight="false" outlineLevel="0" collapsed="false">
      <c r="B3393" s="26" t="s">
        <v>720</v>
      </c>
      <c r="D3393" s="27" t="n">
        <v>1271013.4</v>
      </c>
      <c r="E3393" s="27" t="n">
        <v>182214.95</v>
      </c>
      <c r="F3393" s="27" t="n">
        <f aca="false">D3393+E3393</f>
        <v>1453228.35</v>
      </c>
      <c r="H3393" s="27" t="n">
        <v>1453228.35</v>
      </c>
      <c r="J3393" s="27" t="n">
        <v>1453228.35</v>
      </c>
      <c r="K3393" s="27" t="n">
        <f aca="false">F3393-H3393</f>
        <v>0</v>
      </c>
    </row>
    <row r="3394" customFormat="false" ht="11.25" hidden="false" customHeight="false" outlineLevel="0" collapsed="false">
      <c r="B3394" s="26" t="s">
        <v>15</v>
      </c>
      <c r="D3394" s="27" t="n">
        <v>1271013.4</v>
      </c>
      <c r="E3394" s="27" t="n">
        <v>182214.95</v>
      </c>
      <c r="F3394" s="27" t="n">
        <f aca="false">D3394+E3394</f>
        <v>1453228.35</v>
      </c>
      <c r="H3394" s="27" t="n">
        <v>1453228.35</v>
      </c>
      <c r="J3394" s="27" t="n">
        <v>1453228.35</v>
      </c>
      <c r="K3394" s="27" t="n">
        <f aca="false">F3394-H3394</f>
        <v>0</v>
      </c>
    </row>
    <row r="3395" customFormat="false" ht="11.25" hidden="false" customHeight="false" outlineLevel="0" collapsed="false">
      <c r="B3395" s="26" t="s">
        <v>16</v>
      </c>
      <c r="D3395" s="27" t="n">
        <v>1271013.4</v>
      </c>
      <c r="E3395" s="27" t="n">
        <v>182214.95</v>
      </c>
      <c r="F3395" s="27" t="n">
        <f aca="false">D3395+E3395</f>
        <v>1453228.35</v>
      </c>
      <c r="H3395" s="27" t="n">
        <v>1453228.35</v>
      </c>
      <c r="J3395" s="27" t="n">
        <v>1453228.35</v>
      </c>
      <c r="K3395" s="27" t="n">
        <f aca="false">F3395-H3395</f>
        <v>0</v>
      </c>
    </row>
    <row r="3396" customFormat="false" ht="11.25" hidden="false" customHeight="false" outlineLevel="0" collapsed="false">
      <c r="B3396" s="26" t="s">
        <v>17</v>
      </c>
      <c r="D3396" s="27" t="n">
        <v>1115006.79</v>
      </c>
      <c r="E3396" s="27" t="n">
        <v>220498.88</v>
      </c>
      <c r="F3396" s="27" t="n">
        <f aca="false">D3396+E3396</f>
        <v>1335505.67</v>
      </c>
      <c r="H3396" s="27" t="n">
        <v>1335505.67</v>
      </c>
      <c r="J3396" s="27" t="n">
        <v>1335505.67</v>
      </c>
      <c r="K3396" s="27" t="n">
        <f aca="false">F3396-H3396</f>
        <v>0</v>
      </c>
    </row>
    <row r="3397" customFormat="false" ht="11.25" hidden="false" customHeight="false" outlineLevel="0" collapsed="false">
      <c r="B3397" s="26" t="s">
        <v>18</v>
      </c>
      <c r="D3397" s="27" t="n">
        <v>992628</v>
      </c>
      <c r="E3397" s="27" t="n">
        <v>185108.23</v>
      </c>
      <c r="F3397" s="27" t="n">
        <f aca="false">D3397+E3397</f>
        <v>1177736.23</v>
      </c>
      <c r="H3397" s="27" t="n">
        <v>1177736.23</v>
      </c>
      <c r="J3397" s="27" t="n">
        <v>1177736.23</v>
      </c>
      <c r="K3397" s="27" t="n">
        <f aca="false">F3397-H3397</f>
        <v>0</v>
      </c>
    </row>
    <row r="3398" customFormat="false" ht="11.25" hidden="false" customHeight="false" outlineLevel="0" collapsed="false">
      <c r="B3398" s="26" t="s">
        <v>19</v>
      </c>
      <c r="D3398" s="27" t="n">
        <v>992628</v>
      </c>
      <c r="E3398" s="27" t="n">
        <v>185108.23</v>
      </c>
      <c r="F3398" s="27" t="n">
        <f aca="false">D3398+E3398</f>
        <v>1177736.23</v>
      </c>
      <c r="H3398" s="27" t="n">
        <v>1177736.23</v>
      </c>
      <c r="J3398" s="27" t="n">
        <v>1177736.23</v>
      </c>
      <c r="K3398" s="27" t="n">
        <f aca="false">F3398-H3398</f>
        <v>0</v>
      </c>
    </row>
    <row r="3399" customFormat="false" ht="11.25" hidden="false" customHeight="false" outlineLevel="0" collapsed="false">
      <c r="B3399" s="26" t="s">
        <v>20</v>
      </c>
      <c r="D3399" s="27" t="n">
        <v>992628</v>
      </c>
      <c r="E3399" s="27" t="n">
        <v>185108.23</v>
      </c>
      <c r="F3399" s="27" t="n">
        <f aca="false">D3399+E3399</f>
        <v>1177736.23</v>
      </c>
      <c r="H3399" s="27" t="n">
        <v>1177736.23</v>
      </c>
      <c r="J3399" s="27" t="n">
        <v>1177736.23</v>
      </c>
      <c r="K3399" s="27" t="n">
        <f aca="false">F3399-H3399</f>
        <v>0</v>
      </c>
    </row>
    <row r="3400" customFormat="false" ht="11.25" hidden="false" customHeight="false" outlineLevel="0" collapsed="false">
      <c r="B3400" s="28" t="s">
        <v>21</v>
      </c>
      <c r="D3400" s="29" t="n">
        <v>992628</v>
      </c>
      <c r="E3400" s="29" t="n">
        <v>185108.23</v>
      </c>
      <c r="F3400" s="29" t="n">
        <f aca="false">D3400+E3400</f>
        <v>1177736.23</v>
      </c>
      <c r="H3400" s="29" t="n">
        <v>1177736.23</v>
      </c>
      <c r="J3400" s="29" t="n">
        <v>1177736.23</v>
      </c>
      <c r="K3400" s="29" t="n">
        <f aca="false">F3400-H3400</f>
        <v>0</v>
      </c>
    </row>
    <row r="3401" customFormat="false" ht="11.25" hidden="false" customHeight="false" outlineLevel="0" collapsed="false">
      <c r="B3401" s="26" t="s">
        <v>23</v>
      </c>
      <c r="D3401" s="27" t="n">
        <v>0</v>
      </c>
      <c r="E3401" s="27" t="n">
        <v>14363</v>
      </c>
      <c r="F3401" s="27" t="n">
        <f aca="false">D3401+E3401</f>
        <v>14363</v>
      </c>
      <c r="H3401" s="27" t="n">
        <v>14363</v>
      </c>
      <c r="J3401" s="27" t="n">
        <v>14363</v>
      </c>
      <c r="K3401" s="27" t="n">
        <f aca="false">F3401-H3401</f>
        <v>0</v>
      </c>
    </row>
    <row r="3402" customFormat="false" ht="11.25" hidden="false" customHeight="false" outlineLevel="0" collapsed="false">
      <c r="B3402" s="26" t="s">
        <v>24</v>
      </c>
      <c r="D3402" s="27" t="n">
        <v>0</v>
      </c>
      <c r="E3402" s="27" t="n">
        <v>14363</v>
      </c>
      <c r="F3402" s="27" t="n">
        <f aca="false">D3402+E3402</f>
        <v>14363</v>
      </c>
      <c r="H3402" s="27" t="n">
        <v>14363</v>
      </c>
      <c r="J3402" s="27" t="n">
        <v>14363</v>
      </c>
      <c r="K3402" s="27" t="n">
        <f aca="false">F3402-H3402</f>
        <v>0</v>
      </c>
    </row>
    <row r="3403" customFormat="false" ht="11.25" hidden="false" customHeight="false" outlineLevel="0" collapsed="false">
      <c r="B3403" s="26" t="s">
        <v>22</v>
      </c>
      <c r="D3403" s="27" t="n">
        <v>0</v>
      </c>
      <c r="E3403" s="27" t="n">
        <v>14363</v>
      </c>
      <c r="F3403" s="27" t="n">
        <f aca="false">D3403+E3403</f>
        <v>14363</v>
      </c>
      <c r="H3403" s="27" t="n">
        <v>14363</v>
      </c>
      <c r="J3403" s="27" t="n">
        <v>14363</v>
      </c>
      <c r="K3403" s="27" t="n">
        <f aca="false">F3403-H3403</f>
        <v>0</v>
      </c>
    </row>
    <row r="3404" customFormat="false" ht="11.25" hidden="false" customHeight="false" outlineLevel="0" collapsed="false">
      <c r="B3404" s="28" t="s">
        <v>25</v>
      </c>
      <c r="D3404" s="29" t="n">
        <v>0</v>
      </c>
      <c r="E3404" s="29" t="n">
        <v>14363</v>
      </c>
      <c r="F3404" s="29" t="n">
        <f aca="false">D3404+E3404</f>
        <v>14363</v>
      </c>
      <c r="H3404" s="29" t="n">
        <v>14363</v>
      </c>
      <c r="J3404" s="29" t="n">
        <v>14363</v>
      </c>
      <c r="K3404" s="29" t="n">
        <f aca="false">F3404-H3404</f>
        <v>0</v>
      </c>
    </row>
    <row r="3405" customFormat="false" ht="11.25" hidden="false" customHeight="false" outlineLevel="0" collapsed="false">
      <c r="B3405" s="26" t="s">
        <v>26</v>
      </c>
      <c r="D3405" s="27" t="n">
        <v>122378.79</v>
      </c>
      <c r="E3405" s="27" t="n">
        <v>21027.65</v>
      </c>
      <c r="F3405" s="27" t="n">
        <f aca="false">D3405+E3405</f>
        <v>143406.44</v>
      </c>
      <c r="H3405" s="27" t="n">
        <v>143406.44</v>
      </c>
      <c r="J3405" s="27" t="n">
        <v>143406.44</v>
      </c>
      <c r="K3405" s="27" t="n">
        <f aca="false">F3405-H3405</f>
        <v>0</v>
      </c>
    </row>
    <row r="3406" customFormat="false" ht="11.25" hidden="false" customHeight="false" outlineLevel="0" collapsed="false">
      <c r="B3406" s="26" t="s">
        <v>27</v>
      </c>
      <c r="D3406" s="27" t="n">
        <v>122378.79</v>
      </c>
      <c r="E3406" s="27" t="n">
        <v>12977.65</v>
      </c>
      <c r="F3406" s="27" t="n">
        <f aca="false">D3406+E3406</f>
        <v>135356.44</v>
      </c>
      <c r="H3406" s="27" t="n">
        <v>135356.44</v>
      </c>
      <c r="J3406" s="27" t="n">
        <v>135356.44</v>
      </c>
      <c r="K3406" s="27" t="n">
        <f aca="false">F3406-H3406</f>
        <v>0</v>
      </c>
    </row>
    <row r="3407" customFormat="false" ht="11.25" hidden="false" customHeight="false" outlineLevel="0" collapsed="false">
      <c r="B3407" s="26" t="s">
        <v>20</v>
      </c>
      <c r="D3407" s="27" t="n">
        <v>122378.79</v>
      </c>
      <c r="E3407" s="27" t="n">
        <v>12977.65</v>
      </c>
      <c r="F3407" s="27" t="n">
        <f aca="false">D3407+E3407</f>
        <v>135356.44</v>
      </c>
      <c r="H3407" s="27" t="n">
        <v>135356.44</v>
      </c>
      <c r="J3407" s="27" t="n">
        <v>135356.44</v>
      </c>
      <c r="K3407" s="27" t="n">
        <f aca="false">F3407-H3407</f>
        <v>0</v>
      </c>
    </row>
    <row r="3408" customFormat="false" ht="11.25" hidden="false" customHeight="false" outlineLevel="0" collapsed="false">
      <c r="B3408" s="28" t="s">
        <v>28</v>
      </c>
      <c r="D3408" s="29" t="n">
        <v>13597.64</v>
      </c>
      <c r="E3408" s="29" t="n">
        <v>-13597.64</v>
      </c>
      <c r="F3408" s="29" t="n">
        <f aca="false">D3408+E3408</f>
        <v>0</v>
      </c>
      <c r="H3408" s="29" t="n">
        <v>0</v>
      </c>
      <c r="J3408" s="29" t="n">
        <v>0</v>
      </c>
      <c r="K3408" s="29" t="n">
        <f aca="false">F3408-H3408</f>
        <v>0</v>
      </c>
    </row>
    <row r="3409" customFormat="false" ht="11.25" hidden="false" customHeight="false" outlineLevel="0" collapsed="false">
      <c r="B3409" s="28" t="s">
        <v>29</v>
      </c>
      <c r="D3409" s="29" t="n">
        <v>108781.15</v>
      </c>
      <c r="E3409" s="29" t="n">
        <v>26575.29</v>
      </c>
      <c r="F3409" s="29" t="n">
        <f aca="false">D3409+E3409</f>
        <v>135356.44</v>
      </c>
      <c r="H3409" s="29" t="n">
        <v>135356.44</v>
      </c>
      <c r="J3409" s="29" t="n">
        <v>135356.44</v>
      </c>
      <c r="K3409" s="29" t="n">
        <f aca="false">F3409-H3409</f>
        <v>0</v>
      </c>
    </row>
    <row r="3410" customFormat="false" ht="11.25" hidden="false" customHeight="false" outlineLevel="0" collapsed="false">
      <c r="B3410" s="26" t="s">
        <v>30</v>
      </c>
      <c r="D3410" s="27" t="n">
        <v>0</v>
      </c>
      <c r="E3410" s="27" t="n">
        <v>8050</v>
      </c>
      <c r="F3410" s="27" t="n">
        <f aca="false">D3410+E3410</f>
        <v>8050</v>
      </c>
      <c r="H3410" s="27" t="n">
        <v>8050</v>
      </c>
      <c r="J3410" s="27" t="n">
        <v>8050</v>
      </c>
      <c r="K3410" s="27" t="n">
        <f aca="false">F3410-H3410</f>
        <v>0</v>
      </c>
    </row>
    <row r="3411" customFormat="false" ht="11.25" hidden="false" customHeight="false" outlineLevel="0" collapsed="false">
      <c r="B3411" s="26" t="s">
        <v>20</v>
      </c>
      <c r="D3411" s="27" t="n">
        <v>0</v>
      </c>
      <c r="E3411" s="27" t="n">
        <v>8050</v>
      </c>
      <c r="F3411" s="27" t="n">
        <f aca="false">D3411+E3411</f>
        <v>8050</v>
      </c>
      <c r="H3411" s="27" t="n">
        <v>8050</v>
      </c>
      <c r="J3411" s="27" t="n">
        <v>8050</v>
      </c>
      <c r="K3411" s="27" t="n">
        <f aca="false">F3411-H3411</f>
        <v>0</v>
      </c>
    </row>
    <row r="3412" customFormat="false" ht="11.25" hidden="false" customHeight="false" outlineLevel="0" collapsed="false">
      <c r="B3412" s="28" t="s">
        <v>31</v>
      </c>
      <c r="D3412" s="29" t="n">
        <v>0</v>
      </c>
      <c r="E3412" s="29" t="n">
        <v>8050</v>
      </c>
      <c r="F3412" s="29" t="n">
        <f aca="false">D3412+E3412</f>
        <v>8050</v>
      </c>
      <c r="H3412" s="29" t="n">
        <v>8050</v>
      </c>
      <c r="J3412" s="29" t="n">
        <v>8050</v>
      </c>
      <c r="K3412" s="29" t="n">
        <f aca="false">F3412-H3412</f>
        <v>0</v>
      </c>
    </row>
    <row r="3413" customFormat="false" ht="11.25" hidden="false" customHeight="false" outlineLevel="0" collapsed="false">
      <c r="B3413" s="26" t="s">
        <v>37</v>
      </c>
      <c r="D3413" s="27" t="n">
        <v>127220.39</v>
      </c>
      <c r="E3413" s="27" t="n">
        <v>-42870.81</v>
      </c>
      <c r="F3413" s="27" t="n">
        <f aca="false">D3413+E3413</f>
        <v>84349.58</v>
      </c>
      <c r="H3413" s="27" t="n">
        <v>84349.58</v>
      </c>
      <c r="J3413" s="27" t="n">
        <v>84349.58</v>
      </c>
      <c r="K3413" s="27" t="n">
        <f aca="false">F3413-H3413</f>
        <v>0</v>
      </c>
    </row>
    <row r="3414" customFormat="false" ht="11.25" hidden="false" customHeight="false" outlineLevel="0" collapsed="false">
      <c r="B3414" s="26" t="s">
        <v>38</v>
      </c>
      <c r="D3414" s="27" t="n">
        <v>127220.39</v>
      </c>
      <c r="E3414" s="27" t="n">
        <v>-109856.19</v>
      </c>
      <c r="F3414" s="27" t="n">
        <f aca="false">D3414+E3414</f>
        <v>17364.2</v>
      </c>
      <c r="H3414" s="27" t="n">
        <v>17364.2</v>
      </c>
      <c r="J3414" s="27" t="n">
        <v>17364.2</v>
      </c>
      <c r="K3414" s="27" t="n">
        <f aca="false">F3414-H3414</f>
        <v>0</v>
      </c>
    </row>
    <row r="3415" customFormat="false" ht="11.25" hidden="false" customHeight="false" outlineLevel="0" collapsed="false">
      <c r="B3415" s="26" t="s">
        <v>39</v>
      </c>
      <c r="D3415" s="27" t="n">
        <v>127220.39</v>
      </c>
      <c r="E3415" s="27" t="n">
        <v>-122939.64</v>
      </c>
      <c r="F3415" s="27" t="n">
        <f aca="false">D3415+E3415</f>
        <v>4280.75</v>
      </c>
      <c r="H3415" s="27" t="n">
        <v>4280.75</v>
      </c>
      <c r="J3415" s="27" t="n">
        <v>4280.75</v>
      </c>
      <c r="K3415" s="27" t="n">
        <f aca="false">F3415-H3415</f>
        <v>0</v>
      </c>
    </row>
    <row r="3416" customFormat="false" ht="11.25" hidden="false" customHeight="false" outlineLevel="0" collapsed="false">
      <c r="B3416" s="26" t="s">
        <v>20</v>
      </c>
      <c r="D3416" s="27" t="n">
        <v>0</v>
      </c>
      <c r="E3416" s="27" t="n">
        <v>4280.75</v>
      </c>
      <c r="F3416" s="27" t="n">
        <f aca="false">D3416+E3416</f>
        <v>4280.75</v>
      </c>
      <c r="H3416" s="27" t="n">
        <v>4280.75</v>
      </c>
      <c r="J3416" s="27" t="n">
        <v>4280.75</v>
      </c>
      <c r="K3416" s="27" t="n">
        <f aca="false">F3416-H3416</f>
        <v>0</v>
      </c>
    </row>
    <row r="3417" customFormat="false" ht="11.25" hidden="false" customHeight="false" outlineLevel="0" collapsed="false">
      <c r="B3417" s="28" t="s">
        <v>40</v>
      </c>
      <c r="D3417" s="29" t="n">
        <v>0</v>
      </c>
      <c r="E3417" s="29" t="n">
        <v>4280.75</v>
      </c>
      <c r="F3417" s="29" t="n">
        <f aca="false">D3417+E3417</f>
        <v>4280.75</v>
      </c>
      <c r="H3417" s="29" t="n">
        <v>4280.75</v>
      </c>
      <c r="J3417" s="29" t="n">
        <v>4280.75</v>
      </c>
      <c r="K3417" s="29" t="n">
        <f aca="false">F3417-H3417</f>
        <v>0</v>
      </c>
    </row>
    <row r="3418" customFormat="false" ht="11.25" hidden="false" customHeight="false" outlineLevel="0" collapsed="false">
      <c r="B3418" s="26" t="s">
        <v>22</v>
      </c>
      <c r="D3418" s="27" t="n">
        <v>127220.39</v>
      </c>
      <c r="E3418" s="27" t="n">
        <v>-127220.39</v>
      </c>
      <c r="F3418" s="27" t="n">
        <f aca="false">D3418+E3418</f>
        <v>0</v>
      </c>
      <c r="H3418" s="27" t="n">
        <v>0</v>
      </c>
      <c r="J3418" s="27" t="n">
        <v>0</v>
      </c>
      <c r="K3418" s="27" t="n">
        <f aca="false">F3418-H3418</f>
        <v>0</v>
      </c>
    </row>
    <row r="3419" customFormat="false" ht="11.25" hidden="false" customHeight="false" outlineLevel="0" collapsed="false">
      <c r="B3419" s="28" t="s">
        <v>40</v>
      </c>
      <c r="D3419" s="29" t="n">
        <v>45523.81</v>
      </c>
      <c r="E3419" s="29" t="n">
        <v>-45523.81</v>
      </c>
      <c r="F3419" s="29" t="n">
        <f aca="false">D3419+E3419</f>
        <v>0</v>
      </c>
      <c r="H3419" s="29" t="n">
        <v>0</v>
      </c>
      <c r="J3419" s="29" t="n">
        <v>0</v>
      </c>
      <c r="K3419" s="29" t="n">
        <f aca="false">F3419-H3419</f>
        <v>0</v>
      </c>
    </row>
    <row r="3420" customFormat="false" ht="11.25" hidden="false" customHeight="false" outlineLevel="0" collapsed="false">
      <c r="B3420" s="28" t="s">
        <v>41</v>
      </c>
      <c r="D3420" s="29" t="n">
        <v>81696.58</v>
      </c>
      <c r="E3420" s="29" t="n">
        <v>-81696.58</v>
      </c>
      <c r="F3420" s="29" t="n">
        <f aca="false">D3420+E3420</f>
        <v>0</v>
      </c>
      <c r="H3420" s="29" t="n">
        <v>0</v>
      </c>
      <c r="J3420" s="29" t="n">
        <v>0</v>
      </c>
      <c r="K3420" s="29" t="n">
        <f aca="false">F3420-H3420</f>
        <v>0</v>
      </c>
    </row>
    <row r="3421" customFormat="false" ht="11.25" hidden="false" customHeight="false" outlineLevel="0" collapsed="false">
      <c r="B3421" s="26" t="s">
        <v>46</v>
      </c>
      <c r="D3421" s="27" t="n">
        <v>0</v>
      </c>
      <c r="E3421" s="27" t="n">
        <v>13083.45</v>
      </c>
      <c r="F3421" s="27" t="n">
        <f aca="false">D3421+E3421</f>
        <v>13083.45</v>
      </c>
      <c r="H3421" s="27" t="n">
        <v>13083.45</v>
      </c>
      <c r="J3421" s="27" t="n">
        <v>13083.45</v>
      </c>
      <c r="K3421" s="27" t="n">
        <f aca="false">F3421-H3421</f>
        <v>0</v>
      </c>
    </row>
    <row r="3422" customFormat="false" ht="11.25" hidden="false" customHeight="false" outlineLevel="0" collapsed="false">
      <c r="B3422" s="26" t="s">
        <v>20</v>
      </c>
      <c r="D3422" s="27" t="n">
        <v>0</v>
      </c>
      <c r="E3422" s="27" t="n">
        <v>8531.85</v>
      </c>
      <c r="F3422" s="27" t="n">
        <f aca="false">D3422+E3422</f>
        <v>8531.85</v>
      </c>
      <c r="H3422" s="27" t="n">
        <v>8531.85</v>
      </c>
      <c r="J3422" s="27" t="n">
        <v>8531.85</v>
      </c>
      <c r="K3422" s="27" t="n">
        <f aca="false">F3422-H3422</f>
        <v>0</v>
      </c>
    </row>
    <row r="3423" customFormat="false" ht="11.25" hidden="false" customHeight="false" outlineLevel="0" collapsed="false">
      <c r="B3423" s="28" t="s">
        <v>47</v>
      </c>
      <c r="D3423" s="29" t="n">
        <v>0</v>
      </c>
      <c r="E3423" s="29" t="n">
        <v>8531.85</v>
      </c>
      <c r="F3423" s="29" t="n">
        <f aca="false">D3423+E3423</f>
        <v>8531.85</v>
      </c>
      <c r="H3423" s="29" t="n">
        <v>8531.85</v>
      </c>
      <c r="J3423" s="29" t="n">
        <v>8531.85</v>
      </c>
      <c r="K3423" s="29" t="n">
        <f aca="false">F3423-H3423</f>
        <v>0</v>
      </c>
    </row>
    <row r="3424" customFormat="false" ht="11.25" hidden="false" customHeight="false" outlineLevel="0" collapsed="false">
      <c r="B3424" s="26" t="s">
        <v>22</v>
      </c>
      <c r="D3424" s="27" t="n">
        <v>0</v>
      </c>
      <c r="E3424" s="27" t="n">
        <v>4551.6</v>
      </c>
      <c r="F3424" s="27" t="n">
        <f aca="false">D3424+E3424</f>
        <v>4551.6</v>
      </c>
      <c r="H3424" s="27" t="n">
        <v>4551.6</v>
      </c>
      <c r="J3424" s="27" t="n">
        <v>4551.6</v>
      </c>
      <c r="K3424" s="27" t="n">
        <f aca="false">F3424-H3424</f>
        <v>0</v>
      </c>
    </row>
    <row r="3425" customFormat="false" ht="11.25" hidden="false" customHeight="false" outlineLevel="0" collapsed="false">
      <c r="B3425" s="28" t="s">
        <v>47</v>
      </c>
      <c r="D3425" s="29" t="n">
        <v>0</v>
      </c>
      <c r="E3425" s="29" t="n">
        <v>4551.6</v>
      </c>
      <c r="F3425" s="29" t="n">
        <f aca="false">D3425+E3425</f>
        <v>4551.6</v>
      </c>
      <c r="H3425" s="29" t="n">
        <v>4551.6</v>
      </c>
      <c r="J3425" s="29" t="n">
        <v>4551.6</v>
      </c>
      <c r="K3425" s="29" t="n">
        <f aca="false">F3425-H3425</f>
        <v>0</v>
      </c>
    </row>
    <row r="3426" customFormat="false" ht="11.25" hidden="false" customHeight="false" outlineLevel="0" collapsed="false">
      <c r="B3426" s="26" t="s">
        <v>48</v>
      </c>
      <c r="D3426" s="27" t="n">
        <v>0</v>
      </c>
      <c r="E3426" s="27" t="n">
        <v>3680</v>
      </c>
      <c r="F3426" s="27" t="n">
        <f aca="false">D3426+E3426</f>
        <v>3680</v>
      </c>
      <c r="H3426" s="27" t="n">
        <v>3680</v>
      </c>
      <c r="J3426" s="27" t="n">
        <v>3680</v>
      </c>
      <c r="K3426" s="27" t="n">
        <f aca="false">F3426-H3426</f>
        <v>0</v>
      </c>
    </row>
    <row r="3427" customFormat="false" ht="11.25" hidden="false" customHeight="false" outlineLevel="0" collapsed="false">
      <c r="B3427" s="26" t="s">
        <v>49</v>
      </c>
      <c r="D3427" s="27" t="n">
        <v>0</v>
      </c>
      <c r="E3427" s="27" t="n">
        <v>3680</v>
      </c>
      <c r="F3427" s="27" t="n">
        <f aca="false">D3427+E3427</f>
        <v>3680</v>
      </c>
      <c r="H3427" s="27" t="n">
        <v>3680</v>
      </c>
      <c r="J3427" s="27" t="n">
        <v>3680</v>
      </c>
      <c r="K3427" s="27" t="n">
        <f aca="false">F3427-H3427</f>
        <v>0</v>
      </c>
    </row>
    <row r="3428" customFormat="false" ht="11.25" hidden="false" customHeight="false" outlineLevel="0" collapsed="false">
      <c r="B3428" s="26" t="s">
        <v>20</v>
      </c>
      <c r="D3428" s="27" t="n">
        <v>0</v>
      </c>
      <c r="E3428" s="27" t="n">
        <v>530</v>
      </c>
      <c r="F3428" s="27" t="n">
        <f aca="false">D3428+E3428</f>
        <v>530</v>
      </c>
      <c r="H3428" s="27" t="n">
        <v>530</v>
      </c>
      <c r="J3428" s="27" t="n">
        <v>530</v>
      </c>
      <c r="K3428" s="27" t="n">
        <f aca="false">F3428-H3428</f>
        <v>0</v>
      </c>
    </row>
    <row r="3429" customFormat="false" ht="11.25" hidden="false" customHeight="false" outlineLevel="0" collapsed="false">
      <c r="B3429" s="28" t="s">
        <v>50</v>
      </c>
      <c r="D3429" s="29" t="n">
        <v>0</v>
      </c>
      <c r="E3429" s="29" t="n">
        <v>530</v>
      </c>
      <c r="F3429" s="29" t="n">
        <f aca="false">D3429+E3429</f>
        <v>530</v>
      </c>
      <c r="H3429" s="29" t="n">
        <v>530</v>
      </c>
      <c r="J3429" s="29" t="n">
        <v>530</v>
      </c>
      <c r="K3429" s="29" t="n">
        <f aca="false">F3429-H3429</f>
        <v>0</v>
      </c>
    </row>
    <row r="3430" customFormat="false" ht="11.25" hidden="false" customHeight="false" outlineLevel="0" collapsed="false">
      <c r="B3430" s="26" t="s">
        <v>22</v>
      </c>
      <c r="D3430" s="27" t="n">
        <v>0</v>
      </c>
      <c r="E3430" s="27" t="n">
        <v>3150</v>
      </c>
      <c r="F3430" s="27" t="n">
        <f aca="false">D3430+E3430</f>
        <v>3150</v>
      </c>
      <c r="H3430" s="27" t="n">
        <v>3150</v>
      </c>
      <c r="J3430" s="27" t="n">
        <v>3150</v>
      </c>
      <c r="K3430" s="27" t="n">
        <f aca="false">F3430-H3430</f>
        <v>0</v>
      </c>
    </row>
    <row r="3431" customFormat="false" ht="11.25" hidden="false" customHeight="false" outlineLevel="0" collapsed="false">
      <c r="B3431" s="28" t="s">
        <v>50</v>
      </c>
      <c r="D3431" s="29" t="n">
        <v>0</v>
      </c>
      <c r="E3431" s="29" t="n">
        <v>3150</v>
      </c>
      <c r="F3431" s="29" t="n">
        <f aca="false">D3431+E3431</f>
        <v>3150</v>
      </c>
      <c r="H3431" s="29" t="n">
        <v>3150</v>
      </c>
      <c r="J3431" s="29" t="n">
        <v>3150</v>
      </c>
      <c r="K3431" s="29" t="n">
        <f aca="false">F3431-H3431</f>
        <v>0</v>
      </c>
    </row>
    <row r="3432" customFormat="false" ht="11.25" hidden="false" customHeight="false" outlineLevel="0" collapsed="false">
      <c r="B3432" s="26" t="s">
        <v>53</v>
      </c>
      <c r="D3432" s="27" t="n">
        <v>0</v>
      </c>
      <c r="E3432" s="27" t="n">
        <v>18564.99</v>
      </c>
      <c r="F3432" s="27" t="n">
        <f aca="false">D3432+E3432</f>
        <v>18564.99</v>
      </c>
      <c r="H3432" s="27" t="n">
        <v>18564.99</v>
      </c>
      <c r="J3432" s="27" t="n">
        <v>18564.99</v>
      </c>
      <c r="K3432" s="27" t="n">
        <f aca="false">F3432-H3432</f>
        <v>0</v>
      </c>
    </row>
    <row r="3433" customFormat="false" ht="11.25" hidden="false" customHeight="false" outlineLevel="0" collapsed="false">
      <c r="B3433" s="26" t="s">
        <v>54</v>
      </c>
      <c r="D3433" s="27" t="n">
        <v>0</v>
      </c>
      <c r="E3433" s="27" t="n">
        <v>18564.99</v>
      </c>
      <c r="F3433" s="27" t="n">
        <f aca="false">D3433+E3433</f>
        <v>18564.99</v>
      </c>
      <c r="H3433" s="27" t="n">
        <v>18564.99</v>
      </c>
      <c r="J3433" s="27" t="n">
        <v>18564.99</v>
      </c>
      <c r="K3433" s="27" t="n">
        <f aca="false">F3433-H3433</f>
        <v>0</v>
      </c>
    </row>
    <row r="3434" customFormat="false" ht="11.25" hidden="false" customHeight="false" outlineLevel="0" collapsed="false">
      <c r="B3434" s="26" t="s">
        <v>20</v>
      </c>
      <c r="D3434" s="27" t="n">
        <v>0</v>
      </c>
      <c r="E3434" s="27" t="n">
        <v>270</v>
      </c>
      <c r="F3434" s="27" t="n">
        <f aca="false">D3434+E3434</f>
        <v>270</v>
      </c>
      <c r="H3434" s="27" t="n">
        <v>270</v>
      </c>
      <c r="J3434" s="27" t="n">
        <v>270</v>
      </c>
      <c r="K3434" s="27" t="n">
        <f aca="false">F3434-H3434</f>
        <v>0</v>
      </c>
    </row>
    <row r="3435" customFormat="false" ht="11.25" hidden="false" customHeight="false" outlineLevel="0" collapsed="false">
      <c r="B3435" s="28" t="s">
        <v>222</v>
      </c>
      <c r="D3435" s="29" t="n">
        <v>0</v>
      </c>
      <c r="E3435" s="29" t="n">
        <v>270</v>
      </c>
      <c r="F3435" s="29" t="n">
        <f aca="false">D3435+E3435</f>
        <v>270</v>
      </c>
      <c r="H3435" s="29" t="n">
        <v>270</v>
      </c>
      <c r="J3435" s="29" t="n">
        <v>270</v>
      </c>
      <c r="K3435" s="29" t="n">
        <f aca="false">F3435-H3435</f>
        <v>0</v>
      </c>
    </row>
    <row r="3436" customFormat="false" ht="11.25" hidden="false" customHeight="false" outlineLevel="0" collapsed="false">
      <c r="B3436" s="26" t="s">
        <v>22</v>
      </c>
      <c r="D3436" s="27" t="n">
        <v>0</v>
      </c>
      <c r="E3436" s="27" t="n">
        <v>18294.99</v>
      </c>
      <c r="F3436" s="27" t="n">
        <f aca="false">D3436+E3436</f>
        <v>18294.99</v>
      </c>
      <c r="H3436" s="27" t="n">
        <v>18294.99</v>
      </c>
      <c r="J3436" s="27" t="n">
        <v>18294.99</v>
      </c>
      <c r="K3436" s="27" t="n">
        <f aca="false">F3436-H3436</f>
        <v>0</v>
      </c>
    </row>
    <row r="3437" customFormat="false" ht="11.25" hidden="false" customHeight="false" outlineLevel="0" collapsed="false">
      <c r="B3437" s="28" t="s">
        <v>721</v>
      </c>
      <c r="D3437" s="29" t="n">
        <v>0</v>
      </c>
      <c r="E3437" s="29" t="n">
        <v>18294.99</v>
      </c>
      <c r="F3437" s="29" t="n">
        <f aca="false">D3437+E3437</f>
        <v>18294.99</v>
      </c>
      <c r="H3437" s="29" t="n">
        <v>18294.99</v>
      </c>
      <c r="J3437" s="29" t="n">
        <v>18294.99</v>
      </c>
      <c r="K3437" s="29" t="n">
        <f aca="false">F3437-H3437</f>
        <v>0</v>
      </c>
    </row>
    <row r="3438" customFormat="false" ht="11.25" hidden="false" customHeight="false" outlineLevel="0" collapsed="false">
      <c r="B3438" s="26" t="s">
        <v>56</v>
      </c>
      <c r="D3438" s="27" t="n">
        <v>0</v>
      </c>
      <c r="E3438" s="27" t="n">
        <v>12899.88</v>
      </c>
      <c r="F3438" s="27" t="n">
        <f aca="false">D3438+E3438</f>
        <v>12899.88</v>
      </c>
      <c r="H3438" s="27" t="n">
        <v>12899.88</v>
      </c>
      <c r="J3438" s="27" t="n">
        <v>12899.88</v>
      </c>
      <c r="K3438" s="27" t="n">
        <f aca="false">F3438-H3438</f>
        <v>0</v>
      </c>
    </row>
    <row r="3439" customFormat="false" ht="11.25" hidden="false" customHeight="false" outlineLevel="0" collapsed="false">
      <c r="B3439" s="26" t="s">
        <v>318</v>
      </c>
      <c r="D3439" s="27" t="n">
        <v>0</v>
      </c>
      <c r="E3439" s="27" t="n">
        <v>12899.88</v>
      </c>
      <c r="F3439" s="27" t="n">
        <f aca="false">D3439+E3439</f>
        <v>12899.88</v>
      </c>
      <c r="H3439" s="27" t="n">
        <v>12899.88</v>
      </c>
      <c r="J3439" s="27" t="n">
        <v>12899.88</v>
      </c>
      <c r="K3439" s="27" t="n">
        <f aca="false">F3439-H3439</f>
        <v>0</v>
      </c>
    </row>
    <row r="3440" customFormat="false" ht="11.25" hidden="false" customHeight="false" outlineLevel="0" collapsed="false">
      <c r="B3440" s="26" t="s">
        <v>20</v>
      </c>
      <c r="D3440" s="27" t="n">
        <v>0</v>
      </c>
      <c r="E3440" s="27" t="n">
        <v>12899.88</v>
      </c>
      <c r="F3440" s="27" t="n">
        <f aca="false">D3440+E3440</f>
        <v>12899.88</v>
      </c>
      <c r="H3440" s="27" t="n">
        <v>12899.88</v>
      </c>
      <c r="J3440" s="27" t="n">
        <v>12899.88</v>
      </c>
      <c r="K3440" s="27" t="n">
        <f aca="false">F3440-H3440</f>
        <v>0</v>
      </c>
    </row>
    <row r="3441" customFormat="false" ht="11.25" hidden="false" customHeight="false" outlineLevel="0" collapsed="false">
      <c r="B3441" s="28" t="s">
        <v>319</v>
      </c>
      <c r="D3441" s="29" t="n">
        <v>0</v>
      </c>
      <c r="E3441" s="29" t="n">
        <v>12899.88</v>
      </c>
      <c r="F3441" s="29" t="n">
        <f aca="false">D3441+E3441</f>
        <v>12899.88</v>
      </c>
      <c r="H3441" s="29" t="n">
        <v>12899.88</v>
      </c>
      <c r="J3441" s="29" t="n">
        <v>12899.88</v>
      </c>
      <c r="K3441" s="29" t="n">
        <f aca="false">F3441-H3441</f>
        <v>0</v>
      </c>
    </row>
    <row r="3442" customFormat="false" ht="11.25" hidden="false" customHeight="false" outlineLevel="0" collapsed="false">
      <c r="B3442" s="26" t="s">
        <v>59</v>
      </c>
      <c r="D3442" s="27" t="n">
        <v>0</v>
      </c>
      <c r="E3442" s="27" t="n">
        <v>9282.52</v>
      </c>
      <c r="F3442" s="27" t="n">
        <f aca="false">D3442+E3442</f>
        <v>9282.52</v>
      </c>
      <c r="H3442" s="27" t="n">
        <v>9282.52</v>
      </c>
      <c r="J3442" s="27" t="n">
        <v>9282.52</v>
      </c>
      <c r="K3442" s="27" t="n">
        <f aca="false">F3442-H3442</f>
        <v>0</v>
      </c>
    </row>
    <row r="3443" customFormat="false" ht="11.25" hidden="false" customHeight="false" outlineLevel="0" collapsed="false">
      <c r="B3443" s="26" t="s">
        <v>60</v>
      </c>
      <c r="D3443" s="27" t="n">
        <v>0</v>
      </c>
      <c r="E3443" s="27" t="n">
        <v>9282.52</v>
      </c>
      <c r="F3443" s="27" t="n">
        <f aca="false">D3443+E3443</f>
        <v>9282.52</v>
      </c>
      <c r="H3443" s="27" t="n">
        <v>9282.52</v>
      </c>
      <c r="J3443" s="27" t="n">
        <v>9282.52</v>
      </c>
      <c r="K3443" s="27" t="n">
        <f aca="false">F3443-H3443</f>
        <v>0</v>
      </c>
    </row>
    <row r="3444" customFormat="false" ht="11.25" hidden="false" customHeight="false" outlineLevel="0" collapsed="false">
      <c r="B3444" s="26" t="s">
        <v>20</v>
      </c>
      <c r="D3444" s="27" t="n">
        <v>0</v>
      </c>
      <c r="E3444" s="27" t="n">
        <v>1896.19</v>
      </c>
      <c r="F3444" s="27" t="n">
        <f aca="false">D3444+E3444</f>
        <v>1896.19</v>
      </c>
      <c r="H3444" s="27" t="n">
        <v>1896.19</v>
      </c>
      <c r="J3444" s="27" t="n">
        <v>1896.19</v>
      </c>
      <c r="K3444" s="27" t="n">
        <f aca="false">F3444-H3444</f>
        <v>0</v>
      </c>
    </row>
    <row r="3445" customFormat="false" ht="11.25" hidden="false" customHeight="false" outlineLevel="0" collapsed="false">
      <c r="B3445" s="28" t="s">
        <v>61</v>
      </c>
      <c r="D3445" s="29" t="n">
        <v>0</v>
      </c>
      <c r="E3445" s="29" t="n">
        <v>1896.19</v>
      </c>
      <c r="F3445" s="29" t="n">
        <f aca="false">D3445+E3445</f>
        <v>1896.19</v>
      </c>
      <c r="H3445" s="29" t="n">
        <v>1896.19</v>
      </c>
      <c r="J3445" s="29" t="n">
        <v>1896.19</v>
      </c>
      <c r="K3445" s="29" t="n">
        <f aca="false">F3445-H3445</f>
        <v>0</v>
      </c>
    </row>
    <row r="3446" customFormat="false" ht="11.25" hidden="false" customHeight="false" outlineLevel="0" collapsed="false">
      <c r="B3446" s="26" t="s">
        <v>22</v>
      </c>
      <c r="D3446" s="27" t="n">
        <v>0</v>
      </c>
      <c r="E3446" s="27" t="n">
        <v>7386.33</v>
      </c>
      <c r="F3446" s="27" t="n">
        <f aca="false">D3446+E3446</f>
        <v>7386.33</v>
      </c>
      <c r="H3446" s="27" t="n">
        <v>7386.33</v>
      </c>
      <c r="J3446" s="27" t="n">
        <v>7386.33</v>
      </c>
      <c r="K3446" s="27" t="n">
        <f aca="false">F3446-H3446</f>
        <v>0</v>
      </c>
    </row>
    <row r="3447" customFormat="false" ht="11.25" hidden="false" customHeight="false" outlineLevel="0" collapsed="false">
      <c r="B3447" s="28" t="s">
        <v>61</v>
      </c>
      <c r="D3447" s="29" t="n">
        <v>0</v>
      </c>
      <c r="E3447" s="29" t="n">
        <v>7386.33</v>
      </c>
      <c r="F3447" s="29" t="n">
        <f aca="false">D3447+E3447</f>
        <v>7386.33</v>
      </c>
      <c r="H3447" s="29" t="n">
        <v>7386.33</v>
      </c>
      <c r="J3447" s="29" t="n">
        <v>7386.33</v>
      </c>
      <c r="K3447" s="29" t="n">
        <f aca="false">F3447-H3447</f>
        <v>0</v>
      </c>
    </row>
    <row r="3448" customFormat="false" ht="11.25" hidden="false" customHeight="false" outlineLevel="0" collapsed="false">
      <c r="B3448" s="26" t="s">
        <v>62</v>
      </c>
      <c r="D3448" s="27" t="n">
        <v>0</v>
      </c>
      <c r="E3448" s="27" t="n">
        <v>11579.99</v>
      </c>
      <c r="F3448" s="27" t="n">
        <f aca="false">D3448+E3448</f>
        <v>11579.99</v>
      </c>
      <c r="H3448" s="27" t="n">
        <v>11579.99</v>
      </c>
      <c r="J3448" s="27" t="n">
        <v>11579.99</v>
      </c>
      <c r="K3448" s="27" t="n">
        <f aca="false">F3448-H3448</f>
        <v>0</v>
      </c>
    </row>
    <row r="3449" customFormat="false" ht="11.25" hidden="false" customHeight="false" outlineLevel="0" collapsed="false">
      <c r="B3449" s="26" t="s">
        <v>63</v>
      </c>
      <c r="D3449" s="27" t="n">
        <v>0</v>
      </c>
      <c r="E3449" s="27" t="n">
        <v>1290</v>
      </c>
      <c r="F3449" s="27" t="n">
        <f aca="false">D3449+E3449</f>
        <v>1290</v>
      </c>
      <c r="H3449" s="27" t="n">
        <v>1290</v>
      </c>
      <c r="J3449" s="27" t="n">
        <v>1290</v>
      </c>
      <c r="K3449" s="27" t="n">
        <f aca="false">F3449-H3449</f>
        <v>0</v>
      </c>
    </row>
    <row r="3450" customFormat="false" ht="11.25" hidden="false" customHeight="false" outlineLevel="0" collapsed="false">
      <c r="B3450" s="26" t="s">
        <v>20</v>
      </c>
      <c r="D3450" s="27" t="n">
        <v>0</v>
      </c>
      <c r="E3450" s="27" t="n">
        <v>1290</v>
      </c>
      <c r="F3450" s="27" t="n">
        <f aca="false">D3450+E3450</f>
        <v>1290</v>
      </c>
      <c r="H3450" s="27" t="n">
        <v>1290</v>
      </c>
      <c r="J3450" s="27" t="n">
        <v>1290</v>
      </c>
      <c r="K3450" s="27" t="n">
        <f aca="false">F3450-H3450</f>
        <v>0</v>
      </c>
    </row>
    <row r="3451" customFormat="false" ht="11.25" hidden="false" customHeight="false" outlineLevel="0" collapsed="false">
      <c r="B3451" s="28" t="s">
        <v>64</v>
      </c>
      <c r="D3451" s="29" t="n">
        <v>0</v>
      </c>
      <c r="E3451" s="29" t="n">
        <v>1290</v>
      </c>
      <c r="F3451" s="29" t="n">
        <f aca="false">D3451+E3451</f>
        <v>1290</v>
      </c>
      <c r="H3451" s="29" t="n">
        <v>1290</v>
      </c>
      <c r="J3451" s="29" t="n">
        <v>1290</v>
      </c>
      <c r="K3451" s="29" t="n">
        <f aca="false">F3451-H3451</f>
        <v>0</v>
      </c>
    </row>
    <row r="3452" customFormat="false" ht="11.25" hidden="false" customHeight="false" outlineLevel="0" collapsed="false">
      <c r="B3452" s="26" t="s">
        <v>722</v>
      </c>
      <c r="D3452" s="27" t="n">
        <v>0</v>
      </c>
      <c r="E3452" s="27" t="n">
        <v>10289.99</v>
      </c>
      <c r="F3452" s="27" t="n">
        <f aca="false">D3452+E3452</f>
        <v>10289.99</v>
      </c>
      <c r="H3452" s="27" t="n">
        <v>10289.99</v>
      </c>
      <c r="J3452" s="27" t="n">
        <v>10289.99</v>
      </c>
      <c r="K3452" s="27" t="n">
        <f aca="false">F3452-H3452</f>
        <v>0</v>
      </c>
    </row>
    <row r="3453" customFormat="false" ht="11.25" hidden="false" customHeight="false" outlineLevel="0" collapsed="false">
      <c r="B3453" s="26" t="s">
        <v>20</v>
      </c>
      <c r="D3453" s="27" t="n">
        <v>0</v>
      </c>
      <c r="E3453" s="27" t="n">
        <v>10289.99</v>
      </c>
      <c r="F3453" s="27" t="n">
        <f aca="false">D3453+E3453</f>
        <v>10289.99</v>
      </c>
      <c r="H3453" s="27" t="n">
        <v>10289.99</v>
      </c>
      <c r="J3453" s="27" t="n">
        <v>10289.99</v>
      </c>
      <c r="K3453" s="27" t="n">
        <f aca="false">F3453-H3453</f>
        <v>0</v>
      </c>
    </row>
    <row r="3454" customFormat="false" ht="11.25" hidden="false" customHeight="false" outlineLevel="0" collapsed="false">
      <c r="B3454" s="28" t="s">
        <v>723</v>
      </c>
      <c r="D3454" s="29" t="n">
        <v>0</v>
      </c>
      <c r="E3454" s="29" t="n">
        <v>10289.99</v>
      </c>
      <c r="F3454" s="29" t="n">
        <f aca="false">D3454+E3454</f>
        <v>10289.99</v>
      </c>
      <c r="H3454" s="29" t="n">
        <v>10289.99</v>
      </c>
      <c r="J3454" s="29" t="n">
        <v>10289.99</v>
      </c>
      <c r="K3454" s="29" t="n">
        <f aca="false">F3454-H3454</f>
        <v>0</v>
      </c>
    </row>
    <row r="3455" customFormat="false" ht="11.25" hidden="false" customHeight="false" outlineLevel="0" collapsed="false">
      <c r="B3455" s="26" t="s">
        <v>65</v>
      </c>
      <c r="D3455" s="27" t="n">
        <v>0</v>
      </c>
      <c r="E3455" s="27" t="n">
        <v>10978</v>
      </c>
      <c r="F3455" s="27" t="n">
        <f aca="false">D3455+E3455</f>
        <v>10978</v>
      </c>
      <c r="H3455" s="27" t="n">
        <v>10978</v>
      </c>
      <c r="J3455" s="27" t="n">
        <v>10978</v>
      </c>
      <c r="K3455" s="27" t="n">
        <f aca="false">F3455-H3455</f>
        <v>0</v>
      </c>
    </row>
    <row r="3456" customFormat="false" ht="11.25" hidden="false" customHeight="false" outlineLevel="0" collapsed="false">
      <c r="B3456" s="26" t="s">
        <v>66</v>
      </c>
      <c r="D3456" s="27" t="n">
        <v>0</v>
      </c>
      <c r="E3456" s="27" t="n">
        <v>10978</v>
      </c>
      <c r="F3456" s="27" t="n">
        <f aca="false">D3456+E3456</f>
        <v>10978</v>
      </c>
      <c r="H3456" s="27" t="n">
        <v>10978</v>
      </c>
      <c r="J3456" s="27" t="n">
        <v>10978</v>
      </c>
      <c r="K3456" s="27" t="n">
        <f aca="false">F3456-H3456</f>
        <v>0</v>
      </c>
    </row>
    <row r="3457" customFormat="false" ht="11.25" hidden="false" customHeight="false" outlineLevel="0" collapsed="false">
      <c r="B3457" s="26" t="s">
        <v>20</v>
      </c>
      <c r="D3457" s="27" t="n">
        <v>0</v>
      </c>
      <c r="E3457" s="27" t="n">
        <v>10978</v>
      </c>
      <c r="F3457" s="27" t="n">
        <f aca="false">D3457+E3457</f>
        <v>10978</v>
      </c>
      <c r="H3457" s="27" t="n">
        <v>10978</v>
      </c>
      <c r="J3457" s="27" t="n">
        <v>10978</v>
      </c>
      <c r="K3457" s="27" t="n">
        <f aca="false">F3457-H3457</f>
        <v>0</v>
      </c>
    </row>
    <row r="3458" customFormat="false" ht="11.25" hidden="false" customHeight="false" outlineLevel="0" collapsed="false">
      <c r="B3458" s="28" t="s">
        <v>67</v>
      </c>
      <c r="D3458" s="29" t="n">
        <v>0</v>
      </c>
      <c r="E3458" s="29" t="n">
        <v>10978</v>
      </c>
      <c r="F3458" s="29" t="n">
        <f aca="false">D3458+E3458</f>
        <v>10978</v>
      </c>
      <c r="H3458" s="29" t="n">
        <v>10978</v>
      </c>
      <c r="J3458" s="29" t="n">
        <v>10978</v>
      </c>
      <c r="K3458" s="29" t="n">
        <f aca="false">F3458-H3458</f>
        <v>0</v>
      </c>
    </row>
    <row r="3459" customFormat="false" ht="11.25" hidden="false" customHeight="false" outlineLevel="0" collapsed="false">
      <c r="B3459" s="26" t="s">
        <v>68</v>
      </c>
      <c r="D3459" s="27" t="n">
        <v>28786.22</v>
      </c>
      <c r="E3459" s="27" t="n">
        <v>4586.88</v>
      </c>
      <c r="F3459" s="27" t="n">
        <f aca="false">D3459+E3459</f>
        <v>33373.1</v>
      </c>
      <c r="H3459" s="27" t="n">
        <v>33373.1</v>
      </c>
      <c r="J3459" s="27" t="n">
        <v>33373.1</v>
      </c>
      <c r="K3459" s="27" t="n">
        <f aca="false">F3459-H3459</f>
        <v>0</v>
      </c>
    </row>
    <row r="3460" customFormat="false" ht="11.25" hidden="false" customHeight="false" outlineLevel="0" collapsed="false">
      <c r="B3460" s="26" t="s">
        <v>69</v>
      </c>
      <c r="D3460" s="27" t="n">
        <v>0</v>
      </c>
      <c r="E3460" s="27" t="n">
        <v>4302.13</v>
      </c>
      <c r="F3460" s="27" t="n">
        <f aca="false">D3460+E3460</f>
        <v>4302.13</v>
      </c>
      <c r="H3460" s="27" t="n">
        <v>4302.13</v>
      </c>
      <c r="J3460" s="27" t="n">
        <v>4302.13</v>
      </c>
      <c r="K3460" s="27" t="n">
        <f aca="false">F3460-H3460</f>
        <v>0</v>
      </c>
    </row>
    <row r="3461" customFormat="false" ht="11.25" hidden="false" customHeight="false" outlineLevel="0" collapsed="false">
      <c r="B3461" s="26" t="s">
        <v>70</v>
      </c>
      <c r="D3461" s="27" t="n">
        <v>0</v>
      </c>
      <c r="E3461" s="27" t="n">
        <v>1435.13</v>
      </c>
      <c r="F3461" s="27" t="n">
        <f aca="false">D3461+E3461</f>
        <v>1435.13</v>
      </c>
      <c r="H3461" s="27" t="n">
        <v>1435.13</v>
      </c>
      <c r="J3461" s="27" t="n">
        <v>1435.13</v>
      </c>
      <c r="K3461" s="27" t="n">
        <f aca="false">F3461-H3461</f>
        <v>0</v>
      </c>
    </row>
    <row r="3462" customFormat="false" ht="11.25" hidden="false" customHeight="false" outlineLevel="0" collapsed="false">
      <c r="B3462" s="26" t="s">
        <v>20</v>
      </c>
      <c r="D3462" s="27" t="n">
        <v>0</v>
      </c>
      <c r="E3462" s="27" t="n">
        <v>1033.98</v>
      </c>
      <c r="F3462" s="27" t="n">
        <f aca="false">D3462+E3462</f>
        <v>1033.98</v>
      </c>
      <c r="H3462" s="27" t="n">
        <v>1033.98</v>
      </c>
      <c r="J3462" s="27" t="n">
        <v>1033.98</v>
      </c>
      <c r="K3462" s="27" t="n">
        <f aca="false">F3462-H3462</f>
        <v>0</v>
      </c>
    </row>
    <row r="3463" customFormat="false" ht="11.25" hidden="false" customHeight="false" outlineLevel="0" collapsed="false">
      <c r="B3463" s="28" t="s">
        <v>71</v>
      </c>
      <c r="D3463" s="29" t="n">
        <v>0</v>
      </c>
      <c r="E3463" s="29" t="n">
        <v>1033.98</v>
      </c>
      <c r="F3463" s="29" t="n">
        <f aca="false">D3463+E3463</f>
        <v>1033.98</v>
      </c>
      <c r="H3463" s="29" t="n">
        <v>1033.98</v>
      </c>
      <c r="J3463" s="29" t="n">
        <v>1033.98</v>
      </c>
      <c r="K3463" s="29" t="n">
        <f aca="false">F3463-H3463</f>
        <v>0</v>
      </c>
    </row>
    <row r="3464" customFormat="false" ht="11.25" hidden="false" customHeight="false" outlineLevel="0" collapsed="false">
      <c r="B3464" s="26" t="s">
        <v>22</v>
      </c>
      <c r="D3464" s="27" t="n">
        <v>0</v>
      </c>
      <c r="E3464" s="27" t="n">
        <v>401.15</v>
      </c>
      <c r="F3464" s="27" t="n">
        <f aca="false">D3464+E3464</f>
        <v>401.15</v>
      </c>
      <c r="H3464" s="27" t="n">
        <v>401.15</v>
      </c>
      <c r="J3464" s="27" t="n">
        <v>401.15</v>
      </c>
      <c r="K3464" s="27" t="n">
        <f aca="false">F3464-H3464</f>
        <v>0</v>
      </c>
    </row>
    <row r="3465" customFormat="false" ht="11.25" hidden="false" customHeight="false" outlineLevel="0" collapsed="false">
      <c r="B3465" s="28" t="s">
        <v>711</v>
      </c>
      <c r="D3465" s="29" t="n">
        <v>0</v>
      </c>
      <c r="E3465" s="29" t="n">
        <v>301.15</v>
      </c>
      <c r="F3465" s="29" t="n">
        <f aca="false">D3465+E3465</f>
        <v>301.15</v>
      </c>
      <c r="H3465" s="29" t="n">
        <v>301.15</v>
      </c>
      <c r="J3465" s="29" t="n">
        <v>301.15</v>
      </c>
      <c r="K3465" s="29" t="n">
        <f aca="false">F3465-H3465</f>
        <v>0</v>
      </c>
    </row>
    <row r="3466" customFormat="false" ht="11.25" hidden="false" customHeight="false" outlineLevel="0" collapsed="false">
      <c r="B3466" s="28" t="s">
        <v>71</v>
      </c>
      <c r="D3466" s="29" t="n">
        <v>0</v>
      </c>
      <c r="E3466" s="29" t="n">
        <v>100</v>
      </c>
      <c r="F3466" s="29" t="n">
        <f aca="false">D3466+E3466</f>
        <v>100</v>
      </c>
      <c r="H3466" s="29" t="n">
        <v>100</v>
      </c>
      <c r="J3466" s="29" t="n">
        <v>100</v>
      </c>
      <c r="K3466" s="29" t="n">
        <f aca="false">F3466-H3466</f>
        <v>0</v>
      </c>
    </row>
    <row r="3467" customFormat="false" ht="11.25" hidden="false" customHeight="false" outlineLevel="0" collapsed="false">
      <c r="B3467" s="26" t="s">
        <v>72</v>
      </c>
      <c r="D3467" s="27" t="n">
        <v>0</v>
      </c>
      <c r="E3467" s="27" t="n">
        <v>2867</v>
      </c>
      <c r="F3467" s="27" t="n">
        <f aca="false">D3467+E3467</f>
        <v>2867</v>
      </c>
      <c r="H3467" s="27" t="n">
        <v>2867</v>
      </c>
      <c r="J3467" s="27" t="n">
        <v>2867</v>
      </c>
      <c r="K3467" s="27" t="n">
        <f aca="false">F3467-H3467</f>
        <v>0</v>
      </c>
    </row>
    <row r="3468" customFormat="false" ht="11.25" hidden="false" customHeight="false" outlineLevel="0" collapsed="false">
      <c r="B3468" s="26" t="s">
        <v>20</v>
      </c>
      <c r="D3468" s="27" t="n">
        <v>0</v>
      </c>
      <c r="E3468" s="27" t="n">
        <v>2867</v>
      </c>
      <c r="F3468" s="27" t="n">
        <f aca="false">D3468+E3468</f>
        <v>2867</v>
      </c>
      <c r="H3468" s="27" t="n">
        <v>2867</v>
      </c>
      <c r="J3468" s="27" t="n">
        <v>2867</v>
      </c>
      <c r="K3468" s="27" t="n">
        <f aca="false">F3468-H3468</f>
        <v>0</v>
      </c>
    </row>
    <row r="3469" customFormat="false" ht="11.25" hidden="false" customHeight="false" outlineLevel="0" collapsed="false">
      <c r="B3469" s="28" t="s">
        <v>73</v>
      </c>
      <c r="D3469" s="29" t="n">
        <v>0</v>
      </c>
      <c r="E3469" s="29" t="n">
        <v>2867</v>
      </c>
      <c r="F3469" s="29" t="n">
        <f aca="false">D3469+E3469</f>
        <v>2867</v>
      </c>
      <c r="H3469" s="29" t="n">
        <v>2867</v>
      </c>
      <c r="J3469" s="29" t="n">
        <v>2867</v>
      </c>
      <c r="K3469" s="29" t="n">
        <f aca="false">F3469-H3469</f>
        <v>0</v>
      </c>
    </row>
    <row r="3470" customFormat="false" ht="11.25" hidden="false" customHeight="false" outlineLevel="0" collapsed="false">
      <c r="B3470" s="26" t="s">
        <v>74</v>
      </c>
      <c r="D3470" s="27" t="n">
        <v>0</v>
      </c>
      <c r="E3470" s="27" t="n">
        <v>3480</v>
      </c>
      <c r="F3470" s="27" t="n">
        <f aca="false">D3470+E3470</f>
        <v>3480</v>
      </c>
      <c r="H3470" s="27" t="n">
        <v>3480</v>
      </c>
      <c r="J3470" s="27" t="n">
        <v>3480</v>
      </c>
      <c r="K3470" s="27" t="n">
        <f aca="false">F3470-H3470</f>
        <v>0</v>
      </c>
    </row>
    <row r="3471" customFormat="false" ht="11.25" hidden="false" customHeight="false" outlineLevel="0" collapsed="false">
      <c r="B3471" s="26" t="s">
        <v>696</v>
      </c>
      <c r="D3471" s="27" t="n">
        <v>0</v>
      </c>
      <c r="E3471" s="27" t="n">
        <v>3480</v>
      </c>
      <c r="F3471" s="27" t="n">
        <f aca="false">D3471+E3471</f>
        <v>3480</v>
      </c>
      <c r="H3471" s="27" t="n">
        <v>3480</v>
      </c>
      <c r="J3471" s="27" t="n">
        <v>3480</v>
      </c>
      <c r="K3471" s="27" t="n">
        <f aca="false">F3471-H3471</f>
        <v>0</v>
      </c>
    </row>
    <row r="3472" customFormat="false" ht="11.25" hidden="false" customHeight="false" outlineLevel="0" collapsed="false">
      <c r="B3472" s="26" t="s">
        <v>20</v>
      </c>
      <c r="D3472" s="27" t="n">
        <v>0</v>
      </c>
      <c r="E3472" s="27" t="n">
        <v>3480</v>
      </c>
      <c r="F3472" s="27" t="n">
        <f aca="false">D3472+E3472</f>
        <v>3480</v>
      </c>
      <c r="H3472" s="27" t="n">
        <v>3480</v>
      </c>
      <c r="J3472" s="27" t="n">
        <v>3480</v>
      </c>
      <c r="K3472" s="27" t="n">
        <f aca="false">F3472-H3472</f>
        <v>0</v>
      </c>
    </row>
    <row r="3473" customFormat="false" ht="11.25" hidden="false" customHeight="false" outlineLevel="0" collapsed="false">
      <c r="B3473" s="28" t="s">
        <v>697</v>
      </c>
      <c r="D3473" s="29" t="n">
        <v>0</v>
      </c>
      <c r="E3473" s="29" t="n">
        <v>3480</v>
      </c>
      <c r="F3473" s="29" t="n">
        <f aca="false">D3473+E3473</f>
        <v>3480</v>
      </c>
      <c r="H3473" s="29" t="n">
        <v>3480</v>
      </c>
      <c r="J3473" s="29" t="n">
        <v>3480</v>
      </c>
      <c r="K3473" s="29" t="n">
        <f aca="false">F3473-H3473</f>
        <v>0</v>
      </c>
    </row>
    <row r="3474" customFormat="false" ht="11.25" hidden="false" customHeight="false" outlineLevel="0" collapsed="false">
      <c r="B3474" s="26" t="s">
        <v>90</v>
      </c>
      <c r="D3474" s="27" t="n">
        <v>0</v>
      </c>
      <c r="E3474" s="27" t="n">
        <v>8535.39</v>
      </c>
      <c r="F3474" s="27" t="n">
        <f aca="false">D3474+E3474</f>
        <v>8535.39</v>
      </c>
      <c r="H3474" s="27" t="n">
        <v>8535.39</v>
      </c>
      <c r="J3474" s="27" t="n">
        <v>8535.39</v>
      </c>
      <c r="K3474" s="27" t="n">
        <f aca="false">F3474-H3474</f>
        <v>0</v>
      </c>
    </row>
    <row r="3475" customFormat="false" ht="11.25" hidden="false" customHeight="false" outlineLevel="0" collapsed="false">
      <c r="B3475" s="26" t="s">
        <v>91</v>
      </c>
      <c r="D3475" s="27" t="n">
        <v>0</v>
      </c>
      <c r="E3475" s="27" t="n">
        <v>5672.4</v>
      </c>
      <c r="F3475" s="27" t="n">
        <f aca="false">D3475+E3475</f>
        <v>5672.4</v>
      </c>
      <c r="H3475" s="27" t="n">
        <v>5672.4</v>
      </c>
      <c r="J3475" s="27" t="n">
        <v>5672.4</v>
      </c>
      <c r="K3475" s="27" t="n">
        <f aca="false">F3475-H3475</f>
        <v>0</v>
      </c>
    </row>
    <row r="3476" customFormat="false" ht="11.25" hidden="false" customHeight="false" outlineLevel="0" collapsed="false">
      <c r="B3476" s="26" t="s">
        <v>20</v>
      </c>
      <c r="D3476" s="27" t="n">
        <v>0</v>
      </c>
      <c r="E3476" s="27" t="n">
        <v>5672.4</v>
      </c>
      <c r="F3476" s="27" t="n">
        <f aca="false">D3476+E3476</f>
        <v>5672.4</v>
      </c>
      <c r="H3476" s="27" t="n">
        <v>5672.4</v>
      </c>
      <c r="J3476" s="27" t="n">
        <v>5672.4</v>
      </c>
      <c r="K3476" s="27" t="n">
        <f aca="false">F3476-H3476</f>
        <v>0</v>
      </c>
    </row>
    <row r="3477" customFormat="false" ht="11.25" hidden="false" customHeight="false" outlineLevel="0" collapsed="false">
      <c r="B3477" s="28" t="s">
        <v>349</v>
      </c>
      <c r="D3477" s="29" t="n">
        <v>0</v>
      </c>
      <c r="E3477" s="29" t="n">
        <v>5672.4</v>
      </c>
      <c r="F3477" s="29" t="n">
        <f aca="false">D3477+E3477</f>
        <v>5672.4</v>
      </c>
      <c r="H3477" s="29" t="n">
        <v>5672.4</v>
      </c>
      <c r="J3477" s="29" t="n">
        <v>5672.4</v>
      </c>
      <c r="K3477" s="29" t="n">
        <f aca="false">F3477-H3477</f>
        <v>0</v>
      </c>
    </row>
    <row r="3478" customFormat="false" ht="11.25" hidden="false" customHeight="false" outlineLevel="0" collapsed="false">
      <c r="B3478" s="26" t="s">
        <v>95</v>
      </c>
      <c r="D3478" s="27" t="n">
        <v>0</v>
      </c>
      <c r="E3478" s="27" t="n">
        <v>500</v>
      </c>
      <c r="F3478" s="27" t="n">
        <f aca="false">D3478+E3478</f>
        <v>500</v>
      </c>
      <c r="H3478" s="27" t="n">
        <v>500</v>
      </c>
      <c r="J3478" s="27" t="n">
        <v>500</v>
      </c>
      <c r="K3478" s="27" t="n">
        <f aca="false">F3478-H3478</f>
        <v>0</v>
      </c>
    </row>
    <row r="3479" customFormat="false" ht="11.25" hidden="false" customHeight="false" outlineLevel="0" collapsed="false">
      <c r="B3479" s="26" t="s">
        <v>22</v>
      </c>
      <c r="D3479" s="27" t="n">
        <v>0</v>
      </c>
      <c r="E3479" s="27" t="n">
        <v>500</v>
      </c>
      <c r="F3479" s="27" t="n">
        <f aca="false">D3479+E3479</f>
        <v>500</v>
      </c>
      <c r="H3479" s="27" t="n">
        <v>500</v>
      </c>
      <c r="J3479" s="27" t="n">
        <v>500</v>
      </c>
      <c r="K3479" s="27" t="n">
        <f aca="false">F3479-H3479</f>
        <v>0</v>
      </c>
    </row>
    <row r="3480" customFormat="false" ht="11.25" hidden="false" customHeight="false" outlineLevel="0" collapsed="false">
      <c r="B3480" s="28" t="s">
        <v>180</v>
      </c>
      <c r="D3480" s="29" t="n">
        <v>0</v>
      </c>
      <c r="E3480" s="29" t="n">
        <v>500</v>
      </c>
      <c r="F3480" s="29" t="n">
        <f aca="false">D3480+E3480</f>
        <v>500</v>
      </c>
      <c r="H3480" s="29" t="n">
        <v>500</v>
      </c>
      <c r="J3480" s="29" t="n">
        <v>500</v>
      </c>
      <c r="K3480" s="29" t="n">
        <f aca="false">F3480-H3480</f>
        <v>0</v>
      </c>
    </row>
    <row r="3481" customFormat="false" ht="11.25" hidden="false" customHeight="false" outlineLevel="0" collapsed="false">
      <c r="B3481" s="26" t="s">
        <v>688</v>
      </c>
      <c r="D3481" s="27" t="n">
        <v>0</v>
      </c>
      <c r="E3481" s="27" t="n">
        <v>2362.99</v>
      </c>
      <c r="F3481" s="27" t="n">
        <f aca="false">D3481+E3481</f>
        <v>2362.99</v>
      </c>
      <c r="H3481" s="27" t="n">
        <v>2362.99</v>
      </c>
      <c r="J3481" s="27" t="n">
        <v>2362.99</v>
      </c>
      <c r="K3481" s="27" t="n">
        <f aca="false">F3481-H3481</f>
        <v>0</v>
      </c>
    </row>
    <row r="3482" customFormat="false" ht="11.25" hidden="false" customHeight="false" outlineLevel="0" collapsed="false">
      <c r="B3482" s="26" t="s">
        <v>20</v>
      </c>
      <c r="D3482" s="27" t="n">
        <v>0</v>
      </c>
      <c r="E3482" s="27" t="n">
        <v>2362.99</v>
      </c>
      <c r="F3482" s="27" t="n">
        <f aca="false">D3482+E3482</f>
        <v>2362.99</v>
      </c>
      <c r="H3482" s="27" t="n">
        <v>2362.99</v>
      </c>
      <c r="J3482" s="27" t="n">
        <v>2362.99</v>
      </c>
      <c r="K3482" s="27" t="n">
        <f aca="false">F3482-H3482</f>
        <v>0</v>
      </c>
    </row>
    <row r="3483" customFormat="false" ht="11.25" hidden="false" customHeight="false" outlineLevel="0" collapsed="false">
      <c r="B3483" s="28" t="s">
        <v>689</v>
      </c>
      <c r="D3483" s="29" t="n">
        <v>0</v>
      </c>
      <c r="E3483" s="29" t="n">
        <v>2362.99</v>
      </c>
      <c r="F3483" s="29" t="n">
        <f aca="false">D3483+E3483</f>
        <v>2362.99</v>
      </c>
      <c r="H3483" s="29" t="n">
        <v>2362.99</v>
      </c>
      <c r="J3483" s="29" t="n">
        <v>2362.99</v>
      </c>
      <c r="K3483" s="29" t="n">
        <f aca="false">F3483-H3483</f>
        <v>0</v>
      </c>
    </row>
    <row r="3484" customFormat="false" ht="11.25" hidden="false" customHeight="false" outlineLevel="0" collapsed="false">
      <c r="B3484" s="26" t="s">
        <v>97</v>
      </c>
      <c r="D3484" s="27" t="n">
        <v>0</v>
      </c>
      <c r="E3484" s="27" t="n">
        <v>3024.58</v>
      </c>
      <c r="F3484" s="27" t="n">
        <f aca="false">D3484+E3484</f>
        <v>3024.58</v>
      </c>
      <c r="H3484" s="27" t="n">
        <v>3024.58</v>
      </c>
      <c r="J3484" s="27" t="n">
        <v>3024.58</v>
      </c>
      <c r="K3484" s="27" t="n">
        <f aca="false">F3484-H3484</f>
        <v>0</v>
      </c>
    </row>
    <row r="3485" customFormat="false" ht="11.25" hidden="false" customHeight="false" outlineLevel="0" collapsed="false">
      <c r="B3485" s="26" t="s">
        <v>225</v>
      </c>
      <c r="D3485" s="27" t="n">
        <v>0</v>
      </c>
      <c r="E3485" s="27" t="n">
        <v>3024.58</v>
      </c>
      <c r="F3485" s="27" t="n">
        <f aca="false">D3485+E3485</f>
        <v>3024.58</v>
      </c>
      <c r="H3485" s="27" t="n">
        <v>3024.58</v>
      </c>
      <c r="J3485" s="27" t="n">
        <v>3024.58</v>
      </c>
      <c r="K3485" s="27" t="n">
        <f aca="false">F3485-H3485</f>
        <v>0</v>
      </c>
    </row>
    <row r="3486" customFormat="false" ht="11.25" hidden="false" customHeight="false" outlineLevel="0" collapsed="false">
      <c r="B3486" s="26" t="s">
        <v>22</v>
      </c>
      <c r="D3486" s="27" t="n">
        <v>0</v>
      </c>
      <c r="E3486" s="27" t="n">
        <v>3024.58</v>
      </c>
      <c r="F3486" s="27" t="n">
        <f aca="false">D3486+E3486</f>
        <v>3024.58</v>
      </c>
      <c r="H3486" s="27" t="n">
        <v>3024.58</v>
      </c>
      <c r="J3486" s="27" t="n">
        <v>3024.58</v>
      </c>
      <c r="K3486" s="27" t="n">
        <f aca="false">F3486-H3486</f>
        <v>0</v>
      </c>
    </row>
    <row r="3487" customFormat="false" ht="11.25" hidden="false" customHeight="false" outlineLevel="0" collapsed="false">
      <c r="B3487" s="28" t="s">
        <v>226</v>
      </c>
      <c r="D3487" s="29" t="n">
        <v>0</v>
      </c>
      <c r="E3487" s="29" t="n">
        <v>3024.58</v>
      </c>
      <c r="F3487" s="29" t="n">
        <f aca="false">D3487+E3487</f>
        <v>3024.58</v>
      </c>
      <c r="H3487" s="29" t="n">
        <v>3024.58</v>
      </c>
      <c r="J3487" s="29" t="n">
        <v>3024.58</v>
      </c>
      <c r="K3487" s="29" t="n">
        <f aca="false">F3487-H3487</f>
        <v>0</v>
      </c>
    </row>
    <row r="3488" customFormat="false" ht="11.25" hidden="false" customHeight="false" outlineLevel="0" collapsed="false">
      <c r="B3488" s="26" t="s">
        <v>100</v>
      </c>
      <c r="D3488" s="27" t="n">
        <v>0</v>
      </c>
      <c r="E3488" s="27" t="n">
        <v>14031</v>
      </c>
      <c r="F3488" s="27" t="n">
        <f aca="false">D3488+E3488</f>
        <v>14031</v>
      </c>
      <c r="H3488" s="27" t="n">
        <v>14031</v>
      </c>
      <c r="J3488" s="27" t="n">
        <v>14031</v>
      </c>
      <c r="K3488" s="27" t="n">
        <f aca="false">F3488-H3488</f>
        <v>0</v>
      </c>
    </row>
    <row r="3489" customFormat="false" ht="11.25" hidden="false" customHeight="false" outlineLevel="0" collapsed="false">
      <c r="B3489" s="26" t="s">
        <v>101</v>
      </c>
      <c r="D3489" s="27" t="n">
        <v>0</v>
      </c>
      <c r="E3489" s="27" t="n">
        <v>11031</v>
      </c>
      <c r="F3489" s="27" t="n">
        <f aca="false">D3489+E3489</f>
        <v>11031</v>
      </c>
      <c r="H3489" s="27" t="n">
        <v>11031</v>
      </c>
      <c r="J3489" s="27" t="n">
        <v>11031</v>
      </c>
      <c r="K3489" s="27" t="n">
        <f aca="false">F3489-H3489</f>
        <v>0</v>
      </c>
    </row>
    <row r="3490" customFormat="false" ht="11.25" hidden="false" customHeight="false" outlineLevel="0" collapsed="false">
      <c r="B3490" s="26" t="s">
        <v>20</v>
      </c>
      <c r="D3490" s="27" t="n">
        <v>0</v>
      </c>
      <c r="E3490" s="27" t="n">
        <v>4600</v>
      </c>
      <c r="F3490" s="27" t="n">
        <f aca="false">D3490+E3490</f>
        <v>4600</v>
      </c>
      <c r="H3490" s="27" t="n">
        <v>4600</v>
      </c>
      <c r="J3490" s="27" t="n">
        <v>4600</v>
      </c>
      <c r="K3490" s="27" t="n">
        <f aca="false">F3490-H3490</f>
        <v>0</v>
      </c>
    </row>
    <row r="3491" customFormat="false" ht="11.25" hidden="false" customHeight="false" outlineLevel="0" collapsed="false">
      <c r="B3491" s="28" t="s">
        <v>102</v>
      </c>
      <c r="D3491" s="29" t="n">
        <v>0</v>
      </c>
      <c r="E3491" s="29" t="n">
        <v>2400</v>
      </c>
      <c r="F3491" s="29" t="n">
        <f aca="false">D3491+E3491</f>
        <v>2400</v>
      </c>
      <c r="H3491" s="29" t="n">
        <v>2400</v>
      </c>
      <c r="J3491" s="29" t="n">
        <v>2400</v>
      </c>
      <c r="K3491" s="29" t="n">
        <f aca="false">F3491-H3491</f>
        <v>0</v>
      </c>
    </row>
    <row r="3492" customFormat="false" ht="11.25" hidden="false" customHeight="false" outlineLevel="0" collapsed="false">
      <c r="B3492" s="28" t="s">
        <v>103</v>
      </c>
      <c r="D3492" s="29" t="n">
        <v>0</v>
      </c>
      <c r="E3492" s="29" t="n">
        <v>2200</v>
      </c>
      <c r="F3492" s="29" t="n">
        <f aca="false">D3492+E3492</f>
        <v>2200</v>
      </c>
      <c r="H3492" s="29" t="n">
        <v>2200</v>
      </c>
      <c r="J3492" s="29" t="n">
        <v>2200</v>
      </c>
      <c r="K3492" s="29" t="n">
        <f aca="false">F3492-H3492</f>
        <v>0</v>
      </c>
    </row>
    <row r="3493" customFormat="false" ht="11.25" hidden="false" customHeight="false" outlineLevel="0" collapsed="false">
      <c r="B3493" s="26" t="s">
        <v>22</v>
      </c>
      <c r="D3493" s="27" t="n">
        <v>0</v>
      </c>
      <c r="E3493" s="27" t="n">
        <v>6431</v>
      </c>
      <c r="F3493" s="27" t="n">
        <f aca="false">D3493+E3493</f>
        <v>6431</v>
      </c>
      <c r="H3493" s="27" t="n">
        <v>6431</v>
      </c>
      <c r="J3493" s="27" t="n">
        <v>6431</v>
      </c>
      <c r="K3493" s="27" t="n">
        <f aca="false">F3493-H3493</f>
        <v>0</v>
      </c>
    </row>
    <row r="3494" customFormat="false" ht="11.25" hidden="false" customHeight="false" outlineLevel="0" collapsed="false">
      <c r="B3494" s="28" t="s">
        <v>102</v>
      </c>
      <c r="D3494" s="29" t="n">
        <v>0</v>
      </c>
      <c r="E3494" s="29" t="n">
        <v>372</v>
      </c>
      <c r="F3494" s="29" t="n">
        <f aca="false">D3494+E3494</f>
        <v>372</v>
      </c>
      <c r="H3494" s="29" t="n">
        <v>372</v>
      </c>
      <c r="J3494" s="29" t="n">
        <v>372</v>
      </c>
      <c r="K3494" s="29" t="n">
        <f aca="false">F3494-H3494</f>
        <v>0</v>
      </c>
    </row>
    <row r="3495" customFormat="false" ht="11.25" hidden="false" customHeight="false" outlineLevel="0" collapsed="false">
      <c r="B3495" s="28" t="s">
        <v>103</v>
      </c>
      <c r="D3495" s="29" t="n">
        <v>0</v>
      </c>
      <c r="E3495" s="29" t="n">
        <v>6059</v>
      </c>
      <c r="F3495" s="29" t="n">
        <f aca="false">D3495+E3495</f>
        <v>6059</v>
      </c>
      <c r="H3495" s="29" t="n">
        <v>6059</v>
      </c>
      <c r="J3495" s="29" t="n">
        <v>6059</v>
      </c>
      <c r="K3495" s="29" t="n">
        <f aca="false">F3495-H3495</f>
        <v>0</v>
      </c>
    </row>
    <row r="3496" customFormat="false" ht="11.25" hidden="false" customHeight="false" outlineLevel="0" collapsed="false">
      <c r="B3496" s="26" t="s">
        <v>104</v>
      </c>
      <c r="D3496" s="27" t="n">
        <v>0</v>
      </c>
      <c r="E3496" s="27" t="n">
        <v>3000</v>
      </c>
      <c r="F3496" s="27" t="n">
        <f aca="false">D3496+E3496</f>
        <v>3000</v>
      </c>
      <c r="H3496" s="27" t="n">
        <v>3000</v>
      </c>
      <c r="J3496" s="27" t="n">
        <v>3000</v>
      </c>
      <c r="K3496" s="27" t="n">
        <f aca="false">F3496-H3496</f>
        <v>0</v>
      </c>
    </row>
    <row r="3497" customFormat="false" ht="11.25" hidden="false" customHeight="false" outlineLevel="0" collapsed="false">
      <c r="B3497" s="26" t="s">
        <v>22</v>
      </c>
      <c r="D3497" s="27" t="n">
        <v>0</v>
      </c>
      <c r="E3497" s="27" t="n">
        <v>3000</v>
      </c>
      <c r="F3497" s="27" t="n">
        <f aca="false">D3497+E3497</f>
        <v>3000</v>
      </c>
      <c r="H3497" s="27" t="n">
        <v>3000</v>
      </c>
      <c r="J3497" s="27" t="n">
        <v>3000</v>
      </c>
      <c r="K3497" s="27" t="n">
        <f aca="false">F3497-H3497</f>
        <v>0</v>
      </c>
    </row>
    <row r="3498" customFormat="false" ht="11.25" hidden="false" customHeight="false" outlineLevel="0" collapsed="false">
      <c r="B3498" s="28" t="s">
        <v>322</v>
      </c>
      <c r="D3498" s="29" t="n">
        <v>0</v>
      </c>
      <c r="E3498" s="29" t="n">
        <v>3000</v>
      </c>
      <c r="F3498" s="29" t="n">
        <f aca="false">D3498+E3498</f>
        <v>3000</v>
      </c>
      <c r="H3498" s="29" t="n">
        <v>3000</v>
      </c>
      <c r="J3498" s="29" t="n">
        <v>3000</v>
      </c>
      <c r="K3498" s="29" t="n">
        <f aca="false">F3498-H3498</f>
        <v>0</v>
      </c>
    </row>
    <row r="3499" customFormat="false" ht="11.25" hidden="false" customHeight="false" outlineLevel="0" collapsed="false">
      <c r="B3499" s="26" t="s">
        <v>112</v>
      </c>
      <c r="D3499" s="27" t="n">
        <v>28786.22</v>
      </c>
      <c r="E3499" s="27" t="n">
        <v>-28786.22</v>
      </c>
      <c r="F3499" s="27" t="n">
        <f aca="false">D3499+E3499</f>
        <v>0</v>
      </c>
      <c r="H3499" s="27" t="n">
        <v>0</v>
      </c>
      <c r="J3499" s="27" t="n">
        <v>0</v>
      </c>
      <c r="K3499" s="27" t="n">
        <f aca="false">F3499-H3499</f>
        <v>0</v>
      </c>
    </row>
    <row r="3500" customFormat="false" ht="11.25" hidden="false" customHeight="false" outlineLevel="0" collapsed="false">
      <c r="B3500" s="26" t="s">
        <v>115</v>
      </c>
      <c r="D3500" s="27" t="n">
        <v>28786.22</v>
      </c>
      <c r="E3500" s="27" t="n">
        <v>-28786.22</v>
      </c>
      <c r="F3500" s="27" t="n">
        <f aca="false">D3500+E3500</f>
        <v>0</v>
      </c>
      <c r="H3500" s="27" t="n">
        <v>0</v>
      </c>
      <c r="J3500" s="27" t="n">
        <v>0</v>
      </c>
      <c r="K3500" s="27" t="n">
        <f aca="false">F3500-H3500</f>
        <v>0</v>
      </c>
    </row>
    <row r="3501" customFormat="false" ht="11.25" hidden="false" customHeight="false" outlineLevel="0" collapsed="false">
      <c r="B3501" s="26" t="s">
        <v>20</v>
      </c>
      <c r="D3501" s="27" t="n">
        <v>28786.22</v>
      </c>
      <c r="E3501" s="27" t="n">
        <v>-28786.22</v>
      </c>
      <c r="F3501" s="27" t="n">
        <f aca="false">D3501+E3501</f>
        <v>0</v>
      </c>
      <c r="H3501" s="27" t="n">
        <v>0</v>
      </c>
      <c r="J3501" s="27" t="n">
        <v>0</v>
      </c>
      <c r="K3501" s="27" t="n">
        <f aca="false">F3501-H3501</f>
        <v>0</v>
      </c>
    </row>
    <row r="3502" customFormat="false" ht="11.25" hidden="false" customHeight="false" outlineLevel="0" collapsed="false">
      <c r="B3502" s="28" t="s">
        <v>116</v>
      </c>
      <c r="D3502" s="29" t="n">
        <v>19852.58</v>
      </c>
      <c r="E3502" s="29" t="n">
        <v>-19852.58</v>
      </c>
      <c r="F3502" s="29" t="n">
        <f aca="false">D3502+E3502</f>
        <v>0</v>
      </c>
      <c r="H3502" s="29" t="n">
        <v>0</v>
      </c>
      <c r="J3502" s="29" t="n">
        <v>0</v>
      </c>
      <c r="K3502" s="29" t="n">
        <f aca="false">F3502-H3502</f>
        <v>0</v>
      </c>
    </row>
    <row r="3503" customFormat="false" ht="11.25" hidden="false" customHeight="false" outlineLevel="0" collapsed="false">
      <c r="B3503" s="28" t="s">
        <v>117</v>
      </c>
      <c r="D3503" s="29" t="n">
        <v>2977.88</v>
      </c>
      <c r="E3503" s="29" t="n">
        <v>-2977.88</v>
      </c>
      <c r="F3503" s="29" t="n">
        <f aca="false">D3503+E3503</f>
        <v>0</v>
      </c>
      <c r="H3503" s="29" t="n">
        <v>0</v>
      </c>
      <c r="J3503" s="29" t="n">
        <v>0</v>
      </c>
      <c r="K3503" s="29" t="n">
        <f aca="false">F3503-H3503</f>
        <v>0</v>
      </c>
    </row>
    <row r="3504" customFormat="false" ht="11.25" hidden="false" customHeight="false" outlineLevel="0" collapsed="false">
      <c r="B3504" s="28" t="s">
        <v>118</v>
      </c>
      <c r="D3504" s="29" t="n">
        <v>2977.88</v>
      </c>
      <c r="E3504" s="29" t="n">
        <v>-2977.88</v>
      </c>
      <c r="F3504" s="29" t="n">
        <f aca="false">D3504+E3504</f>
        <v>0</v>
      </c>
      <c r="H3504" s="29" t="n">
        <v>0</v>
      </c>
      <c r="J3504" s="29" t="n">
        <v>0</v>
      </c>
      <c r="K3504" s="29" t="n">
        <f aca="false">F3504-H3504</f>
        <v>0</v>
      </c>
    </row>
    <row r="3505" customFormat="false" ht="11.25" hidden="false" customHeight="false" outlineLevel="0" collapsed="false">
      <c r="B3505" s="28" t="s">
        <v>119</v>
      </c>
      <c r="D3505" s="29" t="n">
        <v>2977.88</v>
      </c>
      <c r="E3505" s="29" t="n">
        <v>-2977.88</v>
      </c>
      <c r="F3505" s="29" t="n">
        <f aca="false">D3505+E3505</f>
        <v>0</v>
      </c>
      <c r="H3505" s="29" t="n">
        <v>0</v>
      </c>
      <c r="J3505" s="29" t="n">
        <v>0</v>
      </c>
      <c r="K3505" s="29" t="n">
        <f aca="false">F3505-H3505</f>
        <v>0</v>
      </c>
    </row>
    <row r="3506" customFormat="false" ht="11.25" hidden="false" customHeight="false" outlineLevel="0" collapsed="false">
      <c r="B3506" s="26" t="s">
        <v>724</v>
      </c>
      <c r="D3506" s="27" t="n">
        <v>930374.59</v>
      </c>
      <c r="E3506" s="27" t="n">
        <v>76476.52</v>
      </c>
      <c r="F3506" s="27" t="n">
        <f aca="false">D3506+E3506</f>
        <v>1006851.11</v>
      </c>
      <c r="H3506" s="27" t="n">
        <v>1006851.11</v>
      </c>
      <c r="J3506" s="27" t="n">
        <v>1006851.11</v>
      </c>
      <c r="K3506" s="27" t="n">
        <f aca="false">F3506-H3506</f>
        <v>0</v>
      </c>
    </row>
    <row r="3507" customFormat="false" ht="11.25" hidden="false" customHeight="false" outlineLevel="0" collapsed="false">
      <c r="B3507" s="26" t="s">
        <v>15</v>
      </c>
      <c r="D3507" s="27" t="n">
        <v>930374.59</v>
      </c>
      <c r="E3507" s="27" t="n">
        <v>76476.52</v>
      </c>
      <c r="F3507" s="27" t="n">
        <f aca="false">D3507+E3507</f>
        <v>1006851.11</v>
      </c>
      <c r="H3507" s="27" t="n">
        <v>1006851.11</v>
      </c>
      <c r="J3507" s="27" t="n">
        <v>1006851.11</v>
      </c>
      <c r="K3507" s="27" t="n">
        <f aca="false">F3507-H3507</f>
        <v>0</v>
      </c>
    </row>
    <row r="3508" customFormat="false" ht="11.25" hidden="false" customHeight="false" outlineLevel="0" collapsed="false">
      <c r="B3508" s="26" t="s">
        <v>16</v>
      </c>
      <c r="D3508" s="27" t="n">
        <v>930374.59</v>
      </c>
      <c r="E3508" s="27" t="n">
        <v>76476.52</v>
      </c>
      <c r="F3508" s="27" t="n">
        <f aca="false">D3508+E3508</f>
        <v>1006851.11</v>
      </c>
      <c r="H3508" s="27" t="n">
        <v>1006851.11</v>
      </c>
      <c r="J3508" s="27" t="n">
        <v>1006851.11</v>
      </c>
      <c r="K3508" s="27" t="n">
        <f aca="false">F3508-H3508</f>
        <v>0</v>
      </c>
    </row>
    <row r="3509" customFormat="false" ht="11.25" hidden="false" customHeight="false" outlineLevel="0" collapsed="false">
      <c r="B3509" s="26" t="s">
        <v>17</v>
      </c>
      <c r="D3509" s="27" t="n">
        <v>782940.94</v>
      </c>
      <c r="E3509" s="27" t="n">
        <v>93262.54</v>
      </c>
      <c r="F3509" s="27" t="n">
        <f aca="false">D3509+E3509</f>
        <v>876203.48</v>
      </c>
      <c r="H3509" s="27" t="n">
        <v>876203.48</v>
      </c>
      <c r="J3509" s="27" t="n">
        <v>876203.48</v>
      </c>
      <c r="K3509" s="27" t="n">
        <f aca="false">F3509-H3509</f>
        <v>0</v>
      </c>
    </row>
    <row r="3510" customFormat="false" ht="11.25" hidden="false" customHeight="false" outlineLevel="0" collapsed="false">
      <c r="B3510" s="26" t="s">
        <v>18</v>
      </c>
      <c r="D3510" s="27" t="n">
        <v>697008.4</v>
      </c>
      <c r="E3510" s="27" t="n">
        <v>75866.82</v>
      </c>
      <c r="F3510" s="27" t="n">
        <f aca="false">D3510+E3510</f>
        <v>772875.22</v>
      </c>
      <c r="H3510" s="27" t="n">
        <v>772875.22</v>
      </c>
      <c r="J3510" s="27" t="n">
        <v>772875.22</v>
      </c>
      <c r="K3510" s="27" t="n">
        <f aca="false">F3510-H3510</f>
        <v>0</v>
      </c>
    </row>
    <row r="3511" customFormat="false" ht="11.25" hidden="false" customHeight="false" outlineLevel="0" collapsed="false">
      <c r="B3511" s="26" t="s">
        <v>19</v>
      </c>
      <c r="D3511" s="27" t="n">
        <v>697008.4</v>
      </c>
      <c r="E3511" s="27" t="n">
        <v>75866.82</v>
      </c>
      <c r="F3511" s="27" t="n">
        <f aca="false">D3511+E3511</f>
        <v>772875.22</v>
      </c>
      <c r="H3511" s="27" t="n">
        <v>772875.22</v>
      </c>
      <c r="J3511" s="27" t="n">
        <v>772875.22</v>
      </c>
      <c r="K3511" s="27" t="n">
        <f aca="false">F3511-H3511</f>
        <v>0</v>
      </c>
    </row>
    <row r="3512" customFormat="false" ht="11.25" hidden="false" customHeight="false" outlineLevel="0" collapsed="false">
      <c r="B3512" s="26" t="s">
        <v>20</v>
      </c>
      <c r="D3512" s="27" t="n">
        <v>697008.4</v>
      </c>
      <c r="E3512" s="27" t="n">
        <v>75866.82</v>
      </c>
      <c r="F3512" s="27" t="n">
        <f aca="false">D3512+E3512</f>
        <v>772875.22</v>
      </c>
      <c r="H3512" s="27" t="n">
        <v>772875.22</v>
      </c>
      <c r="J3512" s="27" t="n">
        <v>772875.22</v>
      </c>
      <c r="K3512" s="27" t="n">
        <f aca="false">F3512-H3512</f>
        <v>0</v>
      </c>
    </row>
    <row r="3513" customFormat="false" ht="11.25" hidden="false" customHeight="false" outlineLevel="0" collapsed="false">
      <c r="B3513" s="28" t="s">
        <v>21</v>
      </c>
      <c r="D3513" s="29" t="n">
        <v>697008.4</v>
      </c>
      <c r="E3513" s="29" t="n">
        <v>75866.82</v>
      </c>
      <c r="F3513" s="29" t="n">
        <f aca="false">D3513+E3513</f>
        <v>772875.22</v>
      </c>
      <c r="H3513" s="29" t="n">
        <v>772875.22</v>
      </c>
      <c r="J3513" s="29" t="n">
        <v>772875.22</v>
      </c>
      <c r="K3513" s="29" t="n">
        <f aca="false">F3513-H3513</f>
        <v>0</v>
      </c>
    </row>
    <row r="3514" customFormat="false" ht="11.25" hidden="false" customHeight="false" outlineLevel="0" collapsed="false">
      <c r="B3514" s="26" t="s">
        <v>23</v>
      </c>
      <c r="D3514" s="27" t="n">
        <v>0</v>
      </c>
      <c r="E3514" s="27" t="n">
        <v>4100</v>
      </c>
      <c r="F3514" s="27" t="n">
        <f aca="false">D3514+E3514</f>
        <v>4100</v>
      </c>
      <c r="H3514" s="27" t="n">
        <v>4100</v>
      </c>
      <c r="J3514" s="27" t="n">
        <v>4100</v>
      </c>
      <c r="K3514" s="27" t="n">
        <f aca="false">F3514-H3514</f>
        <v>0</v>
      </c>
    </row>
    <row r="3515" customFormat="false" ht="11.25" hidden="false" customHeight="false" outlineLevel="0" collapsed="false">
      <c r="B3515" s="26" t="s">
        <v>24</v>
      </c>
      <c r="D3515" s="27" t="n">
        <v>0</v>
      </c>
      <c r="E3515" s="27" t="n">
        <v>4100</v>
      </c>
      <c r="F3515" s="27" t="n">
        <f aca="false">D3515+E3515</f>
        <v>4100</v>
      </c>
      <c r="H3515" s="27" t="n">
        <v>4100</v>
      </c>
      <c r="J3515" s="27" t="n">
        <v>4100</v>
      </c>
      <c r="K3515" s="27" t="n">
        <f aca="false">F3515-H3515</f>
        <v>0</v>
      </c>
    </row>
    <row r="3516" customFormat="false" ht="11.25" hidden="false" customHeight="false" outlineLevel="0" collapsed="false">
      <c r="B3516" s="26" t="s">
        <v>22</v>
      </c>
      <c r="D3516" s="27" t="n">
        <v>0</v>
      </c>
      <c r="E3516" s="27" t="n">
        <v>4100</v>
      </c>
      <c r="F3516" s="27" t="n">
        <f aca="false">D3516+E3516</f>
        <v>4100</v>
      </c>
      <c r="H3516" s="27" t="n">
        <v>4100</v>
      </c>
      <c r="J3516" s="27" t="n">
        <v>4100</v>
      </c>
      <c r="K3516" s="27" t="n">
        <f aca="false">F3516-H3516</f>
        <v>0</v>
      </c>
    </row>
    <row r="3517" customFormat="false" ht="11.25" hidden="false" customHeight="false" outlineLevel="0" collapsed="false">
      <c r="B3517" s="28" t="s">
        <v>25</v>
      </c>
      <c r="D3517" s="29" t="n">
        <v>0</v>
      </c>
      <c r="E3517" s="29" t="n">
        <v>4100</v>
      </c>
      <c r="F3517" s="29" t="n">
        <f aca="false">D3517+E3517</f>
        <v>4100</v>
      </c>
      <c r="H3517" s="29" t="n">
        <v>4100</v>
      </c>
      <c r="J3517" s="29" t="n">
        <v>4100</v>
      </c>
      <c r="K3517" s="29" t="n">
        <f aca="false">F3517-H3517</f>
        <v>0</v>
      </c>
    </row>
    <row r="3518" customFormat="false" ht="11.25" hidden="false" customHeight="false" outlineLevel="0" collapsed="false">
      <c r="B3518" s="26" t="s">
        <v>26</v>
      </c>
      <c r="D3518" s="27" t="n">
        <v>85932.54</v>
      </c>
      <c r="E3518" s="27" t="n">
        <v>13295.72</v>
      </c>
      <c r="F3518" s="27" t="n">
        <f aca="false">D3518+E3518</f>
        <v>99228.26</v>
      </c>
      <c r="H3518" s="27" t="n">
        <v>99228.26</v>
      </c>
      <c r="J3518" s="27" t="n">
        <v>99228.26</v>
      </c>
      <c r="K3518" s="27" t="n">
        <f aca="false">F3518-H3518</f>
        <v>0</v>
      </c>
    </row>
    <row r="3519" customFormat="false" ht="11.25" hidden="false" customHeight="false" outlineLevel="0" collapsed="false">
      <c r="B3519" s="26" t="s">
        <v>27</v>
      </c>
      <c r="D3519" s="27" t="n">
        <v>85932.54</v>
      </c>
      <c r="E3519" s="27" t="n">
        <v>6015.72</v>
      </c>
      <c r="F3519" s="27" t="n">
        <f aca="false">D3519+E3519</f>
        <v>91948.26</v>
      </c>
      <c r="H3519" s="27" t="n">
        <v>91948.26</v>
      </c>
      <c r="J3519" s="27" t="n">
        <v>91948.26</v>
      </c>
      <c r="K3519" s="27" t="n">
        <f aca="false">F3519-H3519</f>
        <v>0</v>
      </c>
    </row>
    <row r="3520" customFormat="false" ht="11.25" hidden="false" customHeight="false" outlineLevel="0" collapsed="false">
      <c r="B3520" s="26" t="s">
        <v>20</v>
      </c>
      <c r="D3520" s="27" t="n">
        <v>85932.54</v>
      </c>
      <c r="E3520" s="27" t="n">
        <v>6015.72</v>
      </c>
      <c r="F3520" s="27" t="n">
        <f aca="false">D3520+E3520</f>
        <v>91948.26</v>
      </c>
      <c r="H3520" s="27" t="n">
        <v>91948.26</v>
      </c>
      <c r="J3520" s="27" t="n">
        <v>91948.26</v>
      </c>
      <c r="K3520" s="27" t="n">
        <f aca="false">F3520-H3520</f>
        <v>0</v>
      </c>
    </row>
    <row r="3521" customFormat="false" ht="11.25" hidden="false" customHeight="false" outlineLevel="0" collapsed="false">
      <c r="B3521" s="28" t="s">
        <v>28</v>
      </c>
      <c r="D3521" s="29" t="n">
        <v>9548.06</v>
      </c>
      <c r="E3521" s="29" t="n">
        <v>-9548.06</v>
      </c>
      <c r="F3521" s="29" t="n">
        <f aca="false">D3521+E3521</f>
        <v>0</v>
      </c>
      <c r="H3521" s="29" t="n">
        <v>0</v>
      </c>
      <c r="J3521" s="29" t="n">
        <v>0</v>
      </c>
      <c r="K3521" s="29" t="n">
        <f aca="false">F3521-H3521</f>
        <v>0</v>
      </c>
    </row>
    <row r="3522" customFormat="false" ht="11.25" hidden="false" customHeight="false" outlineLevel="0" collapsed="false">
      <c r="B3522" s="28" t="s">
        <v>29</v>
      </c>
      <c r="D3522" s="29" t="n">
        <v>76384.48</v>
      </c>
      <c r="E3522" s="29" t="n">
        <v>15563.78</v>
      </c>
      <c r="F3522" s="29" t="n">
        <f aca="false">D3522+E3522</f>
        <v>91948.26</v>
      </c>
      <c r="H3522" s="29" t="n">
        <v>91948.26</v>
      </c>
      <c r="J3522" s="29" t="n">
        <v>91948.26</v>
      </c>
      <c r="K3522" s="29" t="n">
        <f aca="false">F3522-H3522</f>
        <v>0</v>
      </c>
    </row>
    <row r="3523" customFormat="false" ht="11.25" hidden="false" customHeight="false" outlineLevel="0" collapsed="false">
      <c r="B3523" s="26" t="s">
        <v>30</v>
      </c>
      <c r="D3523" s="27" t="n">
        <v>0</v>
      </c>
      <c r="E3523" s="27" t="n">
        <v>7280</v>
      </c>
      <c r="F3523" s="27" t="n">
        <f aca="false">D3523+E3523</f>
        <v>7280</v>
      </c>
      <c r="H3523" s="27" t="n">
        <v>7280</v>
      </c>
      <c r="J3523" s="27" t="n">
        <v>7280</v>
      </c>
      <c r="K3523" s="27" t="n">
        <f aca="false">F3523-H3523</f>
        <v>0</v>
      </c>
    </row>
    <row r="3524" customFormat="false" ht="11.25" hidden="false" customHeight="false" outlineLevel="0" collapsed="false">
      <c r="B3524" s="26" t="s">
        <v>20</v>
      </c>
      <c r="D3524" s="27" t="n">
        <v>0</v>
      </c>
      <c r="E3524" s="27" t="n">
        <v>7280</v>
      </c>
      <c r="F3524" s="27" t="n">
        <f aca="false">D3524+E3524</f>
        <v>7280</v>
      </c>
      <c r="H3524" s="27" t="n">
        <v>7280</v>
      </c>
      <c r="J3524" s="27" t="n">
        <v>7280</v>
      </c>
      <c r="K3524" s="27" t="n">
        <f aca="false">F3524-H3524</f>
        <v>0</v>
      </c>
    </row>
    <row r="3525" customFormat="false" ht="11.25" hidden="false" customHeight="false" outlineLevel="0" collapsed="false">
      <c r="B3525" s="28" t="s">
        <v>31</v>
      </c>
      <c r="D3525" s="29" t="n">
        <v>0</v>
      </c>
      <c r="E3525" s="29" t="n">
        <v>7280</v>
      </c>
      <c r="F3525" s="29" t="n">
        <f aca="false">D3525+E3525</f>
        <v>7280</v>
      </c>
      <c r="H3525" s="29" t="n">
        <v>7280</v>
      </c>
      <c r="J3525" s="29" t="n">
        <v>7280</v>
      </c>
      <c r="K3525" s="29" t="n">
        <f aca="false">F3525-H3525</f>
        <v>0</v>
      </c>
    </row>
    <row r="3526" customFormat="false" ht="11.25" hidden="false" customHeight="false" outlineLevel="0" collapsed="false">
      <c r="B3526" s="26" t="s">
        <v>37</v>
      </c>
      <c r="D3526" s="27" t="n">
        <v>127220.39</v>
      </c>
      <c r="E3526" s="27" t="n">
        <v>-14348.16</v>
      </c>
      <c r="F3526" s="27" t="n">
        <f aca="false">D3526+E3526</f>
        <v>112872.23</v>
      </c>
      <c r="H3526" s="27" t="n">
        <v>112872.23</v>
      </c>
      <c r="J3526" s="27" t="n">
        <v>112872.23</v>
      </c>
      <c r="K3526" s="27" t="n">
        <f aca="false">F3526-H3526</f>
        <v>0</v>
      </c>
    </row>
    <row r="3527" customFormat="false" ht="11.25" hidden="false" customHeight="false" outlineLevel="0" collapsed="false">
      <c r="B3527" s="26" t="s">
        <v>38</v>
      </c>
      <c r="D3527" s="27" t="n">
        <v>127220.39</v>
      </c>
      <c r="E3527" s="27" t="n">
        <v>-23118.88</v>
      </c>
      <c r="F3527" s="27" t="n">
        <f aca="false">D3527+E3527</f>
        <v>104101.51</v>
      </c>
      <c r="H3527" s="27" t="n">
        <v>104101.51</v>
      </c>
      <c r="J3527" s="27" t="n">
        <v>104101.51</v>
      </c>
      <c r="K3527" s="27" t="n">
        <f aca="false">F3527-H3527</f>
        <v>0</v>
      </c>
    </row>
    <row r="3528" customFormat="false" ht="11.25" hidden="false" customHeight="false" outlineLevel="0" collapsed="false">
      <c r="B3528" s="26" t="s">
        <v>39</v>
      </c>
      <c r="D3528" s="27" t="n">
        <v>127220.39</v>
      </c>
      <c r="E3528" s="27" t="n">
        <v>-116576.46</v>
      </c>
      <c r="F3528" s="27" t="n">
        <f aca="false">D3528+E3528</f>
        <v>10643.93</v>
      </c>
      <c r="H3528" s="27" t="n">
        <v>10643.93</v>
      </c>
      <c r="J3528" s="27" t="n">
        <v>10643.93</v>
      </c>
      <c r="K3528" s="27" t="n">
        <f aca="false">F3528-H3528</f>
        <v>0</v>
      </c>
    </row>
    <row r="3529" customFormat="false" ht="11.25" hidden="false" customHeight="false" outlineLevel="0" collapsed="false">
      <c r="B3529" s="26" t="s">
        <v>20</v>
      </c>
      <c r="D3529" s="27" t="n">
        <v>0</v>
      </c>
      <c r="E3529" s="27" t="n">
        <v>6117.61</v>
      </c>
      <c r="F3529" s="27" t="n">
        <f aca="false">D3529+E3529</f>
        <v>6117.61</v>
      </c>
      <c r="H3529" s="27" t="n">
        <v>6117.61</v>
      </c>
      <c r="J3529" s="27" t="n">
        <v>6117.61</v>
      </c>
      <c r="K3529" s="27" t="n">
        <f aca="false">F3529-H3529</f>
        <v>0</v>
      </c>
    </row>
    <row r="3530" customFormat="false" ht="11.25" hidden="false" customHeight="false" outlineLevel="0" collapsed="false">
      <c r="B3530" s="28" t="s">
        <v>40</v>
      </c>
      <c r="D3530" s="29" t="n">
        <v>0</v>
      </c>
      <c r="E3530" s="29" t="n">
        <v>6117.61</v>
      </c>
      <c r="F3530" s="29" t="n">
        <f aca="false">D3530+E3530</f>
        <v>6117.61</v>
      </c>
      <c r="H3530" s="29" t="n">
        <v>6117.61</v>
      </c>
      <c r="J3530" s="29" t="n">
        <v>6117.61</v>
      </c>
      <c r="K3530" s="29" t="n">
        <f aca="false">F3530-H3530</f>
        <v>0</v>
      </c>
    </row>
    <row r="3531" customFormat="false" ht="11.25" hidden="false" customHeight="false" outlineLevel="0" collapsed="false">
      <c r="B3531" s="26" t="s">
        <v>22</v>
      </c>
      <c r="D3531" s="27" t="n">
        <v>127220.39</v>
      </c>
      <c r="E3531" s="27" t="n">
        <v>-122694.07</v>
      </c>
      <c r="F3531" s="27" t="n">
        <f aca="false">D3531+E3531</f>
        <v>4526.31999999999</v>
      </c>
      <c r="H3531" s="27" t="n">
        <v>4526.32</v>
      </c>
      <c r="J3531" s="27" t="n">
        <v>4526.32</v>
      </c>
      <c r="K3531" s="27" t="n">
        <f aca="false">F3531-H3531</f>
        <v>0</v>
      </c>
    </row>
    <row r="3532" customFormat="false" ht="11.25" hidden="false" customHeight="false" outlineLevel="0" collapsed="false">
      <c r="B3532" s="28" t="s">
        <v>40</v>
      </c>
      <c r="D3532" s="29" t="n">
        <v>45523.81</v>
      </c>
      <c r="E3532" s="29" t="n">
        <v>-40997.49</v>
      </c>
      <c r="F3532" s="29" t="n">
        <f aca="false">D3532+E3532</f>
        <v>4526.32</v>
      </c>
      <c r="H3532" s="29" t="n">
        <v>4526.32</v>
      </c>
      <c r="J3532" s="29" t="n">
        <v>4526.32</v>
      </c>
      <c r="K3532" s="29" t="n">
        <f aca="false">F3532-H3532</f>
        <v>0</v>
      </c>
    </row>
    <row r="3533" customFormat="false" ht="11.25" hidden="false" customHeight="false" outlineLevel="0" collapsed="false">
      <c r="B3533" s="28" t="s">
        <v>41</v>
      </c>
      <c r="D3533" s="29" t="n">
        <v>81696.58</v>
      </c>
      <c r="E3533" s="29" t="n">
        <v>-81696.58</v>
      </c>
      <c r="F3533" s="29" t="n">
        <f aca="false">D3533+E3533</f>
        <v>0</v>
      </c>
      <c r="H3533" s="29" t="n">
        <v>0</v>
      </c>
      <c r="J3533" s="29" t="n">
        <v>0</v>
      </c>
      <c r="K3533" s="29" t="n">
        <f aca="false">F3533-H3533</f>
        <v>0</v>
      </c>
    </row>
    <row r="3534" customFormat="false" ht="11.25" hidden="false" customHeight="false" outlineLevel="0" collapsed="false">
      <c r="B3534" s="26" t="s">
        <v>168</v>
      </c>
      <c r="D3534" s="27" t="n">
        <v>0</v>
      </c>
      <c r="E3534" s="27" t="n">
        <v>2273.6</v>
      </c>
      <c r="F3534" s="27" t="n">
        <f aca="false">D3534+E3534</f>
        <v>2273.6</v>
      </c>
      <c r="H3534" s="27" t="n">
        <v>2273.6</v>
      </c>
      <c r="J3534" s="27" t="n">
        <v>2273.6</v>
      </c>
      <c r="K3534" s="27" t="n">
        <f aca="false">F3534-H3534</f>
        <v>0</v>
      </c>
    </row>
    <row r="3535" customFormat="false" ht="11.25" hidden="false" customHeight="false" outlineLevel="0" collapsed="false">
      <c r="B3535" s="26" t="s">
        <v>20</v>
      </c>
      <c r="D3535" s="27" t="n">
        <v>0</v>
      </c>
      <c r="E3535" s="27" t="n">
        <v>2273.6</v>
      </c>
      <c r="F3535" s="27" t="n">
        <f aca="false">D3535+E3535</f>
        <v>2273.6</v>
      </c>
      <c r="H3535" s="27" t="n">
        <v>2273.6</v>
      </c>
      <c r="J3535" s="27" t="n">
        <v>2273.6</v>
      </c>
      <c r="K3535" s="27" t="n">
        <f aca="false">F3535-H3535</f>
        <v>0</v>
      </c>
    </row>
    <row r="3536" customFormat="false" ht="11.25" hidden="false" customHeight="false" outlineLevel="0" collapsed="false">
      <c r="B3536" s="28" t="s">
        <v>233</v>
      </c>
      <c r="D3536" s="29" t="n">
        <v>0</v>
      </c>
      <c r="E3536" s="29" t="n">
        <v>1856</v>
      </c>
      <c r="F3536" s="29" t="n">
        <f aca="false">D3536+E3536</f>
        <v>1856</v>
      </c>
      <c r="H3536" s="29" t="n">
        <v>1856</v>
      </c>
      <c r="J3536" s="29" t="n">
        <v>1856</v>
      </c>
      <c r="K3536" s="29" t="n">
        <f aca="false">F3536-H3536</f>
        <v>0</v>
      </c>
    </row>
    <row r="3537" customFormat="false" ht="11.25" hidden="false" customHeight="false" outlineLevel="0" collapsed="false">
      <c r="B3537" s="28" t="s">
        <v>170</v>
      </c>
      <c r="D3537" s="29" t="n">
        <v>0</v>
      </c>
      <c r="E3537" s="29" t="n">
        <v>417.6</v>
      </c>
      <c r="F3537" s="29" t="n">
        <f aca="false">D3537+E3537</f>
        <v>417.6</v>
      </c>
      <c r="H3537" s="29" t="n">
        <v>417.6</v>
      </c>
      <c r="J3537" s="29" t="n">
        <v>417.6</v>
      </c>
      <c r="K3537" s="29" t="n">
        <f aca="false">F3537-H3537</f>
        <v>0</v>
      </c>
    </row>
    <row r="3538" customFormat="false" ht="11.25" hidden="false" customHeight="false" outlineLevel="0" collapsed="false">
      <c r="B3538" s="26" t="s">
        <v>42</v>
      </c>
      <c r="D3538" s="27" t="n">
        <v>0</v>
      </c>
      <c r="E3538" s="27" t="n">
        <v>12294.84</v>
      </c>
      <c r="F3538" s="27" t="n">
        <f aca="false">D3538+E3538</f>
        <v>12294.84</v>
      </c>
      <c r="H3538" s="27" t="n">
        <v>12294.84</v>
      </c>
      <c r="J3538" s="27" t="n">
        <v>12294.84</v>
      </c>
      <c r="K3538" s="27" t="n">
        <f aca="false">F3538-H3538</f>
        <v>0</v>
      </c>
    </row>
    <row r="3539" customFormat="false" ht="11.25" hidden="false" customHeight="false" outlineLevel="0" collapsed="false">
      <c r="B3539" s="26" t="s">
        <v>20</v>
      </c>
      <c r="D3539" s="27" t="n">
        <v>0</v>
      </c>
      <c r="E3539" s="27" t="n">
        <v>12294.84</v>
      </c>
      <c r="F3539" s="27" t="n">
        <f aca="false">D3539+E3539</f>
        <v>12294.84</v>
      </c>
      <c r="H3539" s="27" t="n">
        <v>12294.84</v>
      </c>
      <c r="J3539" s="27" t="n">
        <v>12294.84</v>
      </c>
      <c r="K3539" s="27" t="n">
        <f aca="false">F3539-H3539</f>
        <v>0</v>
      </c>
    </row>
    <row r="3540" customFormat="false" ht="11.25" hidden="false" customHeight="false" outlineLevel="0" collapsed="false">
      <c r="B3540" s="28" t="s">
        <v>43</v>
      </c>
      <c r="D3540" s="29" t="n">
        <v>0</v>
      </c>
      <c r="E3540" s="29" t="n">
        <v>12294.84</v>
      </c>
      <c r="F3540" s="29" t="n">
        <f aca="false">D3540+E3540</f>
        <v>12294.84</v>
      </c>
      <c r="H3540" s="29" t="n">
        <v>12294.84</v>
      </c>
      <c r="J3540" s="29" t="n">
        <v>12294.84</v>
      </c>
      <c r="K3540" s="29" t="n">
        <f aca="false">F3540-H3540</f>
        <v>0</v>
      </c>
    </row>
    <row r="3541" customFormat="false" ht="11.25" hidden="false" customHeight="false" outlineLevel="0" collapsed="false">
      <c r="B3541" s="26" t="s">
        <v>46</v>
      </c>
      <c r="D3541" s="27" t="n">
        <v>0</v>
      </c>
      <c r="E3541" s="27" t="n">
        <v>78889.14</v>
      </c>
      <c r="F3541" s="27" t="n">
        <f aca="false">D3541+E3541</f>
        <v>78889.14</v>
      </c>
      <c r="H3541" s="27" t="n">
        <v>78889.14</v>
      </c>
      <c r="J3541" s="27" t="n">
        <v>78889.14</v>
      </c>
      <c r="K3541" s="27" t="n">
        <f aca="false">F3541-H3541</f>
        <v>0</v>
      </c>
    </row>
    <row r="3542" customFormat="false" ht="11.25" hidden="false" customHeight="false" outlineLevel="0" collapsed="false">
      <c r="B3542" s="26" t="s">
        <v>20</v>
      </c>
      <c r="D3542" s="27" t="n">
        <v>0</v>
      </c>
      <c r="E3542" s="27" t="n">
        <v>58078.34</v>
      </c>
      <c r="F3542" s="27" t="n">
        <f aca="false">D3542+E3542</f>
        <v>58078.34</v>
      </c>
      <c r="H3542" s="27" t="n">
        <v>58078.34</v>
      </c>
      <c r="J3542" s="27" t="n">
        <v>58078.34</v>
      </c>
      <c r="K3542" s="27" t="n">
        <f aca="false">F3542-H3542</f>
        <v>0</v>
      </c>
    </row>
    <row r="3543" customFormat="false" ht="11.25" hidden="false" customHeight="false" outlineLevel="0" collapsed="false">
      <c r="B3543" s="28" t="s">
        <v>47</v>
      </c>
      <c r="D3543" s="29" t="n">
        <v>0</v>
      </c>
      <c r="E3543" s="29" t="n">
        <v>58078.34</v>
      </c>
      <c r="F3543" s="29" t="n">
        <f aca="false">D3543+E3543</f>
        <v>58078.34</v>
      </c>
      <c r="H3543" s="29" t="n">
        <v>58078.34</v>
      </c>
      <c r="J3543" s="29" t="n">
        <v>58078.34</v>
      </c>
      <c r="K3543" s="29" t="n">
        <f aca="false">F3543-H3543</f>
        <v>0</v>
      </c>
    </row>
    <row r="3544" customFormat="false" ht="11.25" hidden="false" customHeight="false" outlineLevel="0" collapsed="false">
      <c r="B3544" s="26" t="s">
        <v>22</v>
      </c>
      <c r="D3544" s="27" t="n">
        <v>0</v>
      </c>
      <c r="E3544" s="27" t="n">
        <v>20810.8</v>
      </c>
      <c r="F3544" s="27" t="n">
        <f aca="false">D3544+E3544</f>
        <v>20810.8</v>
      </c>
      <c r="H3544" s="27" t="n">
        <v>20810.8</v>
      </c>
      <c r="J3544" s="27" t="n">
        <v>20810.8</v>
      </c>
      <c r="K3544" s="27" t="n">
        <f aca="false">F3544-H3544</f>
        <v>0</v>
      </c>
    </row>
    <row r="3545" customFormat="false" ht="11.25" hidden="false" customHeight="false" outlineLevel="0" collapsed="false">
      <c r="B3545" s="28" t="s">
        <v>47</v>
      </c>
      <c r="D3545" s="29" t="n">
        <v>0</v>
      </c>
      <c r="E3545" s="29" t="n">
        <v>20810.8</v>
      </c>
      <c r="F3545" s="29" t="n">
        <f aca="false">D3545+E3545</f>
        <v>20810.8</v>
      </c>
      <c r="H3545" s="29" t="n">
        <v>20810.8</v>
      </c>
      <c r="J3545" s="29" t="n">
        <v>20810.8</v>
      </c>
      <c r="K3545" s="29" t="n">
        <f aca="false">F3545-H3545</f>
        <v>0</v>
      </c>
    </row>
    <row r="3546" customFormat="false" ht="11.25" hidden="false" customHeight="false" outlineLevel="0" collapsed="false">
      <c r="B3546" s="26" t="s">
        <v>53</v>
      </c>
      <c r="D3546" s="27" t="n">
        <v>0</v>
      </c>
      <c r="E3546" s="27" t="n">
        <v>2350.22</v>
      </c>
      <c r="F3546" s="27" t="n">
        <f aca="false">D3546+E3546</f>
        <v>2350.22</v>
      </c>
      <c r="H3546" s="27" t="n">
        <v>2350.22</v>
      </c>
      <c r="J3546" s="27" t="n">
        <v>2350.22</v>
      </c>
      <c r="K3546" s="27" t="n">
        <f aca="false">F3546-H3546</f>
        <v>0</v>
      </c>
    </row>
    <row r="3547" customFormat="false" ht="11.25" hidden="false" customHeight="false" outlineLevel="0" collapsed="false">
      <c r="B3547" s="26" t="s">
        <v>171</v>
      </c>
      <c r="D3547" s="27" t="n">
        <v>0</v>
      </c>
      <c r="E3547" s="27" t="n">
        <v>1310.22</v>
      </c>
      <c r="F3547" s="27" t="n">
        <f aca="false">D3547+E3547</f>
        <v>1310.22</v>
      </c>
      <c r="H3547" s="27" t="n">
        <v>1310.22</v>
      </c>
      <c r="J3547" s="27" t="n">
        <v>1310.22</v>
      </c>
      <c r="K3547" s="27" t="n">
        <f aca="false">F3547-H3547</f>
        <v>0</v>
      </c>
    </row>
    <row r="3548" customFormat="false" ht="11.25" hidden="false" customHeight="false" outlineLevel="0" collapsed="false">
      <c r="B3548" s="26" t="s">
        <v>20</v>
      </c>
      <c r="D3548" s="27" t="n">
        <v>0</v>
      </c>
      <c r="E3548" s="27" t="n">
        <v>1310.22</v>
      </c>
      <c r="F3548" s="27" t="n">
        <f aca="false">D3548+E3548</f>
        <v>1310.22</v>
      </c>
      <c r="H3548" s="27" t="n">
        <v>1310.22</v>
      </c>
      <c r="J3548" s="27" t="n">
        <v>1310.22</v>
      </c>
      <c r="K3548" s="27" t="n">
        <f aca="false">F3548-H3548</f>
        <v>0</v>
      </c>
    </row>
    <row r="3549" customFormat="false" ht="11.25" hidden="false" customHeight="false" outlineLevel="0" collapsed="false">
      <c r="B3549" s="28" t="s">
        <v>172</v>
      </c>
      <c r="D3549" s="29" t="n">
        <v>0</v>
      </c>
      <c r="E3549" s="29" t="n">
        <v>1310.22</v>
      </c>
      <c r="F3549" s="29" t="n">
        <f aca="false">D3549+E3549</f>
        <v>1310.22</v>
      </c>
      <c r="H3549" s="29" t="n">
        <v>1310.22</v>
      </c>
      <c r="J3549" s="29" t="n">
        <v>1310.22</v>
      </c>
      <c r="K3549" s="29" t="n">
        <f aca="false">F3549-H3549</f>
        <v>0</v>
      </c>
    </row>
    <row r="3550" customFormat="false" ht="11.25" hidden="false" customHeight="false" outlineLevel="0" collapsed="false">
      <c r="B3550" s="26" t="s">
        <v>54</v>
      </c>
      <c r="D3550" s="27" t="n">
        <v>0</v>
      </c>
      <c r="E3550" s="27" t="n">
        <v>1040</v>
      </c>
      <c r="F3550" s="27" t="n">
        <f aca="false">D3550+E3550</f>
        <v>1040</v>
      </c>
      <c r="H3550" s="27" t="n">
        <v>1040</v>
      </c>
      <c r="J3550" s="27" t="n">
        <v>1040</v>
      </c>
      <c r="K3550" s="27" t="n">
        <f aca="false">F3550-H3550</f>
        <v>0</v>
      </c>
    </row>
    <row r="3551" customFormat="false" ht="11.25" hidden="false" customHeight="false" outlineLevel="0" collapsed="false">
      <c r="B3551" s="26" t="s">
        <v>20</v>
      </c>
      <c r="D3551" s="27" t="n">
        <v>0</v>
      </c>
      <c r="E3551" s="27" t="n">
        <v>1040</v>
      </c>
      <c r="F3551" s="27" t="n">
        <f aca="false">D3551+E3551</f>
        <v>1040</v>
      </c>
      <c r="H3551" s="27" t="n">
        <v>1040</v>
      </c>
      <c r="J3551" s="27" t="n">
        <v>1040</v>
      </c>
      <c r="K3551" s="27" t="n">
        <f aca="false">F3551-H3551</f>
        <v>0</v>
      </c>
    </row>
    <row r="3552" customFormat="false" ht="11.25" hidden="false" customHeight="false" outlineLevel="0" collapsed="false">
      <c r="B3552" s="28" t="s">
        <v>173</v>
      </c>
      <c r="D3552" s="29" t="n">
        <v>0</v>
      </c>
      <c r="E3552" s="29" t="n">
        <v>1040</v>
      </c>
      <c r="F3552" s="29" t="n">
        <f aca="false">D3552+E3552</f>
        <v>1040</v>
      </c>
      <c r="H3552" s="29" t="n">
        <v>1040</v>
      </c>
      <c r="J3552" s="29" t="n">
        <v>1040</v>
      </c>
      <c r="K3552" s="29" t="n">
        <f aca="false">F3552-H3552</f>
        <v>0</v>
      </c>
    </row>
    <row r="3553" customFormat="false" ht="11.25" hidden="false" customHeight="false" outlineLevel="0" collapsed="false">
      <c r="B3553" s="26" t="s">
        <v>59</v>
      </c>
      <c r="D3553" s="27" t="n">
        <v>0</v>
      </c>
      <c r="E3553" s="27" t="n">
        <v>856.6</v>
      </c>
      <c r="F3553" s="27" t="n">
        <f aca="false">D3553+E3553</f>
        <v>856.6</v>
      </c>
      <c r="H3553" s="27" t="n">
        <v>856.6</v>
      </c>
      <c r="J3553" s="27" t="n">
        <v>856.6</v>
      </c>
      <c r="K3553" s="27" t="n">
        <f aca="false">F3553-H3553</f>
        <v>0</v>
      </c>
    </row>
    <row r="3554" customFormat="false" ht="11.25" hidden="false" customHeight="false" outlineLevel="0" collapsed="false">
      <c r="B3554" s="26" t="s">
        <v>60</v>
      </c>
      <c r="D3554" s="27" t="n">
        <v>0</v>
      </c>
      <c r="E3554" s="27" t="n">
        <v>856.6</v>
      </c>
      <c r="F3554" s="27" t="n">
        <f aca="false">D3554+E3554</f>
        <v>856.6</v>
      </c>
      <c r="H3554" s="27" t="n">
        <v>856.6</v>
      </c>
      <c r="J3554" s="27" t="n">
        <v>856.6</v>
      </c>
      <c r="K3554" s="27" t="n">
        <f aca="false">F3554-H3554</f>
        <v>0</v>
      </c>
    </row>
    <row r="3555" customFormat="false" ht="11.25" hidden="false" customHeight="false" outlineLevel="0" collapsed="false">
      <c r="B3555" s="26" t="s">
        <v>22</v>
      </c>
      <c r="D3555" s="27" t="n">
        <v>0</v>
      </c>
      <c r="E3555" s="27" t="n">
        <v>856.6</v>
      </c>
      <c r="F3555" s="27" t="n">
        <f aca="false">D3555+E3555</f>
        <v>856.6</v>
      </c>
      <c r="H3555" s="27" t="n">
        <v>856.6</v>
      </c>
      <c r="J3555" s="27" t="n">
        <v>856.6</v>
      </c>
      <c r="K3555" s="27" t="n">
        <f aca="false">F3555-H3555</f>
        <v>0</v>
      </c>
    </row>
    <row r="3556" customFormat="false" ht="11.25" hidden="false" customHeight="false" outlineLevel="0" collapsed="false">
      <c r="B3556" s="28" t="s">
        <v>61</v>
      </c>
      <c r="D3556" s="29" t="n">
        <v>0</v>
      </c>
      <c r="E3556" s="29" t="n">
        <v>856.6</v>
      </c>
      <c r="F3556" s="29" t="n">
        <f aca="false">D3556+E3556</f>
        <v>856.6</v>
      </c>
      <c r="H3556" s="29" t="n">
        <v>856.6</v>
      </c>
      <c r="J3556" s="29" t="n">
        <v>856.6</v>
      </c>
      <c r="K3556" s="29" t="n">
        <f aca="false">F3556-H3556</f>
        <v>0</v>
      </c>
    </row>
    <row r="3557" customFormat="false" ht="11.25" hidden="false" customHeight="false" outlineLevel="0" collapsed="false">
      <c r="B3557" s="26" t="s">
        <v>65</v>
      </c>
      <c r="D3557" s="27" t="n">
        <v>0</v>
      </c>
      <c r="E3557" s="27" t="n">
        <v>5563.9</v>
      </c>
      <c r="F3557" s="27" t="n">
        <f aca="false">D3557+E3557</f>
        <v>5563.9</v>
      </c>
      <c r="H3557" s="27" t="n">
        <v>5563.9</v>
      </c>
      <c r="J3557" s="27" t="n">
        <v>5563.9</v>
      </c>
      <c r="K3557" s="27" t="n">
        <f aca="false">F3557-H3557</f>
        <v>0</v>
      </c>
    </row>
    <row r="3558" customFormat="false" ht="11.25" hidden="false" customHeight="false" outlineLevel="0" collapsed="false">
      <c r="B3558" s="26" t="s">
        <v>66</v>
      </c>
      <c r="D3558" s="27" t="n">
        <v>0</v>
      </c>
      <c r="E3558" s="27" t="n">
        <v>5563.9</v>
      </c>
      <c r="F3558" s="27" t="n">
        <f aca="false">D3558+E3558</f>
        <v>5563.9</v>
      </c>
      <c r="H3558" s="27" t="n">
        <v>5563.9</v>
      </c>
      <c r="J3558" s="27" t="n">
        <v>5563.9</v>
      </c>
      <c r="K3558" s="27" t="n">
        <f aca="false">F3558-H3558</f>
        <v>0</v>
      </c>
    </row>
    <row r="3559" customFormat="false" ht="11.25" hidden="false" customHeight="false" outlineLevel="0" collapsed="false">
      <c r="B3559" s="26" t="s">
        <v>20</v>
      </c>
      <c r="D3559" s="27" t="n">
        <v>0</v>
      </c>
      <c r="E3559" s="27" t="n">
        <v>5563.9</v>
      </c>
      <c r="F3559" s="27" t="n">
        <f aca="false">D3559+E3559</f>
        <v>5563.9</v>
      </c>
      <c r="H3559" s="27" t="n">
        <v>5563.9</v>
      </c>
      <c r="J3559" s="27" t="n">
        <v>5563.9</v>
      </c>
      <c r="K3559" s="27" t="n">
        <f aca="false">F3559-H3559</f>
        <v>0</v>
      </c>
    </row>
    <row r="3560" customFormat="false" ht="11.25" hidden="false" customHeight="false" outlineLevel="0" collapsed="false">
      <c r="B3560" s="28" t="s">
        <v>67</v>
      </c>
      <c r="D3560" s="29" t="n">
        <v>0</v>
      </c>
      <c r="E3560" s="29" t="n">
        <v>5563.9</v>
      </c>
      <c r="F3560" s="29" t="n">
        <f aca="false">D3560+E3560</f>
        <v>5563.9</v>
      </c>
      <c r="H3560" s="29" t="n">
        <v>5563.9</v>
      </c>
      <c r="J3560" s="29" t="n">
        <v>5563.9</v>
      </c>
      <c r="K3560" s="29" t="n">
        <f aca="false">F3560-H3560</f>
        <v>0</v>
      </c>
    </row>
    <row r="3561" customFormat="false" ht="11.25" hidden="false" customHeight="false" outlineLevel="0" collapsed="false">
      <c r="B3561" s="26" t="s">
        <v>68</v>
      </c>
      <c r="D3561" s="27" t="n">
        <v>20213.26</v>
      </c>
      <c r="E3561" s="27" t="n">
        <v>-4437.86</v>
      </c>
      <c r="F3561" s="27" t="n">
        <f aca="false">D3561+E3561</f>
        <v>15775.4</v>
      </c>
      <c r="H3561" s="27" t="n">
        <v>15775.4</v>
      </c>
      <c r="J3561" s="27" t="n">
        <v>15775.4</v>
      </c>
      <c r="K3561" s="27" t="n">
        <f aca="false">F3561-H3561</f>
        <v>0</v>
      </c>
    </row>
    <row r="3562" customFormat="false" ht="11.25" hidden="false" customHeight="false" outlineLevel="0" collapsed="false">
      <c r="B3562" s="26" t="s">
        <v>69</v>
      </c>
      <c r="D3562" s="27" t="n">
        <v>0</v>
      </c>
      <c r="E3562" s="27" t="n">
        <v>2203</v>
      </c>
      <c r="F3562" s="27" t="n">
        <f aca="false">D3562+E3562</f>
        <v>2203</v>
      </c>
      <c r="H3562" s="27" t="n">
        <v>2203</v>
      </c>
      <c r="J3562" s="27" t="n">
        <v>2203</v>
      </c>
      <c r="K3562" s="27" t="n">
        <f aca="false">F3562-H3562</f>
        <v>0</v>
      </c>
    </row>
    <row r="3563" customFormat="false" ht="11.25" hidden="false" customHeight="false" outlineLevel="0" collapsed="false">
      <c r="B3563" s="26" t="s">
        <v>174</v>
      </c>
      <c r="D3563" s="27" t="n">
        <v>0</v>
      </c>
      <c r="E3563" s="27" t="n">
        <v>2203</v>
      </c>
      <c r="F3563" s="27" t="n">
        <f aca="false">D3563+E3563</f>
        <v>2203</v>
      </c>
      <c r="H3563" s="27" t="n">
        <v>2203</v>
      </c>
      <c r="J3563" s="27" t="n">
        <v>2203</v>
      </c>
      <c r="K3563" s="27" t="n">
        <f aca="false">F3563-H3563</f>
        <v>0</v>
      </c>
    </row>
    <row r="3564" customFormat="false" ht="11.25" hidden="false" customHeight="false" outlineLevel="0" collapsed="false">
      <c r="B3564" s="26" t="s">
        <v>20</v>
      </c>
      <c r="D3564" s="27" t="n">
        <v>0</v>
      </c>
      <c r="E3564" s="27" t="n">
        <v>2203</v>
      </c>
      <c r="F3564" s="27" t="n">
        <f aca="false">D3564+E3564</f>
        <v>2203</v>
      </c>
      <c r="H3564" s="27" t="n">
        <v>2203</v>
      </c>
      <c r="J3564" s="27" t="n">
        <v>2203</v>
      </c>
      <c r="K3564" s="27" t="n">
        <f aca="false">F3564-H3564</f>
        <v>0</v>
      </c>
    </row>
    <row r="3565" customFormat="false" ht="11.25" hidden="false" customHeight="false" outlineLevel="0" collapsed="false">
      <c r="B3565" s="28" t="s">
        <v>175</v>
      </c>
      <c r="D3565" s="29" t="n">
        <v>0</v>
      </c>
      <c r="E3565" s="29" t="n">
        <v>2203</v>
      </c>
      <c r="F3565" s="29" t="n">
        <f aca="false">D3565+E3565</f>
        <v>2203</v>
      </c>
      <c r="H3565" s="29" t="n">
        <v>2203</v>
      </c>
      <c r="J3565" s="29" t="n">
        <v>2203</v>
      </c>
      <c r="K3565" s="29" t="n">
        <f aca="false">F3565-H3565</f>
        <v>0</v>
      </c>
    </row>
    <row r="3566" customFormat="false" ht="11.25" hidden="false" customHeight="false" outlineLevel="0" collapsed="false">
      <c r="B3566" s="26" t="s">
        <v>90</v>
      </c>
      <c r="D3566" s="27" t="n">
        <v>0</v>
      </c>
      <c r="E3566" s="27" t="n">
        <v>3033.4</v>
      </c>
      <c r="F3566" s="27" t="n">
        <f aca="false">D3566+E3566</f>
        <v>3033.4</v>
      </c>
      <c r="H3566" s="27" t="n">
        <v>3033.4</v>
      </c>
      <c r="J3566" s="27" t="n">
        <v>3033.4</v>
      </c>
      <c r="K3566" s="27" t="n">
        <f aca="false">F3566-H3566</f>
        <v>0</v>
      </c>
    </row>
    <row r="3567" customFormat="false" ht="11.25" hidden="false" customHeight="false" outlineLevel="0" collapsed="false">
      <c r="B3567" s="26" t="s">
        <v>95</v>
      </c>
      <c r="D3567" s="27" t="n">
        <v>0</v>
      </c>
      <c r="E3567" s="27" t="n">
        <v>3033.4</v>
      </c>
      <c r="F3567" s="27" t="n">
        <f aca="false">D3567+E3567</f>
        <v>3033.4</v>
      </c>
      <c r="H3567" s="27" t="n">
        <v>3033.4</v>
      </c>
      <c r="J3567" s="27" t="n">
        <v>3033.4</v>
      </c>
      <c r="K3567" s="27" t="n">
        <f aca="false">F3567-H3567</f>
        <v>0</v>
      </c>
    </row>
    <row r="3568" customFormat="false" ht="11.25" hidden="false" customHeight="false" outlineLevel="0" collapsed="false">
      <c r="B3568" s="26" t="s">
        <v>22</v>
      </c>
      <c r="D3568" s="27" t="n">
        <v>0</v>
      </c>
      <c r="E3568" s="27" t="n">
        <v>3033.4</v>
      </c>
      <c r="F3568" s="27" t="n">
        <f aca="false">D3568+E3568</f>
        <v>3033.4</v>
      </c>
      <c r="H3568" s="27" t="n">
        <v>3033.4</v>
      </c>
      <c r="J3568" s="27" t="n">
        <v>3033.4</v>
      </c>
      <c r="K3568" s="27" t="n">
        <f aca="false">F3568-H3568</f>
        <v>0</v>
      </c>
    </row>
    <row r="3569" customFormat="false" ht="11.25" hidden="false" customHeight="false" outlineLevel="0" collapsed="false">
      <c r="B3569" s="28" t="s">
        <v>96</v>
      </c>
      <c r="D3569" s="29" t="n">
        <v>0</v>
      </c>
      <c r="E3569" s="29" t="n">
        <v>3033.4</v>
      </c>
      <c r="F3569" s="29" t="n">
        <f aca="false">D3569+E3569</f>
        <v>3033.4</v>
      </c>
      <c r="H3569" s="29" t="n">
        <v>3033.4</v>
      </c>
      <c r="J3569" s="29" t="n">
        <v>3033.4</v>
      </c>
      <c r="K3569" s="29" t="n">
        <f aca="false">F3569-H3569</f>
        <v>0</v>
      </c>
    </row>
    <row r="3570" customFormat="false" ht="11.25" hidden="false" customHeight="false" outlineLevel="0" collapsed="false">
      <c r="B3570" s="26" t="s">
        <v>100</v>
      </c>
      <c r="D3570" s="27" t="n">
        <v>0</v>
      </c>
      <c r="E3570" s="27" t="n">
        <v>1643</v>
      </c>
      <c r="F3570" s="27" t="n">
        <f aca="false">D3570+E3570</f>
        <v>1643</v>
      </c>
      <c r="H3570" s="27" t="n">
        <v>1643</v>
      </c>
      <c r="J3570" s="27" t="n">
        <v>1643</v>
      </c>
      <c r="K3570" s="27" t="n">
        <f aca="false">F3570-H3570</f>
        <v>0</v>
      </c>
    </row>
    <row r="3571" customFormat="false" ht="11.25" hidden="false" customHeight="false" outlineLevel="0" collapsed="false">
      <c r="B3571" s="26" t="s">
        <v>101</v>
      </c>
      <c r="D3571" s="27" t="n">
        <v>0</v>
      </c>
      <c r="E3571" s="27" t="n">
        <v>1643</v>
      </c>
      <c r="F3571" s="27" t="n">
        <f aca="false">D3571+E3571</f>
        <v>1643</v>
      </c>
      <c r="H3571" s="27" t="n">
        <v>1643</v>
      </c>
      <c r="J3571" s="27" t="n">
        <v>1643</v>
      </c>
      <c r="K3571" s="27" t="n">
        <f aca="false">F3571-H3571</f>
        <v>0</v>
      </c>
    </row>
    <row r="3572" customFormat="false" ht="11.25" hidden="false" customHeight="false" outlineLevel="0" collapsed="false">
      <c r="B3572" s="26" t="s">
        <v>20</v>
      </c>
      <c r="D3572" s="27" t="n">
        <v>0</v>
      </c>
      <c r="E3572" s="27" t="n">
        <v>1000</v>
      </c>
      <c r="F3572" s="27" t="n">
        <f aca="false">D3572+E3572</f>
        <v>1000</v>
      </c>
      <c r="H3572" s="27" t="n">
        <v>1000</v>
      </c>
      <c r="J3572" s="27" t="n">
        <v>1000</v>
      </c>
      <c r="K3572" s="27" t="n">
        <f aca="false">F3572-H3572</f>
        <v>0</v>
      </c>
    </row>
    <row r="3573" customFormat="false" ht="11.25" hidden="false" customHeight="false" outlineLevel="0" collapsed="false">
      <c r="B3573" s="28" t="s">
        <v>102</v>
      </c>
      <c r="D3573" s="29" t="n">
        <v>0</v>
      </c>
      <c r="E3573" s="29" t="n">
        <v>1000</v>
      </c>
      <c r="F3573" s="29" t="n">
        <f aca="false">D3573+E3573</f>
        <v>1000</v>
      </c>
      <c r="H3573" s="29" t="n">
        <v>1000</v>
      </c>
      <c r="J3573" s="29" t="n">
        <v>1000</v>
      </c>
      <c r="K3573" s="29" t="n">
        <f aca="false">F3573-H3573</f>
        <v>0</v>
      </c>
    </row>
    <row r="3574" customFormat="false" ht="11.25" hidden="false" customHeight="false" outlineLevel="0" collapsed="false">
      <c r="B3574" s="26" t="s">
        <v>22</v>
      </c>
      <c r="D3574" s="27" t="n">
        <v>0</v>
      </c>
      <c r="E3574" s="27" t="n">
        <v>643</v>
      </c>
      <c r="F3574" s="27" t="n">
        <f aca="false">D3574+E3574</f>
        <v>643</v>
      </c>
      <c r="H3574" s="27" t="n">
        <v>643</v>
      </c>
      <c r="J3574" s="27" t="n">
        <v>643</v>
      </c>
      <c r="K3574" s="27" t="n">
        <f aca="false">F3574-H3574</f>
        <v>0</v>
      </c>
    </row>
    <row r="3575" customFormat="false" ht="11.25" hidden="false" customHeight="false" outlineLevel="0" collapsed="false">
      <c r="B3575" s="28" t="s">
        <v>103</v>
      </c>
      <c r="D3575" s="29" t="n">
        <v>0</v>
      </c>
      <c r="E3575" s="29" t="n">
        <v>643</v>
      </c>
      <c r="F3575" s="29" t="n">
        <f aca="false">D3575+E3575</f>
        <v>643</v>
      </c>
      <c r="H3575" s="29" t="n">
        <v>643</v>
      </c>
      <c r="J3575" s="29" t="n">
        <v>643</v>
      </c>
      <c r="K3575" s="29" t="n">
        <f aca="false">F3575-H3575</f>
        <v>0</v>
      </c>
    </row>
    <row r="3576" customFormat="false" ht="11.25" hidden="false" customHeight="false" outlineLevel="0" collapsed="false">
      <c r="B3576" s="26" t="s">
        <v>107</v>
      </c>
      <c r="D3576" s="27" t="n">
        <v>0</v>
      </c>
      <c r="E3576" s="27" t="n">
        <v>8896</v>
      </c>
      <c r="F3576" s="27" t="n">
        <f aca="false">D3576+E3576</f>
        <v>8896</v>
      </c>
      <c r="H3576" s="27" t="n">
        <v>8896</v>
      </c>
      <c r="J3576" s="27" t="n">
        <v>8896</v>
      </c>
      <c r="K3576" s="27" t="n">
        <f aca="false">F3576-H3576</f>
        <v>0</v>
      </c>
    </row>
    <row r="3577" customFormat="false" ht="11.25" hidden="false" customHeight="false" outlineLevel="0" collapsed="false">
      <c r="B3577" s="26" t="s">
        <v>108</v>
      </c>
      <c r="D3577" s="27" t="n">
        <v>0</v>
      </c>
      <c r="E3577" s="27" t="n">
        <v>8896</v>
      </c>
      <c r="F3577" s="27" t="n">
        <f aca="false">D3577+E3577</f>
        <v>8896</v>
      </c>
      <c r="H3577" s="27" t="n">
        <v>8896</v>
      </c>
      <c r="J3577" s="27" t="n">
        <v>8896</v>
      </c>
      <c r="K3577" s="27" t="n">
        <f aca="false">F3577-H3577</f>
        <v>0</v>
      </c>
    </row>
    <row r="3578" customFormat="false" ht="11.25" hidden="false" customHeight="false" outlineLevel="0" collapsed="false">
      <c r="B3578" s="26" t="s">
        <v>20</v>
      </c>
      <c r="D3578" s="27" t="n">
        <v>0</v>
      </c>
      <c r="E3578" s="27" t="n">
        <v>8700</v>
      </c>
      <c r="F3578" s="27" t="n">
        <f aca="false">D3578+E3578</f>
        <v>8700</v>
      </c>
      <c r="H3578" s="27" t="n">
        <v>8700</v>
      </c>
      <c r="J3578" s="27" t="n">
        <v>8700</v>
      </c>
      <c r="K3578" s="27" t="n">
        <f aca="false">F3578-H3578</f>
        <v>0</v>
      </c>
    </row>
    <row r="3579" customFormat="false" ht="11.25" hidden="false" customHeight="false" outlineLevel="0" collapsed="false">
      <c r="B3579" s="28" t="s">
        <v>109</v>
      </c>
      <c r="D3579" s="29" t="n">
        <v>0</v>
      </c>
      <c r="E3579" s="29" t="n">
        <v>8700</v>
      </c>
      <c r="F3579" s="29" t="n">
        <f aca="false">D3579+E3579</f>
        <v>8700</v>
      </c>
      <c r="H3579" s="29" t="n">
        <v>8700</v>
      </c>
      <c r="J3579" s="29" t="n">
        <v>8700</v>
      </c>
      <c r="K3579" s="29" t="n">
        <f aca="false">F3579-H3579</f>
        <v>0</v>
      </c>
    </row>
    <row r="3580" customFormat="false" ht="11.25" hidden="false" customHeight="false" outlineLevel="0" collapsed="false">
      <c r="B3580" s="26" t="s">
        <v>22</v>
      </c>
      <c r="D3580" s="27" t="n">
        <v>0</v>
      </c>
      <c r="E3580" s="27" t="n">
        <v>196</v>
      </c>
      <c r="F3580" s="27" t="n">
        <f aca="false">D3580+E3580</f>
        <v>196</v>
      </c>
      <c r="H3580" s="27" t="n">
        <v>196</v>
      </c>
      <c r="J3580" s="27" t="n">
        <v>196</v>
      </c>
      <c r="K3580" s="27" t="n">
        <f aca="false">F3580-H3580</f>
        <v>0</v>
      </c>
    </row>
    <row r="3581" customFormat="false" ht="11.25" hidden="false" customHeight="false" outlineLevel="0" collapsed="false">
      <c r="B3581" s="28" t="s">
        <v>109</v>
      </c>
      <c r="D3581" s="29" t="n">
        <v>0</v>
      </c>
      <c r="E3581" s="29" t="n">
        <v>196</v>
      </c>
      <c r="F3581" s="29" t="n">
        <f aca="false">D3581+E3581</f>
        <v>196</v>
      </c>
      <c r="H3581" s="29" t="n">
        <v>196</v>
      </c>
      <c r="J3581" s="29" t="n">
        <v>196</v>
      </c>
      <c r="K3581" s="29" t="n">
        <f aca="false">F3581-H3581</f>
        <v>0</v>
      </c>
    </row>
    <row r="3582" customFormat="false" ht="11.25" hidden="false" customHeight="false" outlineLevel="0" collapsed="false">
      <c r="B3582" s="26" t="s">
        <v>112</v>
      </c>
      <c r="D3582" s="27" t="n">
        <v>20213.26</v>
      </c>
      <c r="E3582" s="27" t="n">
        <v>-20213.26</v>
      </c>
      <c r="F3582" s="27" t="n">
        <f aca="false">D3582+E3582</f>
        <v>0</v>
      </c>
      <c r="H3582" s="27" t="n">
        <v>0</v>
      </c>
      <c r="J3582" s="27" t="n">
        <v>0</v>
      </c>
      <c r="K3582" s="27" t="n">
        <f aca="false">F3582-H3582</f>
        <v>0</v>
      </c>
    </row>
    <row r="3583" customFormat="false" ht="11.25" hidden="false" customHeight="false" outlineLevel="0" collapsed="false">
      <c r="B3583" s="26" t="s">
        <v>115</v>
      </c>
      <c r="D3583" s="27" t="n">
        <v>20213.26</v>
      </c>
      <c r="E3583" s="27" t="n">
        <v>-20213.26</v>
      </c>
      <c r="F3583" s="27" t="n">
        <f aca="false">D3583+E3583</f>
        <v>0</v>
      </c>
      <c r="H3583" s="27" t="n">
        <v>0</v>
      </c>
      <c r="J3583" s="27" t="n">
        <v>0</v>
      </c>
      <c r="K3583" s="27" t="n">
        <f aca="false">F3583-H3583</f>
        <v>0</v>
      </c>
    </row>
    <row r="3584" customFormat="false" ht="11.25" hidden="false" customHeight="false" outlineLevel="0" collapsed="false">
      <c r="B3584" s="26" t="s">
        <v>20</v>
      </c>
      <c r="D3584" s="27" t="n">
        <v>20213.26</v>
      </c>
      <c r="E3584" s="27" t="n">
        <v>-20213.26</v>
      </c>
      <c r="F3584" s="27" t="n">
        <f aca="false">D3584+E3584</f>
        <v>0</v>
      </c>
      <c r="H3584" s="27" t="n">
        <v>0</v>
      </c>
      <c r="J3584" s="27" t="n">
        <v>0</v>
      </c>
      <c r="K3584" s="27" t="n">
        <f aca="false">F3584-H3584</f>
        <v>0</v>
      </c>
    </row>
    <row r="3585" customFormat="false" ht="11.25" hidden="false" customHeight="false" outlineLevel="0" collapsed="false">
      <c r="B3585" s="28" t="s">
        <v>116</v>
      </c>
      <c r="D3585" s="29" t="n">
        <v>13940.17</v>
      </c>
      <c r="E3585" s="29" t="n">
        <v>-13940.17</v>
      </c>
      <c r="F3585" s="29" t="n">
        <f aca="false">D3585+E3585</f>
        <v>0</v>
      </c>
      <c r="H3585" s="29" t="n">
        <v>0</v>
      </c>
      <c r="J3585" s="29" t="n">
        <v>0</v>
      </c>
      <c r="K3585" s="29" t="n">
        <f aca="false">F3585-H3585</f>
        <v>0</v>
      </c>
    </row>
    <row r="3586" customFormat="false" ht="11.25" hidden="false" customHeight="false" outlineLevel="0" collapsed="false">
      <c r="B3586" s="28" t="s">
        <v>117</v>
      </c>
      <c r="D3586" s="29" t="n">
        <v>2091.03</v>
      </c>
      <c r="E3586" s="29" t="n">
        <v>-2091.03</v>
      </c>
      <c r="F3586" s="29" t="n">
        <f aca="false">D3586+E3586</f>
        <v>0</v>
      </c>
      <c r="H3586" s="29" t="n">
        <v>0</v>
      </c>
      <c r="J3586" s="29" t="n">
        <v>0</v>
      </c>
      <c r="K3586" s="29" t="n">
        <f aca="false">F3586-H3586</f>
        <v>0</v>
      </c>
    </row>
    <row r="3587" customFormat="false" ht="11.25" hidden="false" customHeight="false" outlineLevel="0" collapsed="false">
      <c r="B3587" s="28" t="s">
        <v>118</v>
      </c>
      <c r="D3587" s="29" t="n">
        <v>2091.03</v>
      </c>
      <c r="E3587" s="29" t="n">
        <v>-2091.03</v>
      </c>
      <c r="F3587" s="29" t="n">
        <f aca="false">D3587+E3587</f>
        <v>0</v>
      </c>
      <c r="H3587" s="29" t="n">
        <v>0</v>
      </c>
      <c r="J3587" s="29" t="n">
        <v>0</v>
      </c>
      <c r="K3587" s="29" t="n">
        <f aca="false">F3587-H3587</f>
        <v>0</v>
      </c>
    </row>
    <row r="3588" customFormat="false" ht="11.25" hidden="false" customHeight="false" outlineLevel="0" collapsed="false">
      <c r="B3588" s="28" t="s">
        <v>119</v>
      </c>
      <c r="D3588" s="29" t="n">
        <v>2091.03</v>
      </c>
      <c r="E3588" s="29" t="n">
        <v>-2091.03</v>
      </c>
      <c r="F3588" s="29" t="n">
        <f aca="false">D3588+E3588</f>
        <v>0</v>
      </c>
      <c r="H3588" s="29" t="n">
        <v>0</v>
      </c>
      <c r="J3588" s="29" t="n">
        <v>0</v>
      </c>
      <c r="K3588" s="29" t="n">
        <f aca="false">F3588-H3588</f>
        <v>0</v>
      </c>
    </row>
    <row r="3589" customFormat="false" ht="11.25" hidden="false" customHeight="false" outlineLevel="0" collapsed="false">
      <c r="B3589" s="26" t="s">
        <v>120</v>
      </c>
      <c r="D3589" s="27" t="n">
        <v>0</v>
      </c>
      <c r="E3589" s="27" t="n">
        <v>2000</v>
      </c>
      <c r="F3589" s="27" t="n">
        <f aca="false">D3589+E3589</f>
        <v>2000</v>
      </c>
      <c r="H3589" s="27" t="n">
        <v>2000</v>
      </c>
      <c r="J3589" s="27" t="n">
        <v>2000</v>
      </c>
      <c r="K3589" s="27" t="n">
        <f aca="false">F3589-H3589</f>
        <v>0</v>
      </c>
    </row>
    <row r="3590" customFormat="false" ht="11.25" hidden="false" customHeight="false" outlineLevel="0" collapsed="false">
      <c r="B3590" s="26" t="s">
        <v>128</v>
      </c>
      <c r="D3590" s="27" t="n">
        <v>0</v>
      </c>
      <c r="E3590" s="27" t="n">
        <v>2000</v>
      </c>
      <c r="F3590" s="27" t="n">
        <f aca="false">D3590+E3590</f>
        <v>2000</v>
      </c>
      <c r="H3590" s="27" t="n">
        <v>2000</v>
      </c>
      <c r="J3590" s="27" t="n">
        <v>2000</v>
      </c>
      <c r="K3590" s="27" t="n">
        <f aca="false">F3590-H3590</f>
        <v>0</v>
      </c>
    </row>
    <row r="3591" customFormat="false" ht="11.25" hidden="false" customHeight="false" outlineLevel="0" collapsed="false">
      <c r="B3591" s="26" t="s">
        <v>129</v>
      </c>
      <c r="D3591" s="27" t="n">
        <v>0</v>
      </c>
      <c r="E3591" s="27" t="n">
        <v>2000</v>
      </c>
      <c r="F3591" s="27" t="n">
        <f aca="false">D3591+E3591</f>
        <v>2000</v>
      </c>
      <c r="H3591" s="27" t="n">
        <v>2000</v>
      </c>
      <c r="J3591" s="27" t="n">
        <v>2000</v>
      </c>
      <c r="K3591" s="27" t="n">
        <f aca="false">F3591-H3591</f>
        <v>0</v>
      </c>
    </row>
    <row r="3592" customFormat="false" ht="11.25" hidden="false" customHeight="false" outlineLevel="0" collapsed="false">
      <c r="B3592" s="26" t="s">
        <v>20</v>
      </c>
      <c r="D3592" s="27" t="n">
        <v>0</v>
      </c>
      <c r="E3592" s="27" t="n">
        <v>2000</v>
      </c>
      <c r="F3592" s="27" t="n">
        <f aca="false">D3592+E3592</f>
        <v>2000</v>
      </c>
      <c r="H3592" s="27" t="n">
        <v>2000</v>
      </c>
      <c r="J3592" s="27" t="n">
        <v>2000</v>
      </c>
      <c r="K3592" s="27" t="n">
        <f aca="false">F3592-H3592</f>
        <v>0</v>
      </c>
    </row>
    <row r="3593" customFormat="false" ht="11.25" hidden="false" customHeight="false" outlineLevel="0" collapsed="false">
      <c r="B3593" s="28" t="s">
        <v>132</v>
      </c>
      <c r="D3593" s="29" t="n">
        <v>0</v>
      </c>
      <c r="E3593" s="29" t="n">
        <v>2000</v>
      </c>
      <c r="F3593" s="29" t="n">
        <f aca="false">D3593+E3593</f>
        <v>2000</v>
      </c>
      <c r="H3593" s="29" t="n">
        <v>2000</v>
      </c>
      <c r="J3593" s="29" t="n">
        <v>2000</v>
      </c>
      <c r="K3593" s="29" t="n">
        <f aca="false">F3593-H3593</f>
        <v>0</v>
      </c>
    </row>
    <row r="3594" customFormat="false" ht="11.25" hidden="false" customHeight="false" outlineLevel="0" collapsed="false">
      <c r="B3594" s="26" t="s">
        <v>725</v>
      </c>
      <c r="D3594" s="27" t="n">
        <v>410181.88</v>
      </c>
      <c r="E3594" s="27" t="n">
        <v>429130.54</v>
      </c>
      <c r="F3594" s="27" t="n">
        <f aca="false">D3594+E3594</f>
        <v>839312.42</v>
      </c>
      <c r="H3594" s="27" t="n">
        <v>839312.42</v>
      </c>
      <c r="J3594" s="27" t="n">
        <v>839312.42</v>
      </c>
      <c r="K3594" s="27" t="n">
        <f aca="false">F3594-H3594</f>
        <v>0</v>
      </c>
    </row>
    <row r="3595" customFormat="false" ht="11.25" hidden="false" customHeight="false" outlineLevel="0" collapsed="false">
      <c r="B3595" s="26" t="s">
        <v>15</v>
      </c>
      <c r="D3595" s="27" t="n">
        <v>410181.88</v>
      </c>
      <c r="E3595" s="27" t="n">
        <v>429130.54</v>
      </c>
      <c r="F3595" s="27" t="n">
        <f aca="false">D3595+E3595</f>
        <v>839312.42</v>
      </c>
      <c r="H3595" s="27" t="n">
        <v>839312.42</v>
      </c>
      <c r="J3595" s="27" t="n">
        <v>839312.42</v>
      </c>
      <c r="K3595" s="27" t="n">
        <f aca="false">F3595-H3595</f>
        <v>0</v>
      </c>
    </row>
    <row r="3596" customFormat="false" ht="11.25" hidden="false" customHeight="false" outlineLevel="0" collapsed="false">
      <c r="B3596" s="26" t="s">
        <v>16</v>
      </c>
      <c r="D3596" s="27" t="n">
        <v>340700.03</v>
      </c>
      <c r="E3596" s="27" t="n">
        <v>446085.59</v>
      </c>
      <c r="F3596" s="27" t="n">
        <f aca="false">D3596+E3596</f>
        <v>786785.62</v>
      </c>
      <c r="H3596" s="27" t="n">
        <v>786785.62</v>
      </c>
      <c r="J3596" s="27" t="n">
        <v>786785.62</v>
      </c>
      <c r="K3596" s="27" t="n">
        <f aca="false">F3596-H3596</f>
        <v>0</v>
      </c>
    </row>
    <row r="3597" customFormat="false" ht="11.25" hidden="false" customHeight="false" outlineLevel="0" collapsed="false">
      <c r="B3597" s="26" t="s">
        <v>17</v>
      </c>
      <c r="D3597" s="27" t="n">
        <v>184219.63</v>
      </c>
      <c r="E3597" s="27" t="n">
        <v>1119.68</v>
      </c>
      <c r="F3597" s="27" t="n">
        <f aca="false">D3597+E3597</f>
        <v>185339.31</v>
      </c>
      <c r="H3597" s="27" t="n">
        <v>185339.31</v>
      </c>
      <c r="J3597" s="27" t="n">
        <v>185339.31</v>
      </c>
      <c r="K3597" s="27" t="n">
        <f aca="false">F3597-H3597</f>
        <v>0</v>
      </c>
    </row>
    <row r="3598" customFormat="false" ht="11.25" hidden="false" customHeight="false" outlineLevel="0" collapsed="false">
      <c r="B3598" s="26" t="s">
        <v>18</v>
      </c>
      <c r="D3598" s="27" t="n">
        <v>164000.4</v>
      </c>
      <c r="E3598" s="27" t="n">
        <v>-31430.93</v>
      </c>
      <c r="F3598" s="27" t="n">
        <f aca="false">D3598+E3598</f>
        <v>132569.47</v>
      </c>
      <c r="H3598" s="27" t="n">
        <v>132569.47</v>
      </c>
      <c r="J3598" s="27" t="n">
        <v>132569.47</v>
      </c>
      <c r="K3598" s="27" t="n">
        <f aca="false">F3598-H3598</f>
        <v>0</v>
      </c>
    </row>
    <row r="3599" customFormat="false" ht="11.25" hidden="false" customHeight="false" outlineLevel="0" collapsed="false">
      <c r="B3599" s="26" t="s">
        <v>19</v>
      </c>
      <c r="D3599" s="27" t="n">
        <v>164000.4</v>
      </c>
      <c r="E3599" s="27" t="n">
        <v>-31430.93</v>
      </c>
      <c r="F3599" s="27" t="n">
        <f aca="false">D3599+E3599</f>
        <v>132569.47</v>
      </c>
      <c r="H3599" s="27" t="n">
        <v>132569.47</v>
      </c>
      <c r="J3599" s="27" t="n">
        <v>132569.47</v>
      </c>
      <c r="K3599" s="27" t="n">
        <f aca="false">F3599-H3599</f>
        <v>0</v>
      </c>
    </row>
    <row r="3600" customFormat="false" ht="11.25" hidden="false" customHeight="false" outlineLevel="0" collapsed="false">
      <c r="B3600" s="26" t="s">
        <v>20</v>
      </c>
      <c r="D3600" s="27" t="n">
        <v>164000.4</v>
      </c>
      <c r="E3600" s="27" t="n">
        <v>-31430.93</v>
      </c>
      <c r="F3600" s="27" t="n">
        <f aca="false">D3600+E3600</f>
        <v>132569.47</v>
      </c>
      <c r="H3600" s="27" t="n">
        <v>132569.47</v>
      </c>
      <c r="J3600" s="27" t="n">
        <v>132569.47</v>
      </c>
      <c r="K3600" s="27" t="n">
        <f aca="false">F3600-H3600</f>
        <v>0</v>
      </c>
    </row>
    <row r="3601" customFormat="false" ht="11.25" hidden="false" customHeight="false" outlineLevel="0" collapsed="false">
      <c r="B3601" s="28" t="s">
        <v>21</v>
      </c>
      <c r="D3601" s="29" t="n">
        <v>164000.4</v>
      </c>
      <c r="E3601" s="29" t="n">
        <v>-31430.93</v>
      </c>
      <c r="F3601" s="29" t="n">
        <f aca="false">D3601+E3601</f>
        <v>132569.47</v>
      </c>
      <c r="H3601" s="29" t="n">
        <v>132569.47</v>
      </c>
      <c r="J3601" s="29" t="n">
        <v>132569.47</v>
      </c>
      <c r="K3601" s="29" t="n">
        <f aca="false">F3601-H3601</f>
        <v>0</v>
      </c>
    </row>
    <row r="3602" customFormat="false" ht="11.25" hidden="false" customHeight="false" outlineLevel="0" collapsed="false">
      <c r="B3602" s="26" t="s">
        <v>23</v>
      </c>
      <c r="D3602" s="27" t="n">
        <v>0</v>
      </c>
      <c r="E3602" s="27" t="n">
        <v>36200</v>
      </c>
      <c r="F3602" s="27" t="n">
        <f aca="false">D3602+E3602</f>
        <v>36200</v>
      </c>
      <c r="H3602" s="27" t="n">
        <v>36200</v>
      </c>
      <c r="J3602" s="27" t="n">
        <v>36200</v>
      </c>
      <c r="K3602" s="27" t="n">
        <f aca="false">F3602-H3602</f>
        <v>0</v>
      </c>
    </row>
    <row r="3603" customFormat="false" ht="11.25" hidden="false" customHeight="false" outlineLevel="0" collapsed="false">
      <c r="B3603" s="26" t="s">
        <v>24</v>
      </c>
      <c r="D3603" s="27" t="n">
        <v>0</v>
      </c>
      <c r="E3603" s="27" t="n">
        <v>36200</v>
      </c>
      <c r="F3603" s="27" t="n">
        <f aca="false">D3603+E3603</f>
        <v>36200</v>
      </c>
      <c r="H3603" s="27" t="n">
        <v>36200</v>
      </c>
      <c r="J3603" s="27" t="n">
        <v>36200</v>
      </c>
      <c r="K3603" s="27" t="n">
        <f aca="false">F3603-H3603</f>
        <v>0</v>
      </c>
    </row>
    <row r="3604" customFormat="false" ht="11.25" hidden="false" customHeight="false" outlineLevel="0" collapsed="false">
      <c r="B3604" s="26" t="s">
        <v>20</v>
      </c>
      <c r="D3604" s="27" t="n">
        <v>0</v>
      </c>
      <c r="E3604" s="27" t="n">
        <v>26200</v>
      </c>
      <c r="F3604" s="27" t="n">
        <f aca="false">D3604+E3604</f>
        <v>26200</v>
      </c>
      <c r="H3604" s="27" t="n">
        <v>26200</v>
      </c>
      <c r="J3604" s="27" t="n">
        <v>26200</v>
      </c>
      <c r="K3604" s="27" t="n">
        <f aca="false">F3604-H3604</f>
        <v>0</v>
      </c>
    </row>
    <row r="3605" customFormat="false" ht="11.25" hidden="false" customHeight="false" outlineLevel="0" collapsed="false">
      <c r="B3605" s="28" t="s">
        <v>25</v>
      </c>
      <c r="D3605" s="29" t="n">
        <v>0</v>
      </c>
      <c r="E3605" s="29" t="n">
        <v>26200</v>
      </c>
      <c r="F3605" s="29" t="n">
        <f aca="false">D3605+E3605</f>
        <v>26200</v>
      </c>
      <c r="H3605" s="29" t="n">
        <v>26200</v>
      </c>
      <c r="J3605" s="29" t="n">
        <v>26200</v>
      </c>
      <c r="K3605" s="29" t="n">
        <f aca="false">F3605-H3605</f>
        <v>0</v>
      </c>
    </row>
    <row r="3606" customFormat="false" ht="11.25" hidden="false" customHeight="false" outlineLevel="0" collapsed="false">
      <c r="B3606" s="26" t="s">
        <v>22</v>
      </c>
      <c r="D3606" s="27" t="n">
        <v>0</v>
      </c>
      <c r="E3606" s="27" t="n">
        <v>10000</v>
      </c>
      <c r="F3606" s="27" t="n">
        <f aca="false">D3606+E3606</f>
        <v>10000</v>
      </c>
      <c r="H3606" s="27" t="n">
        <v>10000</v>
      </c>
      <c r="J3606" s="27" t="n">
        <v>10000</v>
      </c>
      <c r="K3606" s="27" t="n">
        <f aca="false">F3606-H3606</f>
        <v>0</v>
      </c>
    </row>
    <row r="3607" customFormat="false" ht="11.25" hidden="false" customHeight="false" outlineLevel="0" collapsed="false">
      <c r="B3607" s="28" t="s">
        <v>25</v>
      </c>
      <c r="D3607" s="29" t="n">
        <v>0</v>
      </c>
      <c r="E3607" s="29" t="n">
        <v>10000</v>
      </c>
      <c r="F3607" s="29" t="n">
        <f aca="false">D3607+E3607</f>
        <v>10000</v>
      </c>
      <c r="H3607" s="29" t="n">
        <v>10000</v>
      </c>
      <c r="J3607" s="29" t="n">
        <v>10000</v>
      </c>
      <c r="K3607" s="29" t="n">
        <f aca="false">F3607-H3607</f>
        <v>0</v>
      </c>
    </row>
    <row r="3608" customFormat="false" ht="11.25" hidden="false" customHeight="false" outlineLevel="0" collapsed="false">
      <c r="B3608" s="26" t="s">
        <v>26</v>
      </c>
      <c r="D3608" s="27" t="n">
        <v>20219.23</v>
      </c>
      <c r="E3608" s="27" t="n">
        <v>-3649.39</v>
      </c>
      <c r="F3608" s="27" t="n">
        <f aca="false">D3608+E3608</f>
        <v>16569.84</v>
      </c>
      <c r="H3608" s="27" t="n">
        <v>16569.84</v>
      </c>
      <c r="J3608" s="27" t="n">
        <v>16569.84</v>
      </c>
      <c r="K3608" s="27" t="n">
        <f aca="false">F3608-H3608</f>
        <v>0</v>
      </c>
    </row>
    <row r="3609" customFormat="false" ht="11.25" hidden="false" customHeight="false" outlineLevel="0" collapsed="false">
      <c r="B3609" s="26" t="s">
        <v>27</v>
      </c>
      <c r="D3609" s="27" t="n">
        <v>20219.23</v>
      </c>
      <c r="E3609" s="27" t="n">
        <v>-3649.39</v>
      </c>
      <c r="F3609" s="27" t="n">
        <f aca="false">D3609+E3609</f>
        <v>16569.84</v>
      </c>
      <c r="H3609" s="27" t="n">
        <v>16569.84</v>
      </c>
      <c r="J3609" s="27" t="n">
        <v>16569.84</v>
      </c>
      <c r="K3609" s="27" t="n">
        <f aca="false">F3609-H3609</f>
        <v>0</v>
      </c>
    </row>
    <row r="3610" customFormat="false" ht="11.25" hidden="false" customHeight="false" outlineLevel="0" collapsed="false">
      <c r="B3610" s="26" t="s">
        <v>20</v>
      </c>
      <c r="D3610" s="27" t="n">
        <v>20219.23</v>
      </c>
      <c r="E3610" s="27" t="n">
        <v>-3649.39</v>
      </c>
      <c r="F3610" s="27" t="n">
        <f aca="false">D3610+E3610</f>
        <v>16569.84</v>
      </c>
      <c r="H3610" s="27" t="n">
        <v>16569.84</v>
      </c>
      <c r="J3610" s="27" t="n">
        <v>16569.84</v>
      </c>
      <c r="K3610" s="27" t="n">
        <f aca="false">F3610-H3610</f>
        <v>0</v>
      </c>
    </row>
    <row r="3611" customFormat="false" ht="11.25" hidden="false" customHeight="false" outlineLevel="0" collapsed="false">
      <c r="B3611" s="28" t="s">
        <v>28</v>
      </c>
      <c r="D3611" s="29" t="n">
        <v>2246.58</v>
      </c>
      <c r="E3611" s="29" t="n">
        <v>-2246.58</v>
      </c>
      <c r="F3611" s="29" t="n">
        <f aca="false">D3611+E3611</f>
        <v>0</v>
      </c>
      <c r="H3611" s="29" t="n">
        <v>0</v>
      </c>
      <c r="J3611" s="29" t="n">
        <v>0</v>
      </c>
      <c r="K3611" s="29" t="n">
        <f aca="false">F3611-H3611</f>
        <v>0</v>
      </c>
    </row>
    <row r="3612" customFormat="false" ht="11.25" hidden="false" customHeight="false" outlineLevel="0" collapsed="false">
      <c r="B3612" s="28" t="s">
        <v>29</v>
      </c>
      <c r="D3612" s="29" t="n">
        <v>17972.65</v>
      </c>
      <c r="E3612" s="29" t="n">
        <v>-1402.81</v>
      </c>
      <c r="F3612" s="29" t="n">
        <f aca="false">D3612+E3612</f>
        <v>16569.84</v>
      </c>
      <c r="H3612" s="29" t="n">
        <v>16569.84</v>
      </c>
      <c r="J3612" s="29" t="n">
        <v>16569.84</v>
      </c>
      <c r="K3612" s="29" t="n">
        <f aca="false">F3612-H3612</f>
        <v>0</v>
      </c>
    </row>
    <row r="3613" customFormat="false" ht="11.25" hidden="false" customHeight="false" outlineLevel="0" collapsed="false">
      <c r="B3613" s="26" t="s">
        <v>37</v>
      </c>
      <c r="D3613" s="27" t="n">
        <v>127220.39</v>
      </c>
      <c r="E3613" s="27" t="n">
        <v>450958.08</v>
      </c>
      <c r="F3613" s="27" t="n">
        <f aca="false">D3613+E3613</f>
        <v>578178.47</v>
      </c>
      <c r="H3613" s="27" t="n">
        <v>578178.47</v>
      </c>
      <c r="J3613" s="27" t="n">
        <v>578178.47</v>
      </c>
      <c r="K3613" s="27" t="n">
        <f aca="false">F3613-H3613</f>
        <v>0</v>
      </c>
    </row>
    <row r="3614" customFormat="false" ht="11.25" hidden="false" customHeight="false" outlineLevel="0" collapsed="false">
      <c r="B3614" s="26" t="s">
        <v>38</v>
      </c>
      <c r="D3614" s="27" t="n">
        <v>127220.39</v>
      </c>
      <c r="E3614" s="27" t="n">
        <v>436975.15</v>
      </c>
      <c r="F3614" s="27" t="n">
        <f aca="false">D3614+E3614</f>
        <v>564195.54</v>
      </c>
      <c r="H3614" s="27" t="n">
        <v>564195.54</v>
      </c>
      <c r="J3614" s="27" t="n">
        <v>564195.54</v>
      </c>
      <c r="K3614" s="27" t="n">
        <f aca="false">F3614-H3614</f>
        <v>0</v>
      </c>
    </row>
    <row r="3615" customFormat="false" ht="11.25" hidden="false" customHeight="false" outlineLevel="0" collapsed="false">
      <c r="B3615" s="26" t="s">
        <v>39</v>
      </c>
      <c r="D3615" s="27" t="n">
        <v>127220.39</v>
      </c>
      <c r="E3615" s="27" t="n">
        <v>62577.49</v>
      </c>
      <c r="F3615" s="27" t="n">
        <f aca="false">D3615+E3615</f>
        <v>189797.88</v>
      </c>
      <c r="H3615" s="27" t="n">
        <v>189797.88</v>
      </c>
      <c r="J3615" s="27" t="n">
        <v>189797.88</v>
      </c>
      <c r="K3615" s="27" t="n">
        <f aca="false">F3615-H3615</f>
        <v>0</v>
      </c>
    </row>
    <row r="3616" customFormat="false" ht="11.25" hidden="false" customHeight="false" outlineLevel="0" collapsed="false">
      <c r="B3616" s="26" t="s">
        <v>20</v>
      </c>
      <c r="D3616" s="27" t="n">
        <v>0</v>
      </c>
      <c r="E3616" s="27" t="n">
        <v>84670.53</v>
      </c>
      <c r="F3616" s="27" t="n">
        <f aca="false">D3616+E3616</f>
        <v>84670.53</v>
      </c>
      <c r="H3616" s="27" t="n">
        <v>84670.53</v>
      </c>
      <c r="J3616" s="27" t="n">
        <v>84670.53</v>
      </c>
      <c r="K3616" s="27" t="n">
        <f aca="false">F3616-H3616</f>
        <v>0</v>
      </c>
    </row>
    <row r="3617" customFormat="false" ht="11.25" hidden="false" customHeight="false" outlineLevel="0" collapsed="false">
      <c r="B3617" s="28" t="s">
        <v>40</v>
      </c>
      <c r="D3617" s="29" t="n">
        <v>0</v>
      </c>
      <c r="E3617" s="29" t="n">
        <v>50960.53</v>
      </c>
      <c r="F3617" s="29" t="n">
        <f aca="false">D3617+E3617</f>
        <v>50960.53</v>
      </c>
      <c r="H3617" s="29" t="n">
        <v>50960.53</v>
      </c>
      <c r="J3617" s="29" t="n">
        <v>50960.53</v>
      </c>
      <c r="K3617" s="29" t="n">
        <f aca="false">F3617-H3617</f>
        <v>0</v>
      </c>
    </row>
    <row r="3618" customFormat="false" ht="11.25" hidden="false" customHeight="false" outlineLevel="0" collapsed="false">
      <c r="B3618" s="28" t="s">
        <v>41</v>
      </c>
      <c r="D3618" s="29" t="n">
        <v>0</v>
      </c>
      <c r="E3618" s="29" t="n">
        <v>33710</v>
      </c>
      <c r="F3618" s="29" t="n">
        <f aca="false">D3618+E3618</f>
        <v>33710</v>
      </c>
      <c r="H3618" s="29" t="n">
        <v>33710</v>
      </c>
      <c r="J3618" s="29" t="n">
        <v>33710</v>
      </c>
      <c r="K3618" s="29" t="n">
        <f aca="false">F3618-H3618</f>
        <v>0</v>
      </c>
    </row>
    <row r="3619" customFormat="false" ht="11.25" hidden="false" customHeight="false" outlineLevel="0" collapsed="false">
      <c r="B3619" s="26" t="s">
        <v>22</v>
      </c>
      <c r="D3619" s="27" t="n">
        <v>127220.39</v>
      </c>
      <c r="E3619" s="27" t="n">
        <v>-22093.04</v>
      </c>
      <c r="F3619" s="27" t="n">
        <f aca="false">D3619+E3619</f>
        <v>105127.35</v>
      </c>
      <c r="H3619" s="27" t="n">
        <v>105127.35</v>
      </c>
      <c r="J3619" s="27" t="n">
        <v>105127.35</v>
      </c>
      <c r="K3619" s="27" t="n">
        <f aca="false">F3619-H3619</f>
        <v>0</v>
      </c>
    </row>
    <row r="3620" customFormat="false" ht="11.25" hidden="false" customHeight="false" outlineLevel="0" collapsed="false">
      <c r="B3620" s="28" t="s">
        <v>40</v>
      </c>
      <c r="D3620" s="29" t="n">
        <v>45523.81</v>
      </c>
      <c r="E3620" s="29" t="n">
        <v>-45409.81</v>
      </c>
      <c r="F3620" s="29" t="n">
        <f aca="false">D3620+E3620</f>
        <v>114</v>
      </c>
      <c r="H3620" s="29" t="n">
        <v>114</v>
      </c>
      <c r="J3620" s="29" t="n">
        <v>114</v>
      </c>
      <c r="K3620" s="29" t="n">
        <f aca="false">F3620-H3620</f>
        <v>0</v>
      </c>
    </row>
    <row r="3621" customFormat="false" ht="11.25" hidden="false" customHeight="false" outlineLevel="0" collapsed="false">
      <c r="B3621" s="28" t="s">
        <v>41</v>
      </c>
      <c r="D3621" s="29" t="n">
        <v>81696.58</v>
      </c>
      <c r="E3621" s="29" t="n">
        <v>23316.77</v>
      </c>
      <c r="F3621" s="29" t="n">
        <f aca="false">D3621+E3621</f>
        <v>105013.35</v>
      </c>
      <c r="H3621" s="29" t="n">
        <v>105013.35</v>
      </c>
      <c r="J3621" s="29" t="n">
        <v>105013.35</v>
      </c>
      <c r="K3621" s="29" t="n">
        <f aca="false">F3621-H3621</f>
        <v>0</v>
      </c>
    </row>
    <row r="3622" customFormat="false" ht="11.25" hidden="false" customHeight="false" outlineLevel="0" collapsed="false">
      <c r="B3622" s="26" t="s">
        <v>42</v>
      </c>
      <c r="D3622" s="27" t="n">
        <v>0</v>
      </c>
      <c r="E3622" s="27" t="n">
        <v>374397.66</v>
      </c>
      <c r="F3622" s="27" t="n">
        <f aca="false">D3622+E3622</f>
        <v>374397.66</v>
      </c>
      <c r="H3622" s="27" t="n">
        <v>374397.66</v>
      </c>
      <c r="J3622" s="27" t="n">
        <v>374397.66</v>
      </c>
      <c r="K3622" s="27" t="n">
        <f aca="false">F3622-H3622</f>
        <v>0</v>
      </c>
    </row>
    <row r="3623" customFormat="false" ht="11.25" hidden="false" customHeight="false" outlineLevel="0" collapsed="false">
      <c r="B3623" s="26" t="s">
        <v>20</v>
      </c>
      <c r="D3623" s="27" t="n">
        <v>0</v>
      </c>
      <c r="E3623" s="27" t="n">
        <v>261771.2</v>
      </c>
      <c r="F3623" s="27" t="n">
        <f aca="false">D3623+E3623</f>
        <v>261771.2</v>
      </c>
      <c r="H3623" s="27" t="n">
        <v>261771.2</v>
      </c>
      <c r="J3623" s="27" t="n">
        <v>261771.2</v>
      </c>
      <c r="K3623" s="27" t="n">
        <f aca="false">F3623-H3623</f>
        <v>0</v>
      </c>
    </row>
    <row r="3624" customFormat="false" ht="11.25" hidden="false" customHeight="false" outlineLevel="0" collapsed="false">
      <c r="B3624" s="28" t="s">
        <v>43</v>
      </c>
      <c r="D3624" s="29" t="n">
        <v>0</v>
      </c>
      <c r="E3624" s="29" t="n">
        <v>261771.2</v>
      </c>
      <c r="F3624" s="29" t="n">
        <f aca="false">D3624+E3624</f>
        <v>261771.2</v>
      </c>
      <c r="H3624" s="29" t="n">
        <v>261771.2</v>
      </c>
      <c r="J3624" s="29" t="n">
        <v>261771.2</v>
      </c>
      <c r="K3624" s="29" t="n">
        <f aca="false">F3624-H3624</f>
        <v>0</v>
      </c>
    </row>
    <row r="3625" customFormat="false" ht="11.25" hidden="false" customHeight="false" outlineLevel="0" collapsed="false">
      <c r="B3625" s="26" t="s">
        <v>22</v>
      </c>
      <c r="D3625" s="27" t="n">
        <v>0</v>
      </c>
      <c r="E3625" s="27" t="n">
        <v>112626.46</v>
      </c>
      <c r="F3625" s="27" t="n">
        <f aca="false">D3625+E3625</f>
        <v>112626.46</v>
      </c>
      <c r="H3625" s="27" t="n">
        <v>112626.46</v>
      </c>
      <c r="J3625" s="27" t="n">
        <v>112626.46</v>
      </c>
      <c r="K3625" s="27" t="n">
        <f aca="false">F3625-H3625</f>
        <v>0</v>
      </c>
    </row>
    <row r="3626" customFormat="false" ht="11.25" hidden="false" customHeight="false" outlineLevel="0" collapsed="false">
      <c r="B3626" s="28" t="s">
        <v>317</v>
      </c>
      <c r="D3626" s="29" t="n">
        <v>0</v>
      </c>
      <c r="E3626" s="29" t="n">
        <v>112626.46</v>
      </c>
      <c r="F3626" s="29" t="n">
        <f aca="false">D3626+E3626</f>
        <v>112626.46</v>
      </c>
      <c r="H3626" s="29" t="n">
        <v>112626.46</v>
      </c>
      <c r="J3626" s="29" t="n">
        <v>112626.46</v>
      </c>
      <c r="K3626" s="29" t="n">
        <f aca="false">F3626-H3626</f>
        <v>0</v>
      </c>
    </row>
    <row r="3627" customFormat="false" ht="11.25" hidden="false" customHeight="false" outlineLevel="0" collapsed="false">
      <c r="B3627" s="26" t="s">
        <v>53</v>
      </c>
      <c r="D3627" s="27" t="n">
        <v>0</v>
      </c>
      <c r="E3627" s="27" t="n">
        <v>11483.2</v>
      </c>
      <c r="F3627" s="27" t="n">
        <f aca="false">D3627+E3627</f>
        <v>11483.2</v>
      </c>
      <c r="H3627" s="27" t="n">
        <v>11483.2</v>
      </c>
      <c r="J3627" s="27" t="n">
        <v>11483.2</v>
      </c>
      <c r="K3627" s="27" t="n">
        <f aca="false">F3627-H3627</f>
        <v>0</v>
      </c>
    </row>
    <row r="3628" customFormat="false" ht="11.25" hidden="false" customHeight="false" outlineLevel="0" collapsed="false">
      <c r="B3628" s="26" t="s">
        <v>171</v>
      </c>
      <c r="D3628" s="27" t="n">
        <v>0</v>
      </c>
      <c r="E3628" s="27" t="n">
        <v>11483.2</v>
      </c>
      <c r="F3628" s="27" t="n">
        <f aca="false">D3628+E3628</f>
        <v>11483.2</v>
      </c>
      <c r="H3628" s="27" t="n">
        <v>11483.2</v>
      </c>
      <c r="J3628" s="27" t="n">
        <v>11483.2</v>
      </c>
      <c r="K3628" s="27" t="n">
        <f aca="false">F3628-H3628</f>
        <v>0</v>
      </c>
    </row>
    <row r="3629" customFormat="false" ht="11.25" hidden="false" customHeight="false" outlineLevel="0" collapsed="false">
      <c r="B3629" s="26" t="s">
        <v>20</v>
      </c>
      <c r="D3629" s="27" t="n">
        <v>0</v>
      </c>
      <c r="E3629" s="27" t="n">
        <v>11483.2</v>
      </c>
      <c r="F3629" s="27" t="n">
        <f aca="false">D3629+E3629</f>
        <v>11483.2</v>
      </c>
      <c r="H3629" s="27" t="n">
        <v>11483.2</v>
      </c>
      <c r="J3629" s="27" t="n">
        <v>11483.2</v>
      </c>
      <c r="K3629" s="27" t="n">
        <f aca="false">F3629-H3629</f>
        <v>0</v>
      </c>
    </row>
    <row r="3630" customFormat="false" ht="11.25" hidden="false" customHeight="false" outlineLevel="0" collapsed="false">
      <c r="B3630" s="28" t="s">
        <v>172</v>
      </c>
      <c r="D3630" s="29" t="n">
        <v>0</v>
      </c>
      <c r="E3630" s="29" t="n">
        <v>11483.2</v>
      </c>
      <c r="F3630" s="29" t="n">
        <f aca="false">D3630+E3630</f>
        <v>11483.2</v>
      </c>
      <c r="H3630" s="29" t="n">
        <v>11483.2</v>
      </c>
      <c r="J3630" s="29" t="n">
        <v>11483.2</v>
      </c>
      <c r="K3630" s="29" t="n">
        <f aca="false">F3630-H3630</f>
        <v>0</v>
      </c>
    </row>
    <row r="3631" customFormat="false" ht="11.25" hidden="false" customHeight="false" outlineLevel="0" collapsed="false">
      <c r="B3631" s="26" t="s">
        <v>59</v>
      </c>
      <c r="D3631" s="27" t="n">
        <v>0</v>
      </c>
      <c r="E3631" s="27" t="n">
        <v>2499.73</v>
      </c>
      <c r="F3631" s="27" t="n">
        <f aca="false">D3631+E3631</f>
        <v>2499.73</v>
      </c>
      <c r="H3631" s="27" t="n">
        <v>2499.73</v>
      </c>
      <c r="J3631" s="27" t="n">
        <v>2499.73</v>
      </c>
      <c r="K3631" s="27" t="n">
        <f aca="false">F3631-H3631</f>
        <v>0</v>
      </c>
    </row>
    <row r="3632" customFormat="false" ht="11.25" hidden="false" customHeight="false" outlineLevel="0" collapsed="false">
      <c r="B3632" s="26" t="s">
        <v>60</v>
      </c>
      <c r="D3632" s="27" t="n">
        <v>0</v>
      </c>
      <c r="E3632" s="27" t="n">
        <v>2499.73</v>
      </c>
      <c r="F3632" s="27" t="n">
        <f aca="false">D3632+E3632</f>
        <v>2499.73</v>
      </c>
      <c r="H3632" s="27" t="n">
        <v>2499.73</v>
      </c>
      <c r="J3632" s="27" t="n">
        <v>2499.73</v>
      </c>
      <c r="K3632" s="27" t="n">
        <f aca="false">F3632-H3632</f>
        <v>0</v>
      </c>
    </row>
    <row r="3633" customFormat="false" ht="11.25" hidden="false" customHeight="false" outlineLevel="0" collapsed="false">
      <c r="B3633" s="26" t="s">
        <v>22</v>
      </c>
      <c r="D3633" s="27" t="n">
        <v>0</v>
      </c>
      <c r="E3633" s="27" t="n">
        <v>2499.73</v>
      </c>
      <c r="F3633" s="27" t="n">
        <f aca="false">D3633+E3633</f>
        <v>2499.73</v>
      </c>
      <c r="H3633" s="27" t="n">
        <v>2499.73</v>
      </c>
      <c r="J3633" s="27" t="n">
        <v>2499.73</v>
      </c>
      <c r="K3633" s="27" t="n">
        <f aca="false">F3633-H3633</f>
        <v>0</v>
      </c>
    </row>
    <row r="3634" customFormat="false" ht="11.25" hidden="false" customHeight="false" outlineLevel="0" collapsed="false">
      <c r="B3634" s="28" t="s">
        <v>61</v>
      </c>
      <c r="D3634" s="29" t="n">
        <v>0</v>
      </c>
      <c r="E3634" s="29" t="n">
        <v>2499.73</v>
      </c>
      <c r="F3634" s="29" t="n">
        <f aca="false">D3634+E3634</f>
        <v>2499.73</v>
      </c>
      <c r="H3634" s="29" t="n">
        <v>2499.73</v>
      </c>
      <c r="J3634" s="29" t="n">
        <v>2499.73</v>
      </c>
      <c r="K3634" s="29" t="n">
        <f aca="false">F3634-H3634</f>
        <v>0</v>
      </c>
    </row>
    <row r="3635" customFormat="false" ht="11.25" hidden="false" customHeight="false" outlineLevel="0" collapsed="false">
      <c r="B3635" s="26" t="s">
        <v>68</v>
      </c>
      <c r="D3635" s="27" t="n">
        <v>29260.01</v>
      </c>
      <c r="E3635" s="27" t="n">
        <v>-5992.17</v>
      </c>
      <c r="F3635" s="27" t="n">
        <f aca="false">D3635+E3635</f>
        <v>23267.84</v>
      </c>
      <c r="H3635" s="27" t="n">
        <v>23267.84</v>
      </c>
      <c r="J3635" s="27" t="n">
        <v>23267.84</v>
      </c>
      <c r="K3635" s="27" t="n">
        <f aca="false">F3635-H3635</f>
        <v>0</v>
      </c>
    </row>
    <row r="3636" customFormat="false" ht="11.25" hidden="false" customHeight="false" outlineLevel="0" collapsed="false">
      <c r="B3636" s="26" t="s">
        <v>81</v>
      </c>
      <c r="D3636" s="27" t="n">
        <v>0</v>
      </c>
      <c r="E3636" s="27" t="n">
        <v>8208</v>
      </c>
      <c r="F3636" s="27" t="n">
        <f aca="false">D3636+E3636</f>
        <v>8208</v>
      </c>
      <c r="H3636" s="27" t="n">
        <v>8208</v>
      </c>
      <c r="J3636" s="27" t="n">
        <v>8208</v>
      </c>
      <c r="K3636" s="27" t="n">
        <f aca="false">F3636-H3636</f>
        <v>0</v>
      </c>
    </row>
    <row r="3637" customFormat="false" ht="11.25" hidden="false" customHeight="false" outlineLevel="0" collapsed="false">
      <c r="B3637" s="26" t="s">
        <v>223</v>
      </c>
      <c r="D3637" s="27" t="n">
        <v>0</v>
      </c>
      <c r="E3637" s="27" t="n">
        <v>8208</v>
      </c>
      <c r="F3637" s="27" t="n">
        <f aca="false">D3637+E3637</f>
        <v>8208</v>
      </c>
      <c r="H3637" s="27" t="n">
        <v>8208</v>
      </c>
      <c r="J3637" s="27" t="n">
        <v>8208</v>
      </c>
      <c r="K3637" s="27" t="n">
        <f aca="false">F3637-H3637</f>
        <v>0</v>
      </c>
    </row>
    <row r="3638" customFormat="false" ht="11.25" hidden="false" customHeight="false" outlineLevel="0" collapsed="false">
      <c r="B3638" s="26" t="s">
        <v>20</v>
      </c>
      <c r="D3638" s="27" t="n">
        <v>0</v>
      </c>
      <c r="E3638" s="27" t="n">
        <v>2208</v>
      </c>
      <c r="F3638" s="27" t="n">
        <f aca="false">D3638+E3638</f>
        <v>2208</v>
      </c>
      <c r="H3638" s="27" t="n">
        <v>2208</v>
      </c>
      <c r="J3638" s="27" t="n">
        <v>2208</v>
      </c>
      <c r="K3638" s="27" t="n">
        <f aca="false">F3638-H3638</f>
        <v>0</v>
      </c>
    </row>
    <row r="3639" customFormat="false" ht="11.25" hidden="false" customHeight="false" outlineLevel="0" collapsed="false">
      <c r="B3639" s="28" t="s">
        <v>224</v>
      </c>
      <c r="D3639" s="29" t="n">
        <v>0</v>
      </c>
      <c r="E3639" s="29" t="n">
        <v>2208</v>
      </c>
      <c r="F3639" s="29" t="n">
        <f aca="false">D3639+E3639</f>
        <v>2208</v>
      </c>
      <c r="H3639" s="29" t="n">
        <v>2208</v>
      </c>
      <c r="J3639" s="29" t="n">
        <v>2208</v>
      </c>
      <c r="K3639" s="29" t="n">
        <f aca="false">F3639-H3639</f>
        <v>0</v>
      </c>
    </row>
    <row r="3640" customFormat="false" ht="11.25" hidden="false" customHeight="false" outlineLevel="0" collapsed="false">
      <c r="B3640" s="26" t="s">
        <v>244</v>
      </c>
      <c r="D3640" s="27" t="n">
        <v>0</v>
      </c>
      <c r="E3640" s="27" t="n">
        <v>6000</v>
      </c>
      <c r="F3640" s="27" t="n">
        <f aca="false">D3640+E3640</f>
        <v>6000</v>
      </c>
      <c r="H3640" s="27" t="n">
        <v>6000</v>
      </c>
      <c r="J3640" s="27" t="n">
        <v>6000</v>
      </c>
      <c r="K3640" s="27" t="n">
        <f aca="false">F3640-H3640</f>
        <v>0</v>
      </c>
    </row>
    <row r="3641" customFormat="false" ht="11.25" hidden="false" customHeight="false" outlineLevel="0" collapsed="false">
      <c r="B3641" s="28" t="s">
        <v>224</v>
      </c>
      <c r="D3641" s="29" t="n">
        <v>0</v>
      </c>
      <c r="E3641" s="29" t="n">
        <v>6000</v>
      </c>
      <c r="F3641" s="29" t="n">
        <f aca="false">D3641+E3641</f>
        <v>6000</v>
      </c>
      <c r="H3641" s="29" t="n">
        <v>6000</v>
      </c>
      <c r="J3641" s="29" t="n">
        <v>6000</v>
      </c>
      <c r="K3641" s="29" t="n">
        <f aca="false">F3641-H3641</f>
        <v>0</v>
      </c>
    </row>
    <row r="3642" customFormat="false" ht="11.25" hidden="false" customHeight="false" outlineLevel="0" collapsed="false">
      <c r="B3642" s="26" t="s">
        <v>90</v>
      </c>
      <c r="D3642" s="27" t="n">
        <v>22504</v>
      </c>
      <c r="E3642" s="27" t="n">
        <v>-8955.16</v>
      </c>
      <c r="F3642" s="27" t="n">
        <f aca="false">D3642+E3642</f>
        <v>13548.84</v>
      </c>
      <c r="H3642" s="27" t="n">
        <v>13548.84</v>
      </c>
      <c r="J3642" s="27" t="n">
        <v>13548.84</v>
      </c>
      <c r="K3642" s="27" t="n">
        <f aca="false">F3642-H3642</f>
        <v>0</v>
      </c>
    </row>
    <row r="3643" customFormat="false" ht="11.25" hidden="false" customHeight="false" outlineLevel="0" collapsed="false">
      <c r="B3643" s="26" t="s">
        <v>255</v>
      </c>
      <c r="D3643" s="27" t="n">
        <v>22504</v>
      </c>
      <c r="E3643" s="27" t="n">
        <v>-8955.16</v>
      </c>
      <c r="F3643" s="27" t="n">
        <f aca="false">D3643+E3643</f>
        <v>13548.84</v>
      </c>
      <c r="H3643" s="27" t="n">
        <v>13548.84</v>
      </c>
      <c r="J3643" s="27" t="n">
        <v>13548.84</v>
      </c>
      <c r="K3643" s="27" t="n">
        <f aca="false">F3643-H3643</f>
        <v>0</v>
      </c>
    </row>
    <row r="3644" customFormat="false" ht="11.25" hidden="false" customHeight="false" outlineLevel="0" collapsed="false">
      <c r="B3644" s="26" t="s">
        <v>20</v>
      </c>
      <c r="D3644" s="27" t="n">
        <v>22504</v>
      </c>
      <c r="E3644" s="27" t="n">
        <v>-8955.16</v>
      </c>
      <c r="F3644" s="27" t="n">
        <f aca="false">D3644+E3644</f>
        <v>13548.84</v>
      </c>
      <c r="H3644" s="27" t="n">
        <v>13548.84</v>
      </c>
      <c r="J3644" s="27" t="n">
        <v>13548.84</v>
      </c>
      <c r="K3644" s="27" t="n">
        <f aca="false">F3644-H3644</f>
        <v>0</v>
      </c>
    </row>
    <row r="3645" customFormat="false" ht="11.25" hidden="false" customHeight="false" outlineLevel="0" collapsed="false">
      <c r="B3645" s="28" t="s">
        <v>256</v>
      </c>
      <c r="D3645" s="29" t="n">
        <v>22504</v>
      </c>
      <c r="E3645" s="29" t="n">
        <v>-8955.16</v>
      </c>
      <c r="F3645" s="29" t="n">
        <f aca="false">D3645+E3645</f>
        <v>13548.84</v>
      </c>
      <c r="H3645" s="29" t="n">
        <v>13548.84</v>
      </c>
      <c r="J3645" s="29" t="n">
        <v>13548.84</v>
      </c>
      <c r="K3645" s="29" t="n">
        <f aca="false">F3645-H3645</f>
        <v>0</v>
      </c>
    </row>
    <row r="3646" customFormat="false" ht="11.25" hidden="false" customHeight="false" outlineLevel="0" collapsed="false">
      <c r="B3646" s="26" t="s">
        <v>97</v>
      </c>
      <c r="D3646" s="27" t="n">
        <v>2000</v>
      </c>
      <c r="E3646" s="27" t="n">
        <v>-2000</v>
      </c>
      <c r="F3646" s="27" t="n">
        <f aca="false">D3646+E3646</f>
        <v>0</v>
      </c>
      <c r="H3646" s="27" t="n">
        <v>0</v>
      </c>
      <c r="J3646" s="27" t="n">
        <v>0</v>
      </c>
      <c r="K3646" s="27" t="n">
        <f aca="false">F3646-H3646</f>
        <v>0</v>
      </c>
    </row>
    <row r="3647" customFormat="false" ht="11.25" hidden="false" customHeight="false" outlineLevel="0" collapsed="false">
      <c r="B3647" s="26" t="s">
        <v>225</v>
      </c>
      <c r="D3647" s="27" t="n">
        <v>2000</v>
      </c>
      <c r="E3647" s="27" t="n">
        <v>-2000</v>
      </c>
      <c r="F3647" s="27" t="n">
        <f aca="false">D3647+E3647</f>
        <v>0</v>
      </c>
      <c r="H3647" s="27" t="n">
        <v>0</v>
      </c>
      <c r="J3647" s="27" t="n">
        <v>0</v>
      </c>
      <c r="K3647" s="27" t="n">
        <f aca="false">F3647-H3647</f>
        <v>0</v>
      </c>
    </row>
    <row r="3648" customFormat="false" ht="11.25" hidden="false" customHeight="false" outlineLevel="0" collapsed="false">
      <c r="B3648" s="26" t="s">
        <v>20</v>
      </c>
      <c r="D3648" s="27" t="n">
        <v>2000</v>
      </c>
      <c r="E3648" s="27" t="n">
        <v>-2000</v>
      </c>
      <c r="F3648" s="27" t="n">
        <f aca="false">D3648+E3648</f>
        <v>0</v>
      </c>
      <c r="H3648" s="27" t="n">
        <v>0</v>
      </c>
      <c r="J3648" s="27" t="n">
        <v>0</v>
      </c>
      <c r="K3648" s="27" t="n">
        <f aca="false">F3648-H3648</f>
        <v>0</v>
      </c>
    </row>
    <row r="3649" customFormat="false" ht="11.25" hidden="false" customHeight="false" outlineLevel="0" collapsed="false">
      <c r="B3649" s="28" t="s">
        <v>726</v>
      </c>
      <c r="D3649" s="29" t="n">
        <v>2000</v>
      </c>
      <c r="E3649" s="29" t="n">
        <v>-2000</v>
      </c>
      <c r="F3649" s="29" t="n">
        <f aca="false">D3649+E3649</f>
        <v>0</v>
      </c>
      <c r="H3649" s="29" t="n">
        <v>0</v>
      </c>
      <c r="J3649" s="29" t="n">
        <v>0</v>
      </c>
      <c r="K3649" s="29" t="n">
        <f aca="false">F3649-H3649</f>
        <v>0</v>
      </c>
    </row>
    <row r="3650" customFormat="false" ht="11.25" hidden="false" customHeight="false" outlineLevel="0" collapsed="false">
      <c r="B3650" s="26" t="s">
        <v>100</v>
      </c>
      <c r="D3650" s="27" t="n">
        <v>0</v>
      </c>
      <c r="E3650" s="27" t="n">
        <v>1511</v>
      </c>
      <c r="F3650" s="27" t="n">
        <f aca="false">D3650+E3650</f>
        <v>1511</v>
      </c>
      <c r="H3650" s="27" t="n">
        <v>1511</v>
      </c>
      <c r="J3650" s="27" t="n">
        <v>1511</v>
      </c>
      <c r="K3650" s="27" t="n">
        <f aca="false">F3650-H3650</f>
        <v>0</v>
      </c>
    </row>
    <row r="3651" customFormat="false" ht="11.25" hidden="false" customHeight="false" outlineLevel="0" collapsed="false">
      <c r="B3651" s="26" t="s">
        <v>101</v>
      </c>
      <c r="D3651" s="27" t="n">
        <v>0</v>
      </c>
      <c r="E3651" s="27" t="n">
        <v>1511</v>
      </c>
      <c r="F3651" s="27" t="n">
        <f aca="false">D3651+E3651</f>
        <v>1511</v>
      </c>
      <c r="H3651" s="27" t="n">
        <v>1511</v>
      </c>
      <c r="J3651" s="27" t="n">
        <v>1511</v>
      </c>
      <c r="K3651" s="27" t="n">
        <f aca="false">F3651-H3651</f>
        <v>0</v>
      </c>
    </row>
    <row r="3652" customFormat="false" ht="11.25" hidden="false" customHeight="false" outlineLevel="0" collapsed="false">
      <c r="B3652" s="26" t="s">
        <v>22</v>
      </c>
      <c r="D3652" s="27" t="n">
        <v>0</v>
      </c>
      <c r="E3652" s="27" t="n">
        <v>1511</v>
      </c>
      <c r="F3652" s="27" t="n">
        <f aca="false">D3652+E3652</f>
        <v>1511</v>
      </c>
      <c r="H3652" s="27" t="n">
        <v>1511</v>
      </c>
      <c r="J3652" s="27" t="n">
        <v>1511</v>
      </c>
      <c r="K3652" s="27" t="n">
        <f aca="false">F3652-H3652</f>
        <v>0</v>
      </c>
    </row>
    <row r="3653" customFormat="false" ht="11.25" hidden="false" customHeight="false" outlineLevel="0" collapsed="false">
      <c r="B3653" s="28" t="s">
        <v>103</v>
      </c>
      <c r="D3653" s="29" t="n">
        <v>0</v>
      </c>
      <c r="E3653" s="29" t="n">
        <v>1511</v>
      </c>
      <c r="F3653" s="29" t="n">
        <f aca="false">D3653+E3653</f>
        <v>1511</v>
      </c>
      <c r="H3653" s="29" t="n">
        <v>1511</v>
      </c>
      <c r="J3653" s="29" t="n">
        <v>1511</v>
      </c>
      <c r="K3653" s="29" t="n">
        <f aca="false">F3653-H3653</f>
        <v>0</v>
      </c>
    </row>
    <row r="3654" customFormat="false" ht="11.25" hidden="false" customHeight="false" outlineLevel="0" collapsed="false">
      <c r="B3654" s="26" t="s">
        <v>112</v>
      </c>
      <c r="D3654" s="27" t="n">
        <v>4756.01</v>
      </c>
      <c r="E3654" s="27" t="n">
        <v>-4756.01</v>
      </c>
      <c r="F3654" s="27" t="n">
        <f aca="false">D3654+E3654</f>
        <v>0</v>
      </c>
      <c r="H3654" s="27" t="n">
        <v>0</v>
      </c>
      <c r="J3654" s="27" t="n">
        <v>0</v>
      </c>
      <c r="K3654" s="27" t="n">
        <f aca="false">F3654-H3654</f>
        <v>0</v>
      </c>
    </row>
    <row r="3655" customFormat="false" ht="11.25" hidden="false" customHeight="false" outlineLevel="0" collapsed="false">
      <c r="B3655" s="26" t="s">
        <v>115</v>
      </c>
      <c r="D3655" s="27" t="n">
        <v>4756.01</v>
      </c>
      <c r="E3655" s="27" t="n">
        <v>-4756.01</v>
      </c>
      <c r="F3655" s="27" t="n">
        <f aca="false">D3655+E3655</f>
        <v>0</v>
      </c>
      <c r="H3655" s="27" t="n">
        <v>0</v>
      </c>
      <c r="J3655" s="27" t="n">
        <v>0</v>
      </c>
      <c r="K3655" s="27" t="n">
        <f aca="false">F3655-H3655</f>
        <v>0</v>
      </c>
    </row>
    <row r="3656" customFormat="false" ht="11.25" hidden="false" customHeight="false" outlineLevel="0" collapsed="false">
      <c r="B3656" s="26" t="s">
        <v>20</v>
      </c>
      <c r="D3656" s="27" t="n">
        <v>4756.01</v>
      </c>
      <c r="E3656" s="27" t="n">
        <v>-4756.01</v>
      </c>
      <c r="F3656" s="27" t="n">
        <f aca="false">D3656+E3656</f>
        <v>0</v>
      </c>
      <c r="H3656" s="27" t="n">
        <v>0</v>
      </c>
      <c r="J3656" s="27" t="n">
        <v>0</v>
      </c>
      <c r="K3656" s="27" t="n">
        <f aca="false">F3656-H3656</f>
        <v>0</v>
      </c>
    </row>
    <row r="3657" customFormat="false" ht="11.25" hidden="false" customHeight="false" outlineLevel="0" collapsed="false">
      <c r="B3657" s="28" t="s">
        <v>116</v>
      </c>
      <c r="D3657" s="29" t="n">
        <v>3280.01</v>
      </c>
      <c r="E3657" s="29" t="n">
        <v>-3280.01</v>
      </c>
      <c r="F3657" s="29" t="n">
        <f aca="false">D3657+E3657</f>
        <v>0</v>
      </c>
      <c r="H3657" s="29" t="n">
        <v>0</v>
      </c>
      <c r="J3657" s="29" t="n">
        <v>0</v>
      </c>
      <c r="K3657" s="29" t="n">
        <f aca="false">F3657-H3657</f>
        <v>0</v>
      </c>
    </row>
    <row r="3658" customFormat="false" ht="11.25" hidden="false" customHeight="false" outlineLevel="0" collapsed="false">
      <c r="B3658" s="28" t="s">
        <v>117</v>
      </c>
      <c r="D3658" s="29" t="n">
        <v>492</v>
      </c>
      <c r="E3658" s="29" t="n">
        <v>-492</v>
      </c>
      <c r="F3658" s="29" t="n">
        <f aca="false">D3658+E3658</f>
        <v>0</v>
      </c>
      <c r="H3658" s="29" t="n">
        <v>0</v>
      </c>
      <c r="J3658" s="29" t="n">
        <v>0</v>
      </c>
      <c r="K3658" s="29" t="n">
        <f aca="false">F3658-H3658</f>
        <v>0</v>
      </c>
    </row>
    <row r="3659" customFormat="false" ht="11.25" hidden="false" customHeight="false" outlineLevel="0" collapsed="false">
      <c r="B3659" s="28" t="s">
        <v>118</v>
      </c>
      <c r="D3659" s="29" t="n">
        <v>492</v>
      </c>
      <c r="E3659" s="29" t="n">
        <v>-492</v>
      </c>
      <c r="F3659" s="29" t="n">
        <f aca="false">D3659+E3659</f>
        <v>0</v>
      </c>
      <c r="H3659" s="29" t="n">
        <v>0</v>
      </c>
      <c r="J3659" s="29" t="n">
        <v>0</v>
      </c>
      <c r="K3659" s="29" t="n">
        <f aca="false">F3659-H3659</f>
        <v>0</v>
      </c>
    </row>
    <row r="3660" customFormat="false" ht="11.25" hidden="false" customHeight="false" outlineLevel="0" collapsed="false">
      <c r="B3660" s="28" t="s">
        <v>119</v>
      </c>
      <c r="D3660" s="29" t="n">
        <v>492</v>
      </c>
      <c r="E3660" s="29" t="n">
        <v>-492</v>
      </c>
      <c r="F3660" s="29" t="n">
        <f aca="false">D3660+E3660</f>
        <v>0</v>
      </c>
      <c r="H3660" s="29" t="n">
        <v>0</v>
      </c>
      <c r="J3660" s="29" t="n">
        <v>0</v>
      </c>
      <c r="K3660" s="29" t="n">
        <f aca="false">F3660-H3660</f>
        <v>0</v>
      </c>
    </row>
    <row r="3661" customFormat="false" ht="11.25" hidden="false" customHeight="false" outlineLevel="0" collapsed="false">
      <c r="B3661" s="26" t="s">
        <v>140</v>
      </c>
      <c r="D3661" s="27" t="n">
        <v>69481.85</v>
      </c>
      <c r="E3661" s="27" t="n">
        <v>-16955.05</v>
      </c>
      <c r="F3661" s="27" t="n">
        <f aca="false">D3661+E3661</f>
        <v>52526.8</v>
      </c>
      <c r="H3661" s="27" t="n">
        <v>52526.8</v>
      </c>
      <c r="J3661" s="27" t="n">
        <v>52526.8</v>
      </c>
      <c r="K3661" s="27" t="n">
        <f aca="false">F3661-H3661</f>
        <v>0</v>
      </c>
    </row>
    <row r="3662" customFormat="false" ht="11.25" hidden="false" customHeight="false" outlineLevel="0" collapsed="false">
      <c r="B3662" s="26" t="s">
        <v>141</v>
      </c>
      <c r="D3662" s="27" t="n">
        <v>69481.85</v>
      </c>
      <c r="E3662" s="27" t="n">
        <v>-16955.05</v>
      </c>
      <c r="F3662" s="27" t="n">
        <f aca="false">D3662+E3662</f>
        <v>52526.8</v>
      </c>
      <c r="H3662" s="27" t="n">
        <v>52526.8</v>
      </c>
      <c r="J3662" s="27" t="n">
        <v>52526.8</v>
      </c>
      <c r="K3662" s="27" t="n">
        <f aca="false">F3662-H3662</f>
        <v>0</v>
      </c>
    </row>
    <row r="3663" customFormat="false" ht="11.25" hidden="false" customHeight="false" outlineLevel="0" collapsed="false">
      <c r="B3663" s="26" t="s">
        <v>142</v>
      </c>
      <c r="D3663" s="27" t="n">
        <v>24000</v>
      </c>
      <c r="E3663" s="27" t="n">
        <v>28526.8</v>
      </c>
      <c r="F3663" s="27" t="n">
        <f aca="false">D3663+E3663</f>
        <v>52526.8</v>
      </c>
      <c r="H3663" s="27" t="n">
        <v>52526.8</v>
      </c>
      <c r="J3663" s="27" t="n">
        <v>52526.8</v>
      </c>
      <c r="K3663" s="27" t="n">
        <f aca="false">F3663-H3663</f>
        <v>0</v>
      </c>
    </row>
    <row r="3664" customFormat="false" ht="11.25" hidden="false" customHeight="false" outlineLevel="0" collapsed="false">
      <c r="B3664" s="26" t="s">
        <v>183</v>
      </c>
      <c r="D3664" s="27" t="n">
        <v>24000</v>
      </c>
      <c r="E3664" s="27" t="n">
        <v>28526.8</v>
      </c>
      <c r="F3664" s="27" t="n">
        <f aca="false">D3664+E3664</f>
        <v>52526.8</v>
      </c>
      <c r="H3664" s="27" t="n">
        <v>52526.8</v>
      </c>
      <c r="J3664" s="27" t="n">
        <v>52526.8</v>
      </c>
      <c r="K3664" s="27" t="n">
        <f aca="false">F3664-H3664</f>
        <v>0</v>
      </c>
    </row>
    <row r="3665" customFormat="false" ht="11.25" hidden="false" customHeight="false" outlineLevel="0" collapsed="false">
      <c r="B3665" s="26" t="s">
        <v>20</v>
      </c>
      <c r="D3665" s="27" t="n">
        <v>24000</v>
      </c>
      <c r="E3665" s="27" t="n">
        <v>28526.8</v>
      </c>
      <c r="F3665" s="27" t="n">
        <f aca="false">D3665+E3665</f>
        <v>52526.8</v>
      </c>
      <c r="H3665" s="27" t="n">
        <v>52526.8</v>
      </c>
      <c r="J3665" s="27" t="n">
        <v>52526.8</v>
      </c>
      <c r="K3665" s="27" t="n">
        <f aca="false">F3665-H3665</f>
        <v>0</v>
      </c>
    </row>
    <row r="3666" customFormat="false" ht="11.25" hidden="false" customHeight="false" outlineLevel="0" collapsed="false">
      <c r="B3666" s="26" t="s">
        <v>144</v>
      </c>
      <c r="D3666" s="27" t="n">
        <v>0</v>
      </c>
      <c r="E3666" s="27" t="n">
        <v>52526.8</v>
      </c>
      <c r="F3666" s="27" t="n">
        <f aca="false">D3666+E3666</f>
        <v>52526.8</v>
      </c>
      <c r="H3666" s="27" t="n">
        <v>52526.8</v>
      </c>
      <c r="J3666" s="27" t="n">
        <v>52526.8</v>
      </c>
      <c r="K3666" s="27" t="n">
        <f aca="false">F3666-H3666</f>
        <v>0</v>
      </c>
    </row>
    <row r="3667" customFormat="false" ht="11.25" hidden="false" customHeight="false" outlineLevel="0" collapsed="false">
      <c r="B3667" s="26" t="s">
        <v>200</v>
      </c>
      <c r="D3667" s="27" t="n">
        <v>0</v>
      </c>
      <c r="E3667" s="27" t="n">
        <v>52526.8</v>
      </c>
      <c r="F3667" s="27" t="n">
        <f aca="false">D3667+E3667</f>
        <v>52526.8</v>
      </c>
      <c r="H3667" s="27" t="n">
        <v>52526.8</v>
      </c>
      <c r="J3667" s="27" t="n">
        <v>52526.8</v>
      </c>
      <c r="K3667" s="27" t="n">
        <f aca="false">F3667-H3667</f>
        <v>0</v>
      </c>
    </row>
    <row r="3668" customFormat="false" ht="11.25" hidden="false" customHeight="false" outlineLevel="0" collapsed="false">
      <c r="B3668" s="30" t="s">
        <v>727</v>
      </c>
      <c r="D3668" s="29" t="n">
        <v>0</v>
      </c>
      <c r="E3668" s="29" t="n">
        <v>8975</v>
      </c>
      <c r="F3668" s="29" t="n">
        <f aca="false">D3668+E3668</f>
        <v>8975</v>
      </c>
      <c r="H3668" s="29" t="n">
        <v>8975</v>
      </c>
      <c r="J3668" s="29" t="n">
        <v>8975</v>
      </c>
      <c r="K3668" s="29" t="n">
        <f aca="false">F3668-H3668</f>
        <v>0</v>
      </c>
    </row>
    <row r="3669" customFormat="false" ht="11.25" hidden="false" customHeight="false" outlineLevel="0" collapsed="false">
      <c r="B3669" s="30" t="s">
        <v>727</v>
      </c>
      <c r="D3669" s="29" t="n">
        <v>0</v>
      </c>
      <c r="E3669" s="29" t="n">
        <v>8975</v>
      </c>
      <c r="F3669" s="29" t="n">
        <f aca="false">D3669+E3669</f>
        <v>8975</v>
      </c>
      <c r="H3669" s="29" t="n">
        <v>8975</v>
      </c>
      <c r="J3669" s="29" t="n">
        <v>8975</v>
      </c>
      <c r="K3669" s="29" t="n">
        <f aca="false">F3669-H3669</f>
        <v>0</v>
      </c>
    </row>
    <row r="3670" customFormat="false" ht="11.25" hidden="false" customHeight="false" outlineLevel="0" collapsed="false">
      <c r="B3670" s="30" t="s">
        <v>727</v>
      </c>
      <c r="D3670" s="29" t="n">
        <v>0</v>
      </c>
      <c r="E3670" s="29" t="n">
        <v>8975</v>
      </c>
      <c r="F3670" s="29" t="n">
        <f aca="false">D3670+E3670</f>
        <v>8975</v>
      </c>
      <c r="H3670" s="29" t="n">
        <v>8975</v>
      </c>
      <c r="J3670" s="29" t="n">
        <v>8975</v>
      </c>
      <c r="K3670" s="29" t="n">
        <f aca="false">F3670-H3670</f>
        <v>0</v>
      </c>
    </row>
    <row r="3671" customFormat="false" ht="11.25" hidden="false" customHeight="false" outlineLevel="0" collapsed="false">
      <c r="B3671" s="30" t="s">
        <v>728</v>
      </c>
      <c r="D3671" s="29" t="n">
        <v>0</v>
      </c>
      <c r="E3671" s="29" t="n">
        <v>7400.8</v>
      </c>
      <c r="F3671" s="29" t="n">
        <f aca="false">D3671+E3671</f>
        <v>7400.8</v>
      </c>
      <c r="H3671" s="29" t="n">
        <v>7400.8</v>
      </c>
      <c r="J3671" s="29" t="n">
        <v>7400.8</v>
      </c>
      <c r="K3671" s="29" t="n">
        <f aca="false">F3671-H3671</f>
        <v>0</v>
      </c>
    </row>
    <row r="3672" customFormat="false" ht="11.25" hidden="false" customHeight="false" outlineLevel="0" collapsed="false">
      <c r="B3672" s="30" t="s">
        <v>729</v>
      </c>
      <c r="D3672" s="29" t="n">
        <v>0</v>
      </c>
      <c r="E3672" s="29" t="n">
        <v>3480</v>
      </c>
      <c r="F3672" s="29" t="n">
        <f aca="false">D3672+E3672</f>
        <v>3480</v>
      </c>
      <c r="H3672" s="29" t="n">
        <v>3480</v>
      </c>
      <c r="J3672" s="29" t="n">
        <v>3480</v>
      </c>
      <c r="K3672" s="29" t="n">
        <f aca="false">F3672-H3672</f>
        <v>0</v>
      </c>
    </row>
    <row r="3673" customFormat="false" ht="11.25" hidden="false" customHeight="false" outlineLevel="0" collapsed="false">
      <c r="B3673" s="30" t="s">
        <v>730</v>
      </c>
      <c r="D3673" s="29" t="n">
        <v>0</v>
      </c>
      <c r="E3673" s="29" t="n">
        <v>5220</v>
      </c>
      <c r="F3673" s="29" t="n">
        <f aca="false">D3673+E3673</f>
        <v>5220</v>
      </c>
      <c r="H3673" s="29" t="n">
        <v>5220</v>
      </c>
      <c r="J3673" s="29" t="n">
        <v>5220</v>
      </c>
      <c r="K3673" s="29" t="n">
        <f aca="false">F3673-H3673</f>
        <v>0</v>
      </c>
    </row>
    <row r="3674" customFormat="false" ht="11.25" hidden="false" customHeight="false" outlineLevel="0" collapsed="false">
      <c r="B3674" s="28" t="s">
        <v>731</v>
      </c>
      <c r="D3674" s="29" t="n">
        <v>0</v>
      </c>
      <c r="E3674" s="29" t="n">
        <v>4210</v>
      </c>
      <c r="F3674" s="29" t="n">
        <f aca="false">D3674+E3674</f>
        <v>4210</v>
      </c>
      <c r="H3674" s="29" t="n">
        <v>4210</v>
      </c>
      <c r="J3674" s="29" t="n">
        <v>4210</v>
      </c>
      <c r="K3674" s="29" t="n">
        <f aca="false">F3674-H3674</f>
        <v>0</v>
      </c>
    </row>
    <row r="3675" customFormat="false" ht="11.25" hidden="false" customHeight="false" outlineLevel="0" collapsed="false">
      <c r="B3675" s="28" t="s">
        <v>732</v>
      </c>
      <c r="D3675" s="29" t="n">
        <v>0</v>
      </c>
      <c r="E3675" s="29" t="n">
        <v>5291</v>
      </c>
      <c r="F3675" s="29" t="n">
        <f aca="false">D3675+E3675</f>
        <v>5291</v>
      </c>
      <c r="H3675" s="29" t="n">
        <v>5291</v>
      </c>
      <c r="J3675" s="29" t="n">
        <v>5291</v>
      </c>
      <c r="K3675" s="29" t="n">
        <f aca="false">F3675-H3675</f>
        <v>0</v>
      </c>
    </row>
    <row r="3676" customFormat="false" ht="11.25" hidden="false" customHeight="false" outlineLevel="0" collapsed="false">
      <c r="B3676" s="26" t="s">
        <v>203</v>
      </c>
      <c r="D3676" s="27" t="n">
        <v>24000</v>
      </c>
      <c r="E3676" s="27" t="n">
        <v>-24000</v>
      </c>
      <c r="F3676" s="27" t="n">
        <f aca="false">D3676+E3676</f>
        <v>0</v>
      </c>
      <c r="H3676" s="27" t="n">
        <v>0</v>
      </c>
      <c r="J3676" s="27" t="n">
        <v>0</v>
      </c>
      <c r="K3676" s="27" t="n">
        <f aca="false">F3676-H3676</f>
        <v>0</v>
      </c>
    </row>
    <row r="3677" customFormat="false" ht="11.25" hidden="false" customHeight="false" outlineLevel="0" collapsed="false">
      <c r="B3677" s="26" t="s">
        <v>204</v>
      </c>
      <c r="D3677" s="27" t="n">
        <v>24000</v>
      </c>
      <c r="E3677" s="27" t="n">
        <v>-24000</v>
      </c>
      <c r="F3677" s="27" t="n">
        <f aca="false">D3677+E3677</f>
        <v>0</v>
      </c>
      <c r="H3677" s="27" t="n">
        <v>0</v>
      </c>
      <c r="J3677" s="27" t="n">
        <v>0</v>
      </c>
      <c r="K3677" s="27" t="n">
        <f aca="false">F3677-H3677</f>
        <v>0</v>
      </c>
    </row>
    <row r="3678" customFormat="false" ht="11.25" hidden="false" customHeight="false" outlineLevel="0" collapsed="false">
      <c r="B3678" s="28" t="s">
        <v>733</v>
      </c>
      <c r="D3678" s="29" t="n">
        <v>24000</v>
      </c>
      <c r="E3678" s="29" t="n">
        <v>-24000</v>
      </c>
      <c r="F3678" s="29" t="n">
        <f aca="false">D3678+E3678</f>
        <v>0</v>
      </c>
      <c r="H3678" s="29" t="n">
        <v>0</v>
      </c>
      <c r="J3678" s="29" t="n">
        <v>0</v>
      </c>
      <c r="K3678" s="29" t="n">
        <f aca="false">F3678-H3678</f>
        <v>0</v>
      </c>
    </row>
    <row r="3679" customFormat="false" ht="11.25" hidden="false" customHeight="false" outlineLevel="0" collapsed="false">
      <c r="B3679" s="26" t="s">
        <v>734</v>
      </c>
      <c r="D3679" s="27" t="n">
        <v>45481.85</v>
      </c>
      <c r="E3679" s="27" t="n">
        <v>-45481.85</v>
      </c>
      <c r="F3679" s="27" t="n">
        <f aca="false">D3679+E3679</f>
        <v>0</v>
      </c>
      <c r="H3679" s="27" t="n">
        <v>0</v>
      </c>
      <c r="J3679" s="27" t="n">
        <v>0</v>
      </c>
      <c r="K3679" s="27" t="n">
        <f aca="false">F3679-H3679</f>
        <v>0</v>
      </c>
    </row>
    <row r="3680" customFormat="false" ht="11.25" hidden="false" customHeight="false" outlineLevel="0" collapsed="false">
      <c r="B3680" s="26" t="s">
        <v>735</v>
      </c>
      <c r="D3680" s="27" t="n">
        <v>45481.85</v>
      </c>
      <c r="E3680" s="27" t="n">
        <v>-45481.85</v>
      </c>
      <c r="F3680" s="27" t="n">
        <f aca="false">D3680+E3680</f>
        <v>0</v>
      </c>
      <c r="H3680" s="27" t="n">
        <v>0</v>
      </c>
      <c r="J3680" s="27" t="n">
        <v>0</v>
      </c>
      <c r="K3680" s="27" t="n">
        <f aca="false">F3680-H3680</f>
        <v>0</v>
      </c>
    </row>
    <row r="3681" customFormat="false" ht="11.25" hidden="false" customHeight="false" outlineLevel="0" collapsed="false">
      <c r="B3681" s="26" t="s">
        <v>20</v>
      </c>
      <c r="D3681" s="27" t="n">
        <v>45481.85</v>
      </c>
      <c r="E3681" s="27" t="n">
        <v>-45481.85</v>
      </c>
      <c r="F3681" s="27" t="n">
        <f aca="false">D3681+E3681</f>
        <v>0</v>
      </c>
      <c r="H3681" s="27" t="n">
        <v>0</v>
      </c>
      <c r="J3681" s="27" t="n">
        <v>0</v>
      </c>
      <c r="K3681" s="27" t="n">
        <f aca="false">F3681-H3681</f>
        <v>0</v>
      </c>
    </row>
    <row r="3682" customFormat="false" ht="11.25" hidden="false" customHeight="false" outlineLevel="0" collapsed="false">
      <c r="B3682" s="26" t="s">
        <v>736</v>
      </c>
      <c r="D3682" s="27" t="n">
        <v>45481.85</v>
      </c>
      <c r="E3682" s="27" t="n">
        <v>-45481.85</v>
      </c>
      <c r="F3682" s="27" t="n">
        <f aca="false">D3682+E3682</f>
        <v>0</v>
      </c>
      <c r="H3682" s="27" t="n">
        <v>0</v>
      </c>
      <c r="J3682" s="27" t="n">
        <v>0</v>
      </c>
      <c r="K3682" s="27" t="n">
        <f aca="false">F3682-H3682</f>
        <v>0</v>
      </c>
    </row>
    <row r="3683" customFormat="false" ht="11.25" hidden="false" customHeight="false" outlineLevel="0" collapsed="false">
      <c r="B3683" s="26" t="s">
        <v>737</v>
      </c>
      <c r="D3683" s="27" t="n">
        <v>45481.85</v>
      </c>
      <c r="E3683" s="27" t="n">
        <v>-45481.85</v>
      </c>
      <c r="F3683" s="27" t="n">
        <f aca="false">D3683+E3683</f>
        <v>0</v>
      </c>
      <c r="H3683" s="27" t="n">
        <v>0</v>
      </c>
      <c r="J3683" s="27" t="n">
        <v>0</v>
      </c>
      <c r="K3683" s="27" t="n">
        <f aca="false">F3683-H3683</f>
        <v>0</v>
      </c>
    </row>
    <row r="3684" customFormat="false" ht="11.25" hidden="false" customHeight="false" outlineLevel="0" collapsed="false">
      <c r="B3684" s="28" t="s">
        <v>738</v>
      </c>
      <c r="D3684" s="29" t="n">
        <v>45481.85</v>
      </c>
      <c r="E3684" s="29" t="n">
        <v>-45481.85</v>
      </c>
      <c r="F3684" s="29" t="n">
        <f aca="false">D3684+E3684</f>
        <v>0</v>
      </c>
      <c r="H3684" s="29" t="n">
        <v>0</v>
      </c>
      <c r="J3684" s="29" t="n">
        <v>0</v>
      </c>
      <c r="K3684" s="29" t="n">
        <f aca="false">F3684-H3684</f>
        <v>0</v>
      </c>
    </row>
    <row r="3685" customFormat="false" ht="11.25" hidden="false" customHeight="false" outlineLevel="0" collapsed="false">
      <c r="B3685" s="26" t="s">
        <v>739</v>
      </c>
      <c r="D3685" s="27" t="n">
        <v>3553509.12</v>
      </c>
      <c r="E3685" s="27" t="n">
        <v>-2499723.25</v>
      </c>
      <c r="F3685" s="27" t="n">
        <f aca="false">D3685+E3685</f>
        <v>1053785.87</v>
      </c>
      <c r="H3685" s="27" t="n">
        <v>1053785.87</v>
      </c>
      <c r="J3685" s="27" t="n">
        <v>1053785.87</v>
      </c>
      <c r="K3685" s="27" t="n">
        <f aca="false">F3685-H3685</f>
        <v>0</v>
      </c>
    </row>
    <row r="3686" customFormat="false" ht="11.25" hidden="false" customHeight="false" outlineLevel="0" collapsed="false">
      <c r="B3686" s="26" t="s">
        <v>15</v>
      </c>
      <c r="D3686" s="27" t="n">
        <v>3553509.12</v>
      </c>
      <c r="E3686" s="27" t="n">
        <v>-2499723.25</v>
      </c>
      <c r="F3686" s="27" t="n">
        <f aca="false">D3686+E3686</f>
        <v>1053785.87</v>
      </c>
      <c r="H3686" s="27" t="n">
        <v>1053785.87</v>
      </c>
      <c r="J3686" s="27" t="n">
        <v>1053785.87</v>
      </c>
      <c r="K3686" s="27" t="n">
        <f aca="false">F3686-H3686</f>
        <v>0</v>
      </c>
    </row>
    <row r="3687" customFormat="false" ht="11.25" hidden="false" customHeight="false" outlineLevel="0" collapsed="false">
      <c r="B3687" s="26" t="s">
        <v>16</v>
      </c>
      <c r="D3687" s="27" t="n">
        <v>758702.12</v>
      </c>
      <c r="E3687" s="27" t="n">
        <v>223534.69</v>
      </c>
      <c r="F3687" s="27" t="n">
        <f aca="false">D3687+E3687</f>
        <v>982236.81</v>
      </c>
      <c r="H3687" s="27" t="n">
        <v>982236.81</v>
      </c>
      <c r="J3687" s="27" t="n">
        <v>982236.81</v>
      </c>
      <c r="K3687" s="27" t="n">
        <f aca="false">F3687-H3687</f>
        <v>0</v>
      </c>
    </row>
    <row r="3688" customFormat="false" ht="11.25" hidden="false" customHeight="false" outlineLevel="0" collapsed="false">
      <c r="B3688" s="26" t="s">
        <v>17</v>
      </c>
      <c r="D3688" s="27" t="n">
        <v>533562.76</v>
      </c>
      <c r="E3688" s="27" t="n">
        <v>98931.01</v>
      </c>
      <c r="F3688" s="27" t="n">
        <f aca="false">D3688+E3688</f>
        <v>632493.77</v>
      </c>
      <c r="H3688" s="27" t="n">
        <v>632493.77</v>
      </c>
      <c r="J3688" s="27" t="n">
        <v>632493.77</v>
      </c>
      <c r="K3688" s="27" t="n">
        <f aca="false">F3688-H3688</f>
        <v>0</v>
      </c>
    </row>
    <row r="3689" customFormat="false" ht="11.25" hidden="false" customHeight="false" outlineLevel="0" collapsed="false">
      <c r="B3689" s="26" t="s">
        <v>18</v>
      </c>
      <c r="D3689" s="27" t="n">
        <v>475001</v>
      </c>
      <c r="E3689" s="27" t="n">
        <v>83218.68</v>
      </c>
      <c r="F3689" s="27" t="n">
        <f aca="false">D3689+E3689</f>
        <v>558219.68</v>
      </c>
      <c r="H3689" s="27" t="n">
        <v>558219.68</v>
      </c>
      <c r="J3689" s="27" t="n">
        <v>558219.68</v>
      </c>
      <c r="K3689" s="27" t="n">
        <f aca="false">F3689-H3689</f>
        <v>0</v>
      </c>
    </row>
    <row r="3690" customFormat="false" ht="11.25" hidden="false" customHeight="false" outlineLevel="0" collapsed="false">
      <c r="B3690" s="26" t="s">
        <v>19</v>
      </c>
      <c r="D3690" s="27" t="n">
        <v>475001</v>
      </c>
      <c r="E3690" s="27" t="n">
        <v>83218.68</v>
      </c>
      <c r="F3690" s="27" t="n">
        <f aca="false">D3690+E3690</f>
        <v>558219.68</v>
      </c>
      <c r="H3690" s="27" t="n">
        <v>558219.68</v>
      </c>
      <c r="J3690" s="27" t="n">
        <v>558219.68</v>
      </c>
      <c r="K3690" s="27" t="n">
        <f aca="false">F3690-H3690</f>
        <v>0</v>
      </c>
    </row>
    <row r="3691" customFormat="false" ht="11.25" hidden="false" customHeight="false" outlineLevel="0" collapsed="false">
      <c r="B3691" s="26" t="s">
        <v>20</v>
      </c>
      <c r="D3691" s="27" t="n">
        <v>475001</v>
      </c>
      <c r="E3691" s="27" t="n">
        <v>83218.68</v>
      </c>
      <c r="F3691" s="27" t="n">
        <f aca="false">D3691+E3691</f>
        <v>558219.68</v>
      </c>
      <c r="H3691" s="27" t="n">
        <v>558219.68</v>
      </c>
      <c r="J3691" s="27" t="n">
        <v>558219.68</v>
      </c>
      <c r="K3691" s="27" t="n">
        <f aca="false">F3691-H3691</f>
        <v>0</v>
      </c>
    </row>
    <row r="3692" customFormat="false" ht="11.25" hidden="false" customHeight="false" outlineLevel="0" collapsed="false">
      <c r="B3692" s="28" t="s">
        <v>21</v>
      </c>
      <c r="D3692" s="29" t="n">
        <v>475001</v>
      </c>
      <c r="E3692" s="29" t="n">
        <v>83218.68</v>
      </c>
      <c r="F3692" s="29" t="n">
        <f aca="false">D3692+E3692</f>
        <v>558219.68</v>
      </c>
      <c r="H3692" s="29" t="n">
        <v>558219.68</v>
      </c>
      <c r="J3692" s="29" t="n">
        <v>558219.68</v>
      </c>
      <c r="K3692" s="29" t="n">
        <f aca="false">F3692-H3692</f>
        <v>0</v>
      </c>
    </row>
    <row r="3693" customFormat="false" ht="11.25" hidden="false" customHeight="false" outlineLevel="0" collapsed="false">
      <c r="B3693" s="26" t="s">
        <v>26</v>
      </c>
      <c r="D3693" s="27" t="n">
        <v>58561.76</v>
      </c>
      <c r="E3693" s="27" t="n">
        <v>15712.33</v>
      </c>
      <c r="F3693" s="27" t="n">
        <f aca="false">D3693+E3693</f>
        <v>74274.09</v>
      </c>
      <c r="H3693" s="27" t="n">
        <v>74274.09</v>
      </c>
      <c r="J3693" s="27" t="n">
        <v>74274.09</v>
      </c>
      <c r="K3693" s="27" t="n">
        <f aca="false">F3693-H3693</f>
        <v>0</v>
      </c>
    </row>
    <row r="3694" customFormat="false" ht="11.25" hidden="false" customHeight="false" outlineLevel="0" collapsed="false">
      <c r="B3694" s="26" t="s">
        <v>27</v>
      </c>
      <c r="D3694" s="27" t="n">
        <v>58561.76</v>
      </c>
      <c r="E3694" s="27" t="n">
        <v>11712.33</v>
      </c>
      <c r="F3694" s="27" t="n">
        <f aca="false">D3694+E3694</f>
        <v>70274.09</v>
      </c>
      <c r="H3694" s="27" t="n">
        <v>70274.09</v>
      </c>
      <c r="J3694" s="27" t="n">
        <v>70274.09</v>
      </c>
      <c r="K3694" s="27" t="n">
        <f aca="false">F3694-H3694</f>
        <v>0</v>
      </c>
    </row>
    <row r="3695" customFormat="false" ht="11.25" hidden="false" customHeight="false" outlineLevel="0" collapsed="false">
      <c r="B3695" s="26" t="s">
        <v>20</v>
      </c>
      <c r="D3695" s="27" t="n">
        <v>58561.76</v>
      </c>
      <c r="E3695" s="27" t="n">
        <v>11712.33</v>
      </c>
      <c r="F3695" s="27" t="n">
        <f aca="false">D3695+E3695</f>
        <v>70274.09</v>
      </c>
      <c r="H3695" s="27" t="n">
        <v>70274.09</v>
      </c>
      <c r="J3695" s="27" t="n">
        <v>70274.09</v>
      </c>
      <c r="K3695" s="27" t="n">
        <f aca="false">F3695-H3695</f>
        <v>0</v>
      </c>
    </row>
    <row r="3696" customFormat="false" ht="11.25" hidden="false" customHeight="false" outlineLevel="0" collapsed="false">
      <c r="B3696" s="28" t="s">
        <v>28</v>
      </c>
      <c r="D3696" s="29" t="n">
        <v>6506.86</v>
      </c>
      <c r="E3696" s="29" t="n">
        <v>-6506.86</v>
      </c>
      <c r="F3696" s="29" t="n">
        <f aca="false">D3696+E3696</f>
        <v>0</v>
      </c>
      <c r="H3696" s="29" t="n">
        <v>0</v>
      </c>
      <c r="J3696" s="29" t="n">
        <v>0</v>
      </c>
      <c r="K3696" s="29" t="n">
        <f aca="false">F3696-H3696</f>
        <v>0</v>
      </c>
    </row>
    <row r="3697" customFormat="false" ht="11.25" hidden="false" customHeight="false" outlineLevel="0" collapsed="false">
      <c r="B3697" s="28" t="s">
        <v>29</v>
      </c>
      <c r="D3697" s="29" t="n">
        <v>52054.9</v>
      </c>
      <c r="E3697" s="29" t="n">
        <v>18219.19</v>
      </c>
      <c r="F3697" s="29" t="n">
        <f aca="false">D3697+E3697</f>
        <v>70274.09</v>
      </c>
      <c r="H3697" s="29" t="n">
        <v>70274.09</v>
      </c>
      <c r="J3697" s="29" t="n">
        <v>70274.09</v>
      </c>
      <c r="K3697" s="29" t="n">
        <f aca="false">F3697-H3697</f>
        <v>0</v>
      </c>
    </row>
    <row r="3698" customFormat="false" ht="11.25" hidden="false" customHeight="false" outlineLevel="0" collapsed="false">
      <c r="B3698" s="26" t="s">
        <v>30</v>
      </c>
      <c r="D3698" s="27" t="n">
        <v>0</v>
      </c>
      <c r="E3698" s="27" t="n">
        <v>4000</v>
      </c>
      <c r="F3698" s="27" t="n">
        <f aca="false">D3698+E3698</f>
        <v>4000</v>
      </c>
      <c r="H3698" s="27" t="n">
        <v>4000</v>
      </c>
      <c r="J3698" s="27" t="n">
        <v>4000</v>
      </c>
      <c r="K3698" s="27" t="n">
        <f aca="false">F3698-H3698</f>
        <v>0</v>
      </c>
    </row>
    <row r="3699" customFormat="false" ht="11.25" hidden="false" customHeight="false" outlineLevel="0" collapsed="false">
      <c r="B3699" s="26" t="s">
        <v>22</v>
      </c>
      <c r="D3699" s="27" t="n">
        <v>0</v>
      </c>
      <c r="E3699" s="27" t="n">
        <v>4000</v>
      </c>
      <c r="F3699" s="27" t="n">
        <f aca="false">D3699+E3699</f>
        <v>4000</v>
      </c>
      <c r="H3699" s="27" t="n">
        <v>4000</v>
      </c>
      <c r="J3699" s="27" t="n">
        <v>4000</v>
      </c>
      <c r="K3699" s="27" t="n">
        <f aca="false">F3699-H3699</f>
        <v>0</v>
      </c>
    </row>
    <row r="3700" customFormat="false" ht="11.25" hidden="false" customHeight="false" outlineLevel="0" collapsed="false">
      <c r="B3700" s="28" t="s">
        <v>166</v>
      </c>
      <c r="D3700" s="29" t="n">
        <v>0</v>
      </c>
      <c r="E3700" s="29" t="n">
        <v>4000</v>
      </c>
      <c r="F3700" s="29" t="n">
        <f aca="false">D3700+E3700</f>
        <v>4000</v>
      </c>
      <c r="H3700" s="29" t="n">
        <v>4000</v>
      </c>
      <c r="J3700" s="29" t="n">
        <v>4000</v>
      </c>
      <c r="K3700" s="29" t="n">
        <f aca="false">F3700-H3700</f>
        <v>0</v>
      </c>
    </row>
    <row r="3701" customFormat="false" ht="11.25" hidden="false" customHeight="false" outlineLevel="0" collapsed="false">
      <c r="B3701" s="26" t="s">
        <v>37</v>
      </c>
      <c r="D3701" s="27" t="n">
        <v>127220.39</v>
      </c>
      <c r="E3701" s="27" t="n">
        <v>-67305.15</v>
      </c>
      <c r="F3701" s="27" t="n">
        <f aca="false">D3701+E3701</f>
        <v>59915.24</v>
      </c>
      <c r="H3701" s="27" t="n">
        <v>59915.24</v>
      </c>
      <c r="J3701" s="27" t="n">
        <v>59915.24</v>
      </c>
      <c r="K3701" s="27" t="n">
        <f aca="false">F3701-H3701</f>
        <v>0</v>
      </c>
    </row>
    <row r="3702" customFormat="false" ht="11.25" hidden="false" customHeight="false" outlineLevel="0" collapsed="false">
      <c r="B3702" s="26" t="s">
        <v>38</v>
      </c>
      <c r="D3702" s="27" t="n">
        <v>127220.39</v>
      </c>
      <c r="E3702" s="27" t="n">
        <v>-116759.63</v>
      </c>
      <c r="F3702" s="27" t="n">
        <f aca="false">D3702+E3702</f>
        <v>10460.76</v>
      </c>
      <c r="H3702" s="27" t="n">
        <v>10460.76</v>
      </c>
      <c r="J3702" s="27" t="n">
        <v>10460.76</v>
      </c>
      <c r="K3702" s="27" t="n">
        <f aca="false">F3702-H3702</f>
        <v>0</v>
      </c>
    </row>
    <row r="3703" customFormat="false" ht="11.25" hidden="false" customHeight="false" outlineLevel="0" collapsed="false">
      <c r="B3703" s="26" t="s">
        <v>39</v>
      </c>
      <c r="D3703" s="27" t="n">
        <v>127220.39</v>
      </c>
      <c r="E3703" s="27" t="n">
        <v>-117662.11</v>
      </c>
      <c r="F3703" s="27" t="n">
        <f aca="false">D3703+E3703</f>
        <v>9558.28</v>
      </c>
      <c r="H3703" s="27" t="n">
        <v>9558.28</v>
      </c>
      <c r="J3703" s="27" t="n">
        <v>9558.28</v>
      </c>
      <c r="K3703" s="27" t="n">
        <f aca="false">F3703-H3703</f>
        <v>0</v>
      </c>
    </row>
    <row r="3704" customFormat="false" ht="11.25" hidden="false" customHeight="false" outlineLevel="0" collapsed="false">
      <c r="B3704" s="26" t="s">
        <v>20</v>
      </c>
      <c r="D3704" s="27" t="n">
        <v>0</v>
      </c>
      <c r="E3704" s="27" t="n">
        <v>9558.28</v>
      </c>
      <c r="F3704" s="27" t="n">
        <f aca="false">D3704+E3704</f>
        <v>9558.28</v>
      </c>
      <c r="H3704" s="27" t="n">
        <v>9558.28</v>
      </c>
      <c r="J3704" s="27" t="n">
        <v>9558.28</v>
      </c>
      <c r="K3704" s="27" t="n">
        <f aca="false">F3704-H3704</f>
        <v>0</v>
      </c>
    </row>
    <row r="3705" customFormat="false" ht="11.25" hidden="false" customHeight="false" outlineLevel="0" collapsed="false">
      <c r="B3705" s="28" t="s">
        <v>40</v>
      </c>
      <c r="D3705" s="29" t="n">
        <v>0</v>
      </c>
      <c r="E3705" s="29" t="n">
        <v>9558.28</v>
      </c>
      <c r="F3705" s="29" t="n">
        <f aca="false">D3705+E3705</f>
        <v>9558.28</v>
      </c>
      <c r="H3705" s="29" t="n">
        <v>9558.28</v>
      </c>
      <c r="J3705" s="29" t="n">
        <v>9558.28</v>
      </c>
      <c r="K3705" s="29" t="n">
        <f aca="false">F3705-H3705</f>
        <v>0</v>
      </c>
    </row>
    <row r="3706" customFormat="false" ht="11.25" hidden="false" customHeight="false" outlineLevel="0" collapsed="false">
      <c r="B3706" s="26" t="s">
        <v>22</v>
      </c>
      <c r="D3706" s="27" t="n">
        <v>127220.39</v>
      </c>
      <c r="E3706" s="27" t="n">
        <v>-127220.39</v>
      </c>
      <c r="F3706" s="27" t="n">
        <f aca="false">D3706+E3706</f>
        <v>0</v>
      </c>
      <c r="H3706" s="27" t="n">
        <v>0</v>
      </c>
      <c r="J3706" s="27" t="n">
        <v>0</v>
      </c>
      <c r="K3706" s="27" t="n">
        <f aca="false">F3706-H3706</f>
        <v>0</v>
      </c>
    </row>
    <row r="3707" customFormat="false" ht="11.25" hidden="false" customHeight="false" outlineLevel="0" collapsed="false">
      <c r="B3707" s="28" t="s">
        <v>40</v>
      </c>
      <c r="D3707" s="29" t="n">
        <v>45523.81</v>
      </c>
      <c r="E3707" s="29" t="n">
        <v>-45523.81</v>
      </c>
      <c r="F3707" s="29" t="n">
        <f aca="false">D3707+E3707</f>
        <v>0</v>
      </c>
      <c r="H3707" s="29" t="n">
        <v>0</v>
      </c>
      <c r="J3707" s="29" t="n">
        <v>0</v>
      </c>
      <c r="K3707" s="29" t="n">
        <f aca="false">F3707-H3707</f>
        <v>0</v>
      </c>
    </row>
    <row r="3708" customFormat="false" ht="11.25" hidden="false" customHeight="false" outlineLevel="0" collapsed="false">
      <c r="B3708" s="28" t="s">
        <v>41</v>
      </c>
      <c r="D3708" s="29" t="n">
        <v>81696.58</v>
      </c>
      <c r="E3708" s="29" t="n">
        <v>-81696.58</v>
      </c>
      <c r="F3708" s="29" t="n">
        <f aca="false">D3708+E3708</f>
        <v>0</v>
      </c>
      <c r="H3708" s="29" t="n">
        <v>0</v>
      </c>
      <c r="J3708" s="29" t="n">
        <v>0</v>
      </c>
      <c r="K3708" s="29" t="n">
        <f aca="false">F3708-H3708</f>
        <v>0</v>
      </c>
    </row>
    <row r="3709" customFormat="false" ht="11.25" hidden="false" customHeight="false" outlineLevel="0" collapsed="false">
      <c r="B3709" s="26" t="s">
        <v>42</v>
      </c>
      <c r="D3709" s="27" t="n">
        <v>0</v>
      </c>
      <c r="E3709" s="27" t="n">
        <v>902.48</v>
      </c>
      <c r="F3709" s="27" t="n">
        <f aca="false">D3709+E3709</f>
        <v>902.48</v>
      </c>
      <c r="H3709" s="27" t="n">
        <v>902.48</v>
      </c>
      <c r="J3709" s="27" t="n">
        <v>902.48</v>
      </c>
      <c r="K3709" s="27" t="n">
        <f aca="false">F3709-H3709</f>
        <v>0</v>
      </c>
    </row>
    <row r="3710" customFormat="false" ht="11.25" hidden="false" customHeight="false" outlineLevel="0" collapsed="false">
      <c r="B3710" s="26" t="s">
        <v>20</v>
      </c>
      <c r="D3710" s="27" t="n">
        <v>0</v>
      </c>
      <c r="E3710" s="27" t="n">
        <v>902.48</v>
      </c>
      <c r="F3710" s="27" t="n">
        <f aca="false">D3710+E3710</f>
        <v>902.48</v>
      </c>
      <c r="H3710" s="27" t="n">
        <v>902.48</v>
      </c>
      <c r="J3710" s="27" t="n">
        <v>902.48</v>
      </c>
      <c r="K3710" s="27" t="n">
        <f aca="false">F3710-H3710</f>
        <v>0</v>
      </c>
    </row>
    <row r="3711" customFormat="false" ht="11.25" hidden="false" customHeight="false" outlineLevel="0" collapsed="false">
      <c r="B3711" s="28" t="s">
        <v>43</v>
      </c>
      <c r="D3711" s="29" t="n">
        <v>0</v>
      </c>
      <c r="E3711" s="29" t="n">
        <v>902.48</v>
      </c>
      <c r="F3711" s="29" t="n">
        <f aca="false">D3711+E3711</f>
        <v>902.48</v>
      </c>
      <c r="H3711" s="29" t="n">
        <v>902.48</v>
      </c>
      <c r="J3711" s="29" t="n">
        <v>902.48</v>
      </c>
      <c r="K3711" s="29" t="n">
        <f aca="false">F3711-H3711</f>
        <v>0</v>
      </c>
    </row>
    <row r="3712" customFormat="false" ht="11.25" hidden="false" customHeight="false" outlineLevel="0" collapsed="false">
      <c r="B3712" s="26" t="s">
        <v>48</v>
      </c>
      <c r="D3712" s="27" t="n">
        <v>0</v>
      </c>
      <c r="E3712" s="27" t="n">
        <v>4560</v>
      </c>
      <c r="F3712" s="27" t="n">
        <f aca="false">D3712+E3712</f>
        <v>4560</v>
      </c>
      <c r="H3712" s="27" t="n">
        <v>4560</v>
      </c>
      <c r="J3712" s="27" t="n">
        <v>4560</v>
      </c>
      <c r="K3712" s="27" t="n">
        <f aca="false">F3712-H3712</f>
        <v>0</v>
      </c>
    </row>
    <row r="3713" customFormat="false" ht="11.25" hidden="false" customHeight="false" outlineLevel="0" collapsed="false">
      <c r="B3713" s="26" t="s">
        <v>49</v>
      </c>
      <c r="D3713" s="27" t="n">
        <v>0</v>
      </c>
      <c r="E3713" s="27" t="n">
        <v>4560</v>
      </c>
      <c r="F3713" s="27" t="n">
        <f aca="false">D3713+E3713</f>
        <v>4560</v>
      </c>
      <c r="H3713" s="27" t="n">
        <v>4560</v>
      </c>
      <c r="J3713" s="27" t="n">
        <v>4560</v>
      </c>
      <c r="K3713" s="27" t="n">
        <f aca="false">F3713-H3713</f>
        <v>0</v>
      </c>
    </row>
    <row r="3714" customFormat="false" ht="11.25" hidden="false" customHeight="false" outlineLevel="0" collapsed="false">
      <c r="B3714" s="26" t="s">
        <v>22</v>
      </c>
      <c r="D3714" s="27" t="n">
        <v>0</v>
      </c>
      <c r="E3714" s="27" t="n">
        <v>4560</v>
      </c>
      <c r="F3714" s="27" t="n">
        <f aca="false">D3714+E3714</f>
        <v>4560</v>
      </c>
      <c r="H3714" s="27" t="n">
        <v>4560</v>
      </c>
      <c r="J3714" s="27" t="n">
        <v>4560</v>
      </c>
      <c r="K3714" s="27" t="n">
        <f aca="false">F3714-H3714</f>
        <v>0</v>
      </c>
    </row>
    <row r="3715" customFormat="false" ht="11.25" hidden="false" customHeight="false" outlineLevel="0" collapsed="false">
      <c r="B3715" s="28" t="s">
        <v>50</v>
      </c>
      <c r="D3715" s="29" t="n">
        <v>0</v>
      </c>
      <c r="E3715" s="29" t="n">
        <v>4560</v>
      </c>
      <c r="F3715" s="29" t="n">
        <f aca="false">D3715+E3715</f>
        <v>4560</v>
      </c>
      <c r="H3715" s="29" t="n">
        <v>4560</v>
      </c>
      <c r="J3715" s="29" t="n">
        <v>4560</v>
      </c>
      <c r="K3715" s="29" t="n">
        <f aca="false">F3715-H3715</f>
        <v>0</v>
      </c>
    </row>
    <row r="3716" customFormat="false" ht="11.25" hidden="false" customHeight="false" outlineLevel="0" collapsed="false">
      <c r="B3716" s="26" t="s">
        <v>53</v>
      </c>
      <c r="D3716" s="27" t="n">
        <v>0</v>
      </c>
      <c r="E3716" s="27" t="n">
        <v>19468</v>
      </c>
      <c r="F3716" s="27" t="n">
        <f aca="false">D3716+E3716</f>
        <v>19468</v>
      </c>
      <c r="H3716" s="27" t="n">
        <v>19468</v>
      </c>
      <c r="J3716" s="27" t="n">
        <v>19468</v>
      </c>
      <c r="K3716" s="27" t="n">
        <f aca="false">F3716-H3716</f>
        <v>0</v>
      </c>
    </row>
    <row r="3717" customFormat="false" ht="11.25" hidden="false" customHeight="false" outlineLevel="0" collapsed="false">
      <c r="B3717" s="26" t="s">
        <v>54</v>
      </c>
      <c r="D3717" s="27" t="n">
        <v>0</v>
      </c>
      <c r="E3717" s="27" t="n">
        <v>19468</v>
      </c>
      <c r="F3717" s="27" t="n">
        <f aca="false">D3717+E3717</f>
        <v>19468</v>
      </c>
      <c r="H3717" s="27" t="n">
        <v>19468</v>
      </c>
      <c r="J3717" s="27" t="n">
        <v>19468</v>
      </c>
      <c r="K3717" s="27" t="n">
        <f aca="false">F3717-H3717</f>
        <v>0</v>
      </c>
    </row>
    <row r="3718" customFormat="false" ht="11.25" hidden="false" customHeight="false" outlineLevel="0" collapsed="false">
      <c r="B3718" s="26" t="s">
        <v>20</v>
      </c>
      <c r="D3718" s="27" t="n">
        <v>0</v>
      </c>
      <c r="E3718" s="27" t="n">
        <v>16852</v>
      </c>
      <c r="F3718" s="27" t="n">
        <f aca="false">D3718+E3718</f>
        <v>16852</v>
      </c>
      <c r="H3718" s="27" t="n">
        <v>16852</v>
      </c>
      <c r="J3718" s="27" t="n">
        <v>16852</v>
      </c>
      <c r="K3718" s="27" t="n">
        <f aca="false">F3718-H3718</f>
        <v>0</v>
      </c>
    </row>
    <row r="3719" customFormat="false" ht="11.25" hidden="false" customHeight="false" outlineLevel="0" collapsed="false">
      <c r="B3719" s="28" t="s">
        <v>708</v>
      </c>
      <c r="D3719" s="29" t="n">
        <v>0</v>
      </c>
      <c r="E3719" s="29" t="n">
        <v>16852</v>
      </c>
      <c r="F3719" s="29" t="n">
        <f aca="false">D3719+E3719</f>
        <v>16852</v>
      </c>
      <c r="H3719" s="29" t="n">
        <v>16852</v>
      </c>
      <c r="J3719" s="29" t="n">
        <v>16852</v>
      </c>
      <c r="K3719" s="29" t="n">
        <f aca="false">F3719-H3719</f>
        <v>0</v>
      </c>
    </row>
    <row r="3720" customFormat="false" ht="11.25" hidden="false" customHeight="false" outlineLevel="0" collapsed="false">
      <c r="B3720" s="26" t="s">
        <v>22</v>
      </c>
      <c r="D3720" s="27" t="n">
        <v>0</v>
      </c>
      <c r="E3720" s="27" t="n">
        <v>2616</v>
      </c>
      <c r="F3720" s="27" t="n">
        <f aca="false">D3720+E3720</f>
        <v>2616</v>
      </c>
      <c r="H3720" s="27" t="n">
        <v>2616</v>
      </c>
      <c r="J3720" s="27" t="n">
        <v>2616</v>
      </c>
      <c r="K3720" s="27" t="n">
        <f aca="false">F3720-H3720</f>
        <v>0</v>
      </c>
    </row>
    <row r="3721" customFormat="false" ht="11.25" hidden="false" customHeight="false" outlineLevel="0" collapsed="false">
      <c r="B3721" s="28" t="s">
        <v>721</v>
      </c>
      <c r="D3721" s="29" t="n">
        <v>0</v>
      </c>
      <c r="E3721" s="29" t="n">
        <v>2616</v>
      </c>
      <c r="F3721" s="29" t="n">
        <f aca="false">D3721+E3721</f>
        <v>2616</v>
      </c>
      <c r="H3721" s="29" t="n">
        <v>2616</v>
      </c>
      <c r="J3721" s="29" t="n">
        <v>2616</v>
      </c>
      <c r="K3721" s="29" t="n">
        <f aca="false">F3721-H3721</f>
        <v>0</v>
      </c>
    </row>
    <row r="3722" customFormat="false" ht="11.25" hidden="false" customHeight="false" outlineLevel="0" collapsed="false">
      <c r="B3722" s="26" t="s">
        <v>56</v>
      </c>
      <c r="D3722" s="27" t="n">
        <v>0</v>
      </c>
      <c r="E3722" s="27" t="n">
        <v>22496.6</v>
      </c>
      <c r="F3722" s="27" t="n">
        <f aca="false">D3722+E3722</f>
        <v>22496.6</v>
      </c>
      <c r="H3722" s="27" t="n">
        <v>22496.6</v>
      </c>
      <c r="J3722" s="27" t="n">
        <v>22496.6</v>
      </c>
      <c r="K3722" s="27" t="n">
        <f aca="false">F3722-H3722</f>
        <v>0</v>
      </c>
    </row>
    <row r="3723" customFormat="false" ht="11.25" hidden="false" customHeight="false" outlineLevel="0" collapsed="false">
      <c r="B3723" s="26" t="s">
        <v>740</v>
      </c>
      <c r="D3723" s="27" t="n">
        <v>0</v>
      </c>
      <c r="E3723" s="27" t="n">
        <v>22496.6</v>
      </c>
      <c r="F3723" s="27" t="n">
        <f aca="false">D3723+E3723</f>
        <v>22496.6</v>
      </c>
      <c r="H3723" s="27" t="n">
        <v>22496.6</v>
      </c>
      <c r="J3723" s="27" t="n">
        <v>22496.6</v>
      </c>
      <c r="K3723" s="27" t="n">
        <f aca="false">F3723-H3723</f>
        <v>0</v>
      </c>
    </row>
    <row r="3724" customFormat="false" ht="11.25" hidden="false" customHeight="false" outlineLevel="0" collapsed="false">
      <c r="B3724" s="26" t="s">
        <v>20</v>
      </c>
      <c r="D3724" s="27" t="n">
        <v>0</v>
      </c>
      <c r="E3724" s="27" t="n">
        <v>22496.6</v>
      </c>
      <c r="F3724" s="27" t="n">
        <f aca="false">D3724+E3724</f>
        <v>22496.6</v>
      </c>
      <c r="H3724" s="27" t="n">
        <v>22496.6</v>
      </c>
      <c r="J3724" s="27" t="n">
        <v>22496.6</v>
      </c>
      <c r="K3724" s="27" t="n">
        <f aca="false">F3724-H3724</f>
        <v>0</v>
      </c>
    </row>
    <row r="3725" customFormat="false" ht="11.25" hidden="false" customHeight="false" outlineLevel="0" collapsed="false">
      <c r="B3725" s="28" t="s">
        <v>741</v>
      </c>
      <c r="D3725" s="29" t="n">
        <v>0</v>
      </c>
      <c r="E3725" s="29" t="n">
        <v>22496.6</v>
      </c>
      <c r="F3725" s="29" t="n">
        <f aca="false">D3725+E3725</f>
        <v>22496.6</v>
      </c>
      <c r="H3725" s="29" t="n">
        <v>22496.6</v>
      </c>
      <c r="J3725" s="29" t="n">
        <v>22496.6</v>
      </c>
      <c r="K3725" s="29" t="n">
        <f aca="false">F3725-H3725</f>
        <v>0</v>
      </c>
    </row>
    <row r="3726" customFormat="false" ht="11.25" hidden="false" customHeight="false" outlineLevel="0" collapsed="false">
      <c r="B3726" s="26" t="s">
        <v>59</v>
      </c>
      <c r="D3726" s="27" t="n">
        <v>0</v>
      </c>
      <c r="E3726" s="27" t="n">
        <v>2929.88</v>
      </c>
      <c r="F3726" s="27" t="n">
        <f aca="false">D3726+E3726</f>
        <v>2929.88</v>
      </c>
      <c r="H3726" s="27" t="n">
        <v>2929.88</v>
      </c>
      <c r="J3726" s="27" t="n">
        <v>2929.88</v>
      </c>
      <c r="K3726" s="27" t="n">
        <f aca="false">F3726-H3726</f>
        <v>0</v>
      </c>
    </row>
    <row r="3727" customFormat="false" ht="11.25" hidden="false" customHeight="false" outlineLevel="0" collapsed="false">
      <c r="B3727" s="26" t="s">
        <v>60</v>
      </c>
      <c r="D3727" s="27" t="n">
        <v>0</v>
      </c>
      <c r="E3727" s="27" t="n">
        <v>2929.88</v>
      </c>
      <c r="F3727" s="27" t="n">
        <f aca="false">D3727+E3727</f>
        <v>2929.88</v>
      </c>
      <c r="H3727" s="27" t="n">
        <v>2929.88</v>
      </c>
      <c r="J3727" s="27" t="n">
        <v>2929.88</v>
      </c>
      <c r="K3727" s="27" t="n">
        <f aca="false">F3727-H3727</f>
        <v>0</v>
      </c>
    </row>
    <row r="3728" customFormat="false" ht="11.25" hidden="false" customHeight="false" outlineLevel="0" collapsed="false">
      <c r="B3728" s="26" t="s">
        <v>22</v>
      </c>
      <c r="D3728" s="27" t="n">
        <v>0</v>
      </c>
      <c r="E3728" s="27" t="n">
        <v>2929.88</v>
      </c>
      <c r="F3728" s="27" t="n">
        <f aca="false">D3728+E3728</f>
        <v>2929.88</v>
      </c>
      <c r="H3728" s="27" t="n">
        <v>2929.88</v>
      </c>
      <c r="J3728" s="27" t="n">
        <v>2929.88</v>
      </c>
      <c r="K3728" s="27" t="n">
        <f aca="false">F3728-H3728</f>
        <v>0</v>
      </c>
    </row>
    <row r="3729" customFormat="false" ht="11.25" hidden="false" customHeight="false" outlineLevel="0" collapsed="false">
      <c r="B3729" s="28" t="s">
        <v>61</v>
      </c>
      <c r="D3729" s="29" t="n">
        <v>0</v>
      </c>
      <c r="E3729" s="29" t="n">
        <v>2929.88</v>
      </c>
      <c r="F3729" s="29" t="n">
        <f aca="false">D3729+E3729</f>
        <v>2929.88</v>
      </c>
      <c r="H3729" s="29" t="n">
        <v>2929.88</v>
      </c>
      <c r="J3729" s="29" t="n">
        <v>2929.88</v>
      </c>
      <c r="K3729" s="29" t="n">
        <f aca="false">F3729-H3729</f>
        <v>0</v>
      </c>
    </row>
    <row r="3730" customFormat="false" ht="11.25" hidden="false" customHeight="false" outlineLevel="0" collapsed="false">
      <c r="B3730" s="26" t="s">
        <v>68</v>
      </c>
      <c r="D3730" s="27" t="n">
        <v>13775.04</v>
      </c>
      <c r="E3730" s="27" t="n">
        <v>69583.88</v>
      </c>
      <c r="F3730" s="27" t="n">
        <f aca="false">D3730+E3730</f>
        <v>83358.92</v>
      </c>
      <c r="H3730" s="27" t="n">
        <v>83358.92</v>
      </c>
      <c r="J3730" s="27" t="n">
        <v>83358.92</v>
      </c>
      <c r="K3730" s="27" t="n">
        <f aca="false">F3730-H3730</f>
        <v>0</v>
      </c>
    </row>
    <row r="3731" customFormat="false" ht="11.25" hidden="false" customHeight="false" outlineLevel="0" collapsed="false">
      <c r="B3731" s="26" t="s">
        <v>74</v>
      </c>
      <c r="D3731" s="27" t="n">
        <v>0</v>
      </c>
      <c r="E3731" s="27" t="n">
        <v>15670</v>
      </c>
      <c r="F3731" s="27" t="n">
        <f aca="false">D3731+E3731</f>
        <v>15670</v>
      </c>
      <c r="H3731" s="27" t="n">
        <v>15670</v>
      </c>
      <c r="J3731" s="27" t="n">
        <v>15670</v>
      </c>
      <c r="K3731" s="27" t="n">
        <f aca="false">F3731-H3731</f>
        <v>0</v>
      </c>
    </row>
    <row r="3732" customFormat="false" ht="11.25" hidden="false" customHeight="false" outlineLevel="0" collapsed="false">
      <c r="B3732" s="26" t="s">
        <v>77</v>
      </c>
      <c r="D3732" s="27" t="n">
        <v>0</v>
      </c>
      <c r="E3732" s="27" t="n">
        <v>3490</v>
      </c>
      <c r="F3732" s="27" t="n">
        <f aca="false">D3732+E3732</f>
        <v>3490</v>
      </c>
      <c r="H3732" s="27" t="n">
        <v>3490</v>
      </c>
      <c r="J3732" s="27" t="n">
        <v>3490</v>
      </c>
      <c r="K3732" s="27" t="n">
        <f aca="false">F3732-H3732</f>
        <v>0</v>
      </c>
    </row>
    <row r="3733" customFormat="false" ht="11.25" hidden="false" customHeight="false" outlineLevel="0" collapsed="false">
      <c r="B3733" s="26" t="s">
        <v>22</v>
      </c>
      <c r="D3733" s="27" t="n">
        <v>0</v>
      </c>
      <c r="E3733" s="27" t="n">
        <v>3490</v>
      </c>
      <c r="F3733" s="27" t="n">
        <f aca="false">D3733+E3733</f>
        <v>3490</v>
      </c>
      <c r="H3733" s="27" t="n">
        <v>3490</v>
      </c>
      <c r="J3733" s="27" t="n">
        <v>3490</v>
      </c>
      <c r="K3733" s="27" t="n">
        <f aca="false">F3733-H3733</f>
        <v>0</v>
      </c>
    </row>
    <row r="3734" customFormat="false" ht="11.25" hidden="false" customHeight="false" outlineLevel="0" collapsed="false">
      <c r="B3734" s="26" t="s">
        <v>78</v>
      </c>
      <c r="D3734" s="27" t="n">
        <v>0</v>
      </c>
      <c r="E3734" s="27" t="n">
        <v>3490</v>
      </c>
      <c r="F3734" s="27" t="n">
        <f aca="false">D3734+E3734</f>
        <v>3490</v>
      </c>
      <c r="H3734" s="27" t="n">
        <v>3490</v>
      </c>
      <c r="J3734" s="27" t="n">
        <v>3490</v>
      </c>
      <c r="K3734" s="27" t="n">
        <f aca="false">F3734-H3734</f>
        <v>0</v>
      </c>
    </row>
    <row r="3735" customFormat="false" ht="11.25" hidden="false" customHeight="false" outlineLevel="0" collapsed="false">
      <c r="B3735" s="28" t="s">
        <v>79</v>
      </c>
      <c r="D3735" s="29" t="n">
        <v>0</v>
      </c>
      <c r="E3735" s="29" t="n">
        <v>3490</v>
      </c>
      <c r="F3735" s="29" t="n">
        <f aca="false">D3735+E3735</f>
        <v>3490</v>
      </c>
      <c r="H3735" s="29" t="n">
        <v>3490</v>
      </c>
      <c r="J3735" s="29" t="n">
        <v>3490</v>
      </c>
      <c r="K3735" s="29" t="n">
        <f aca="false">F3735-H3735</f>
        <v>0</v>
      </c>
    </row>
    <row r="3736" customFormat="false" ht="11.25" hidden="false" customHeight="false" outlineLevel="0" collapsed="false">
      <c r="B3736" s="26" t="s">
        <v>696</v>
      </c>
      <c r="D3736" s="27" t="n">
        <v>0</v>
      </c>
      <c r="E3736" s="27" t="n">
        <v>12180</v>
      </c>
      <c r="F3736" s="27" t="n">
        <f aca="false">D3736+E3736</f>
        <v>12180</v>
      </c>
      <c r="H3736" s="27" t="n">
        <v>12180</v>
      </c>
      <c r="J3736" s="27" t="n">
        <v>12180</v>
      </c>
      <c r="K3736" s="27" t="n">
        <f aca="false">F3736-H3736</f>
        <v>0</v>
      </c>
    </row>
    <row r="3737" customFormat="false" ht="11.25" hidden="false" customHeight="false" outlineLevel="0" collapsed="false">
      <c r="B3737" s="26" t="s">
        <v>20</v>
      </c>
      <c r="D3737" s="27" t="n">
        <v>0</v>
      </c>
      <c r="E3737" s="27" t="n">
        <v>12180</v>
      </c>
      <c r="F3737" s="27" t="n">
        <f aca="false">D3737+E3737</f>
        <v>12180</v>
      </c>
      <c r="H3737" s="27" t="n">
        <v>12180</v>
      </c>
      <c r="J3737" s="27" t="n">
        <v>12180</v>
      </c>
      <c r="K3737" s="27" t="n">
        <f aca="false">F3737-H3737</f>
        <v>0</v>
      </c>
    </row>
    <row r="3738" customFormat="false" ht="11.25" hidden="false" customHeight="false" outlineLevel="0" collapsed="false">
      <c r="B3738" s="28" t="s">
        <v>697</v>
      </c>
      <c r="D3738" s="29" t="n">
        <v>0</v>
      </c>
      <c r="E3738" s="29" t="n">
        <v>12180</v>
      </c>
      <c r="F3738" s="29" t="n">
        <f aca="false">D3738+E3738</f>
        <v>12180</v>
      </c>
      <c r="H3738" s="29" t="n">
        <v>12180</v>
      </c>
      <c r="J3738" s="29" t="n">
        <v>12180</v>
      </c>
      <c r="K3738" s="29" t="n">
        <f aca="false">F3738-H3738</f>
        <v>0</v>
      </c>
    </row>
    <row r="3739" customFormat="false" ht="11.25" hidden="false" customHeight="false" outlineLevel="0" collapsed="false">
      <c r="B3739" s="26" t="s">
        <v>90</v>
      </c>
      <c r="D3739" s="27" t="n">
        <v>0</v>
      </c>
      <c r="E3739" s="27" t="n">
        <v>38211.92</v>
      </c>
      <c r="F3739" s="27" t="n">
        <f aca="false">D3739+E3739</f>
        <v>38211.92</v>
      </c>
      <c r="H3739" s="27" t="n">
        <v>38211.92</v>
      </c>
      <c r="J3739" s="27" t="n">
        <v>38211.92</v>
      </c>
      <c r="K3739" s="27" t="n">
        <f aca="false">F3739-H3739</f>
        <v>0</v>
      </c>
    </row>
    <row r="3740" customFormat="false" ht="11.25" hidden="false" customHeight="false" outlineLevel="0" collapsed="false">
      <c r="B3740" s="26" t="s">
        <v>698</v>
      </c>
      <c r="D3740" s="27" t="n">
        <v>0</v>
      </c>
      <c r="E3740" s="27" t="n">
        <v>6266.92</v>
      </c>
      <c r="F3740" s="27" t="n">
        <f aca="false">D3740+E3740</f>
        <v>6266.92</v>
      </c>
      <c r="H3740" s="27" t="n">
        <v>6266.92</v>
      </c>
      <c r="J3740" s="27" t="n">
        <v>6266.92</v>
      </c>
      <c r="K3740" s="27" t="n">
        <f aca="false">F3740-H3740</f>
        <v>0</v>
      </c>
    </row>
    <row r="3741" customFormat="false" ht="11.25" hidden="false" customHeight="false" outlineLevel="0" collapsed="false">
      <c r="B3741" s="26" t="s">
        <v>20</v>
      </c>
      <c r="D3741" s="27" t="n">
        <v>0</v>
      </c>
      <c r="E3741" s="27" t="n">
        <v>6266.92</v>
      </c>
      <c r="F3741" s="27" t="n">
        <f aca="false">D3741+E3741</f>
        <v>6266.92</v>
      </c>
      <c r="H3741" s="27" t="n">
        <v>6266.92</v>
      </c>
      <c r="J3741" s="27" t="n">
        <v>6266.92</v>
      </c>
      <c r="K3741" s="27" t="n">
        <f aca="false">F3741-H3741</f>
        <v>0</v>
      </c>
    </row>
    <row r="3742" customFormat="false" ht="11.25" hidden="false" customHeight="false" outlineLevel="0" collapsed="false">
      <c r="B3742" s="28" t="s">
        <v>699</v>
      </c>
      <c r="D3742" s="29" t="n">
        <v>0</v>
      </c>
      <c r="E3742" s="29" t="n">
        <v>6266.92</v>
      </c>
      <c r="F3742" s="29" t="n">
        <f aca="false">D3742+E3742</f>
        <v>6266.92</v>
      </c>
      <c r="H3742" s="29" t="n">
        <v>6266.92</v>
      </c>
      <c r="J3742" s="29" t="n">
        <v>6266.92</v>
      </c>
      <c r="K3742" s="29" t="n">
        <f aca="false">F3742-H3742</f>
        <v>0</v>
      </c>
    </row>
    <row r="3743" customFormat="false" ht="11.25" hidden="false" customHeight="false" outlineLevel="0" collapsed="false">
      <c r="B3743" s="26" t="s">
        <v>95</v>
      </c>
      <c r="D3743" s="27" t="n">
        <v>0</v>
      </c>
      <c r="E3743" s="27" t="n">
        <v>31945</v>
      </c>
      <c r="F3743" s="27" t="n">
        <f aca="false">D3743+E3743</f>
        <v>31945</v>
      </c>
      <c r="H3743" s="27" t="n">
        <v>31945</v>
      </c>
      <c r="J3743" s="27" t="n">
        <v>31945</v>
      </c>
      <c r="K3743" s="27" t="n">
        <f aca="false">F3743-H3743</f>
        <v>0</v>
      </c>
    </row>
    <row r="3744" customFormat="false" ht="11.25" hidden="false" customHeight="false" outlineLevel="0" collapsed="false">
      <c r="B3744" s="26" t="s">
        <v>20</v>
      </c>
      <c r="D3744" s="27" t="n">
        <v>0</v>
      </c>
      <c r="E3744" s="27" t="n">
        <v>31945</v>
      </c>
      <c r="F3744" s="27" t="n">
        <f aca="false">D3744+E3744</f>
        <v>31945</v>
      </c>
      <c r="H3744" s="27" t="n">
        <v>31945</v>
      </c>
      <c r="J3744" s="27" t="n">
        <v>31945</v>
      </c>
      <c r="K3744" s="27" t="n">
        <f aca="false">F3744-H3744</f>
        <v>0</v>
      </c>
    </row>
    <row r="3745" customFormat="false" ht="11.25" hidden="false" customHeight="false" outlineLevel="0" collapsed="false">
      <c r="B3745" s="28" t="s">
        <v>180</v>
      </c>
      <c r="D3745" s="29" t="n">
        <v>0</v>
      </c>
      <c r="E3745" s="29" t="n">
        <v>31945</v>
      </c>
      <c r="F3745" s="29" t="n">
        <f aca="false">D3745+E3745</f>
        <v>31945</v>
      </c>
      <c r="H3745" s="29" t="n">
        <v>31945</v>
      </c>
      <c r="J3745" s="29" t="n">
        <v>31945</v>
      </c>
      <c r="K3745" s="29" t="n">
        <f aca="false">F3745-H3745</f>
        <v>0</v>
      </c>
    </row>
    <row r="3746" customFormat="false" ht="11.25" hidden="false" customHeight="false" outlineLevel="0" collapsed="false">
      <c r="B3746" s="26" t="s">
        <v>100</v>
      </c>
      <c r="D3746" s="27" t="n">
        <v>0</v>
      </c>
      <c r="E3746" s="27" t="n">
        <v>29477</v>
      </c>
      <c r="F3746" s="27" t="n">
        <f aca="false">D3746+E3746</f>
        <v>29477</v>
      </c>
      <c r="H3746" s="27" t="n">
        <v>29477</v>
      </c>
      <c r="J3746" s="27" t="n">
        <v>29477</v>
      </c>
      <c r="K3746" s="27" t="n">
        <f aca="false">F3746-H3746</f>
        <v>0</v>
      </c>
    </row>
    <row r="3747" customFormat="false" ht="11.25" hidden="false" customHeight="false" outlineLevel="0" collapsed="false">
      <c r="B3747" s="26" t="s">
        <v>101</v>
      </c>
      <c r="D3747" s="27" t="n">
        <v>0</v>
      </c>
      <c r="E3747" s="27" t="n">
        <v>27677</v>
      </c>
      <c r="F3747" s="27" t="n">
        <f aca="false">D3747+E3747</f>
        <v>27677</v>
      </c>
      <c r="H3747" s="27" t="n">
        <v>27677</v>
      </c>
      <c r="J3747" s="27" t="n">
        <v>27677</v>
      </c>
      <c r="K3747" s="27" t="n">
        <f aca="false">F3747-H3747</f>
        <v>0</v>
      </c>
    </row>
    <row r="3748" customFormat="false" ht="11.25" hidden="false" customHeight="false" outlineLevel="0" collapsed="false">
      <c r="B3748" s="26" t="s">
        <v>20</v>
      </c>
      <c r="D3748" s="27" t="n">
        <v>0</v>
      </c>
      <c r="E3748" s="27" t="n">
        <v>17774</v>
      </c>
      <c r="F3748" s="27" t="n">
        <f aca="false">D3748+E3748</f>
        <v>17774</v>
      </c>
      <c r="H3748" s="27" t="n">
        <v>17774</v>
      </c>
      <c r="J3748" s="27" t="n">
        <v>17774</v>
      </c>
      <c r="K3748" s="27" t="n">
        <f aca="false">F3748-H3748</f>
        <v>0</v>
      </c>
    </row>
    <row r="3749" customFormat="false" ht="11.25" hidden="false" customHeight="false" outlineLevel="0" collapsed="false">
      <c r="B3749" s="28" t="s">
        <v>102</v>
      </c>
      <c r="D3749" s="29" t="n">
        <v>0</v>
      </c>
      <c r="E3749" s="29" t="n">
        <v>1100</v>
      </c>
      <c r="F3749" s="29" t="n">
        <f aca="false">D3749+E3749</f>
        <v>1100</v>
      </c>
      <c r="H3749" s="29" t="n">
        <v>1100</v>
      </c>
      <c r="J3749" s="29" t="n">
        <v>1100</v>
      </c>
      <c r="K3749" s="29" t="n">
        <f aca="false">F3749-H3749</f>
        <v>0</v>
      </c>
    </row>
    <row r="3750" customFormat="false" ht="11.25" hidden="false" customHeight="false" outlineLevel="0" collapsed="false">
      <c r="B3750" s="28" t="s">
        <v>103</v>
      </c>
      <c r="D3750" s="29" t="n">
        <v>0</v>
      </c>
      <c r="E3750" s="29" t="n">
        <v>16674</v>
      </c>
      <c r="F3750" s="29" t="n">
        <f aca="false">D3750+E3750</f>
        <v>16674</v>
      </c>
      <c r="H3750" s="29" t="n">
        <v>16674</v>
      </c>
      <c r="J3750" s="29" t="n">
        <v>16674</v>
      </c>
      <c r="K3750" s="29" t="n">
        <f aca="false">F3750-H3750</f>
        <v>0</v>
      </c>
    </row>
    <row r="3751" customFormat="false" ht="11.25" hidden="false" customHeight="false" outlineLevel="0" collapsed="false">
      <c r="B3751" s="26" t="s">
        <v>22</v>
      </c>
      <c r="D3751" s="27" t="n">
        <v>0</v>
      </c>
      <c r="E3751" s="27" t="n">
        <v>9903</v>
      </c>
      <c r="F3751" s="27" t="n">
        <f aca="false">D3751+E3751</f>
        <v>9903</v>
      </c>
      <c r="H3751" s="27" t="n">
        <v>9903</v>
      </c>
      <c r="J3751" s="27" t="n">
        <v>9903</v>
      </c>
      <c r="K3751" s="27" t="n">
        <f aca="false">F3751-H3751</f>
        <v>0</v>
      </c>
    </row>
    <row r="3752" customFormat="false" ht="11.25" hidden="false" customHeight="false" outlineLevel="0" collapsed="false">
      <c r="B3752" s="28" t="s">
        <v>102</v>
      </c>
      <c r="D3752" s="29" t="n">
        <v>0</v>
      </c>
      <c r="E3752" s="29" t="n">
        <v>2000</v>
      </c>
      <c r="F3752" s="29" t="n">
        <f aca="false">D3752+E3752</f>
        <v>2000</v>
      </c>
      <c r="H3752" s="29" t="n">
        <v>2000</v>
      </c>
      <c r="J3752" s="29" t="n">
        <v>2000</v>
      </c>
      <c r="K3752" s="29" t="n">
        <f aca="false">F3752-H3752</f>
        <v>0</v>
      </c>
    </row>
    <row r="3753" customFormat="false" ht="11.25" hidden="false" customHeight="false" outlineLevel="0" collapsed="false">
      <c r="B3753" s="28" t="s">
        <v>103</v>
      </c>
      <c r="D3753" s="29" t="n">
        <v>0</v>
      </c>
      <c r="E3753" s="29" t="n">
        <v>7903</v>
      </c>
      <c r="F3753" s="29" t="n">
        <f aca="false">D3753+E3753</f>
        <v>7903</v>
      </c>
      <c r="H3753" s="29" t="n">
        <v>7903</v>
      </c>
      <c r="J3753" s="29" t="n">
        <v>7903</v>
      </c>
      <c r="K3753" s="29" t="n">
        <f aca="false">F3753-H3753</f>
        <v>0</v>
      </c>
    </row>
    <row r="3754" customFormat="false" ht="11.25" hidden="false" customHeight="false" outlineLevel="0" collapsed="false">
      <c r="B3754" s="26" t="s">
        <v>104</v>
      </c>
      <c r="D3754" s="27" t="n">
        <v>0</v>
      </c>
      <c r="E3754" s="27" t="n">
        <v>1800</v>
      </c>
      <c r="F3754" s="27" t="n">
        <f aca="false">D3754+E3754</f>
        <v>1800</v>
      </c>
      <c r="H3754" s="27" t="n">
        <v>1800</v>
      </c>
      <c r="J3754" s="27" t="n">
        <v>1800</v>
      </c>
      <c r="K3754" s="27" t="n">
        <f aca="false">F3754-H3754</f>
        <v>0</v>
      </c>
    </row>
    <row r="3755" customFormat="false" ht="11.25" hidden="false" customHeight="false" outlineLevel="0" collapsed="false">
      <c r="B3755" s="26" t="s">
        <v>22</v>
      </c>
      <c r="D3755" s="27" t="n">
        <v>0</v>
      </c>
      <c r="E3755" s="27" t="n">
        <v>1800</v>
      </c>
      <c r="F3755" s="27" t="n">
        <f aca="false">D3755+E3755</f>
        <v>1800</v>
      </c>
      <c r="H3755" s="27" t="n">
        <v>1800</v>
      </c>
      <c r="J3755" s="27" t="n">
        <v>1800</v>
      </c>
      <c r="K3755" s="27" t="n">
        <f aca="false">F3755-H3755</f>
        <v>0</v>
      </c>
    </row>
    <row r="3756" customFormat="false" ht="11.25" hidden="false" customHeight="false" outlineLevel="0" collapsed="false">
      <c r="B3756" s="28" t="s">
        <v>322</v>
      </c>
      <c r="D3756" s="29" t="n">
        <v>0</v>
      </c>
      <c r="E3756" s="29" t="n">
        <v>1800</v>
      </c>
      <c r="F3756" s="29" t="n">
        <f aca="false">D3756+E3756</f>
        <v>1800</v>
      </c>
      <c r="H3756" s="29" t="n">
        <v>1800</v>
      </c>
      <c r="J3756" s="29" t="n">
        <v>1800</v>
      </c>
      <c r="K3756" s="29" t="n">
        <f aca="false">F3756-H3756</f>
        <v>0</v>
      </c>
    </row>
    <row r="3757" customFormat="false" ht="11.25" hidden="false" customHeight="false" outlineLevel="0" collapsed="false">
      <c r="B3757" s="26" t="s">
        <v>112</v>
      </c>
      <c r="D3757" s="27" t="n">
        <v>13775.04</v>
      </c>
      <c r="E3757" s="27" t="n">
        <v>-13775.04</v>
      </c>
      <c r="F3757" s="27" t="n">
        <f aca="false">D3757+E3757</f>
        <v>0</v>
      </c>
      <c r="H3757" s="27" t="n">
        <v>0</v>
      </c>
      <c r="J3757" s="27" t="n">
        <v>0</v>
      </c>
      <c r="K3757" s="27" t="n">
        <f aca="false">F3757-H3757</f>
        <v>0</v>
      </c>
    </row>
    <row r="3758" customFormat="false" ht="11.25" hidden="false" customHeight="false" outlineLevel="0" collapsed="false">
      <c r="B3758" s="26" t="s">
        <v>115</v>
      </c>
      <c r="D3758" s="27" t="n">
        <v>13775.04</v>
      </c>
      <c r="E3758" s="27" t="n">
        <v>-13775.04</v>
      </c>
      <c r="F3758" s="27" t="n">
        <f aca="false">D3758+E3758</f>
        <v>0</v>
      </c>
      <c r="H3758" s="27" t="n">
        <v>0</v>
      </c>
      <c r="J3758" s="27" t="n">
        <v>0</v>
      </c>
      <c r="K3758" s="27" t="n">
        <f aca="false">F3758-H3758</f>
        <v>0</v>
      </c>
    </row>
    <row r="3759" customFormat="false" ht="11.25" hidden="false" customHeight="false" outlineLevel="0" collapsed="false">
      <c r="B3759" s="26" t="s">
        <v>20</v>
      </c>
      <c r="D3759" s="27" t="n">
        <v>13775.04</v>
      </c>
      <c r="E3759" s="27" t="n">
        <v>-13775.04</v>
      </c>
      <c r="F3759" s="27" t="n">
        <f aca="false">D3759+E3759</f>
        <v>0</v>
      </c>
      <c r="H3759" s="27" t="n">
        <v>0</v>
      </c>
      <c r="J3759" s="27" t="n">
        <v>0</v>
      </c>
      <c r="K3759" s="27" t="n">
        <f aca="false">F3759-H3759</f>
        <v>0</v>
      </c>
    </row>
    <row r="3760" customFormat="false" ht="11.25" hidden="false" customHeight="false" outlineLevel="0" collapsed="false">
      <c r="B3760" s="28" t="s">
        <v>116</v>
      </c>
      <c r="D3760" s="29" t="n">
        <v>9500.04</v>
      </c>
      <c r="E3760" s="29" t="n">
        <v>-9500.04</v>
      </c>
      <c r="F3760" s="29" t="n">
        <f aca="false">D3760+E3760</f>
        <v>0</v>
      </c>
      <c r="H3760" s="29" t="n">
        <v>0</v>
      </c>
      <c r="J3760" s="29" t="n">
        <v>0</v>
      </c>
      <c r="K3760" s="29" t="n">
        <f aca="false">F3760-H3760</f>
        <v>0</v>
      </c>
    </row>
    <row r="3761" customFormat="false" ht="11.25" hidden="false" customHeight="false" outlineLevel="0" collapsed="false">
      <c r="B3761" s="28" t="s">
        <v>117</v>
      </c>
      <c r="D3761" s="29" t="n">
        <v>1425</v>
      </c>
      <c r="E3761" s="29" t="n">
        <v>-1425</v>
      </c>
      <c r="F3761" s="29" t="n">
        <f aca="false">D3761+E3761</f>
        <v>0</v>
      </c>
      <c r="H3761" s="29" t="n">
        <v>0</v>
      </c>
      <c r="J3761" s="29" t="n">
        <v>0</v>
      </c>
      <c r="K3761" s="29" t="n">
        <f aca="false">F3761-H3761</f>
        <v>0</v>
      </c>
    </row>
    <row r="3762" customFormat="false" ht="11.25" hidden="false" customHeight="false" outlineLevel="0" collapsed="false">
      <c r="B3762" s="28" t="s">
        <v>118</v>
      </c>
      <c r="D3762" s="29" t="n">
        <v>1425</v>
      </c>
      <c r="E3762" s="29" t="n">
        <v>-1425</v>
      </c>
      <c r="F3762" s="29" t="n">
        <f aca="false">D3762+E3762</f>
        <v>0</v>
      </c>
      <c r="H3762" s="29" t="n">
        <v>0</v>
      </c>
      <c r="J3762" s="29" t="n">
        <v>0</v>
      </c>
      <c r="K3762" s="29" t="n">
        <f aca="false">F3762-H3762</f>
        <v>0</v>
      </c>
    </row>
    <row r="3763" customFormat="false" ht="11.25" hidden="false" customHeight="false" outlineLevel="0" collapsed="false">
      <c r="B3763" s="28" t="s">
        <v>119</v>
      </c>
      <c r="D3763" s="29" t="n">
        <v>1425</v>
      </c>
      <c r="E3763" s="29" t="n">
        <v>-1425</v>
      </c>
      <c r="F3763" s="29" t="n">
        <f aca="false">D3763+E3763</f>
        <v>0</v>
      </c>
      <c r="H3763" s="29" t="n">
        <v>0</v>
      </c>
      <c r="J3763" s="29" t="n">
        <v>0</v>
      </c>
      <c r="K3763" s="29" t="n">
        <f aca="false">F3763-H3763</f>
        <v>0</v>
      </c>
    </row>
    <row r="3764" customFormat="false" ht="11.25" hidden="false" customHeight="false" outlineLevel="0" collapsed="false">
      <c r="B3764" s="26" t="s">
        <v>120</v>
      </c>
      <c r="D3764" s="27" t="n">
        <v>84143.93</v>
      </c>
      <c r="E3764" s="27" t="n">
        <v>122324.95</v>
      </c>
      <c r="F3764" s="27" t="n">
        <f aca="false">D3764+E3764</f>
        <v>206468.88</v>
      </c>
      <c r="H3764" s="27" t="n">
        <v>206468.88</v>
      </c>
      <c r="J3764" s="27" t="n">
        <v>206468.88</v>
      </c>
      <c r="K3764" s="27" t="n">
        <f aca="false">F3764-H3764</f>
        <v>0</v>
      </c>
    </row>
    <row r="3765" customFormat="false" ht="11.25" hidden="false" customHeight="false" outlineLevel="0" collapsed="false">
      <c r="B3765" s="26" t="s">
        <v>121</v>
      </c>
      <c r="D3765" s="27" t="n">
        <v>0</v>
      </c>
      <c r="E3765" s="27" t="n">
        <v>206468.88</v>
      </c>
      <c r="F3765" s="27" t="n">
        <f aca="false">D3765+E3765</f>
        <v>206468.88</v>
      </c>
      <c r="H3765" s="27" t="n">
        <v>206468.88</v>
      </c>
      <c r="J3765" s="27" t="n">
        <v>206468.88</v>
      </c>
      <c r="K3765" s="27" t="n">
        <f aca="false">F3765-H3765</f>
        <v>0</v>
      </c>
    </row>
    <row r="3766" customFormat="false" ht="11.25" hidden="false" customHeight="false" outlineLevel="0" collapsed="false">
      <c r="B3766" s="26" t="s">
        <v>122</v>
      </c>
      <c r="D3766" s="27" t="n">
        <v>0</v>
      </c>
      <c r="E3766" s="27" t="n">
        <v>206468.88</v>
      </c>
      <c r="F3766" s="27" t="n">
        <f aca="false">D3766+E3766</f>
        <v>206468.88</v>
      </c>
      <c r="H3766" s="27" t="n">
        <v>206468.88</v>
      </c>
      <c r="J3766" s="27" t="n">
        <v>206468.88</v>
      </c>
      <c r="K3766" s="27" t="n">
        <f aca="false">F3766-H3766</f>
        <v>0</v>
      </c>
    </row>
    <row r="3767" customFormat="false" ht="11.25" hidden="false" customHeight="false" outlineLevel="0" collapsed="false">
      <c r="B3767" s="26" t="s">
        <v>20</v>
      </c>
      <c r="D3767" s="27" t="n">
        <v>0</v>
      </c>
      <c r="E3767" s="27" t="n">
        <v>199068.88</v>
      </c>
      <c r="F3767" s="27" t="n">
        <f aca="false">D3767+E3767</f>
        <v>199068.88</v>
      </c>
      <c r="H3767" s="27" t="n">
        <v>199068.88</v>
      </c>
      <c r="J3767" s="27" t="n">
        <v>199068.88</v>
      </c>
      <c r="K3767" s="27" t="n">
        <f aca="false">F3767-H3767</f>
        <v>0</v>
      </c>
    </row>
    <row r="3768" customFormat="false" ht="11.25" hidden="false" customHeight="false" outlineLevel="0" collapsed="false">
      <c r="B3768" s="28" t="s">
        <v>742</v>
      </c>
      <c r="D3768" s="29" t="n">
        <v>0</v>
      </c>
      <c r="E3768" s="29" t="n">
        <v>199068.88</v>
      </c>
      <c r="F3768" s="29" t="n">
        <f aca="false">D3768+E3768</f>
        <v>199068.88</v>
      </c>
      <c r="H3768" s="29" t="n">
        <v>199068.88</v>
      </c>
      <c r="J3768" s="29" t="n">
        <v>199068.88</v>
      </c>
      <c r="K3768" s="29" t="n">
        <f aca="false">F3768-H3768</f>
        <v>0</v>
      </c>
    </row>
    <row r="3769" customFormat="false" ht="11.25" hidden="false" customHeight="false" outlineLevel="0" collapsed="false">
      <c r="B3769" s="26" t="s">
        <v>22</v>
      </c>
      <c r="D3769" s="27" t="n">
        <v>0</v>
      </c>
      <c r="E3769" s="27" t="n">
        <v>7400</v>
      </c>
      <c r="F3769" s="27" t="n">
        <f aca="false">D3769+E3769</f>
        <v>7400</v>
      </c>
      <c r="H3769" s="27" t="n">
        <v>7400</v>
      </c>
      <c r="J3769" s="27" t="n">
        <v>7400</v>
      </c>
      <c r="K3769" s="27" t="n">
        <f aca="false">F3769-H3769</f>
        <v>0</v>
      </c>
    </row>
    <row r="3770" customFormat="false" ht="11.25" hidden="false" customHeight="false" outlineLevel="0" collapsed="false">
      <c r="B3770" s="28" t="s">
        <v>742</v>
      </c>
      <c r="D3770" s="29" t="n">
        <v>0</v>
      </c>
      <c r="E3770" s="29" t="n">
        <v>1400</v>
      </c>
      <c r="F3770" s="29" t="n">
        <f aca="false">D3770+E3770</f>
        <v>1400</v>
      </c>
      <c r="H3770" s="29" t="n">
        <v>1400</v>
      </c>
      <c r="J3770" s="29" t="n">
        <v>1400</v>
      </c>
      <c r="K3770" s="29" t="n">
        <f aca="false">F3770-H3770</f>
        <v>0</v>
      </c>
    </row>
    <row r="3771" customFormat="false" ht="11.25" hidden="false" customHeight="false" outlineLevel="0" collapsed="false">
      <c r="B3771" s="28" t="s">
        <v>123</v>
      </c>
      <c r="D3771" s="29" t="n">
        <v>0</v>
      </c>
      <c r="E3771" s="29" t="n">
        <v>6000</v>
      </c>
      <c r="F3771" s="29" t="n">
        <f aca="false">D3771+E3771</f>
        <v>6000</v>
      </c>
      <c r="H3771" s="29" t="n">
        <v>6000</v>
      </c>
      <c r="J3771" s="29" t="n">
        <v>6000</v>
      </c>
      <c r="K3771" s="29" t="n">
        <f aca="false">F3771-H3771</f>
        <v>0</v>
      </c>
    </row>
    <row r="3772" customFormat="false" ht="11.25" hidden="false" customHeight="false" outlineLevel="0" collapsed="false">
      <c r="B3772" s="26" t="s">
        <v>128</v>
      </c>
      <c r="D3772" s="27" t="n">
        <v>84143.93</v>
      </c>
      <c r="E3772" s="27" t="n">
        <v>-84143.93</v>
      </c>
      <c r="F3772" s="27" t="n">
        <f aca="false">D3772+E3772</f>
        <v>0</v>
      </c>
      <c r="H3772" s="27" t="n">
        <v>0</v>
      </c>
      <c r="J3772" s="27" t="n">
        <v>0</v>
      </c>
      <c r="K3772" s="27" t="n">
        <f aca="false">F3772-H3772</f>
        <v>0</v>
      </c>
    </row>
    <row r="3773" customFormat="false" ht="11.25" hidden="false" customHeight="false" outlineLevel="0" collapsed="false">
      <c r="B3773" s="26" t="s">
        <v>129</v>
      </c>
      <c r="D3773" s="27" t="n">
        <v>84143.93</v>
      </c>
      <c r="E3773" s="27" t="n">
        <v>-84143.93</v>
      </c>
      <c r="F3773" s="27" t="n">
        <f aca="false">D3773+E3773</f>
        <v>0</v>
      </c>
      <c r="H3773" s="27" t="n">
        <v>0</v>
      </c>
      <c r="J3773" s="27" t="n">
        <v>0</v>
      </c>
      <c r="K3773" s="27" t="n">
        <f aca="false">F3773-H3773</f>
        <v>0</v>
      </c>
    </row>
    <row r="3774" customFormat="false" ht="11.25" hidden="false" customHeight="false" outlineLevel="0" collapsed="false">
      <c r="B3774" s="26" t="s">
        <v>22</v>
      </c>
      <c r="D3774" s="27" t="n">
        <v>84143.93</v>
      </c>
      <c r="E3774" s="27" t="n">
        <v>-84143.93</v>
      </c>
      <c r="F3774" s="27" t="n">
        <f aca="false">D3774+E3774</f>
        <v>0</v>
      </c>
      <c r="H3774" s="27" t="n">
        <v>0</v>
      </c>
      <c r="J3774" s="27" t="n">
        <v>0</v>
      </c>
      <c r="K3774" s="27" t="n">
        <f aca="false">F3774-H3774</f>
        <v>0</v>
      </c>
    </row>
    <row r="3775" customFormat="false" ht="11.25" hidden="false" customHeight="false" outlineLevel="0" collapsed="false">
      <c r="B3775" s="28" t="s">
        <v>134</v>
      </c>
      <c r="D3775" s="29" t="n">
        <v>84143.93</v>
      </c>
      <c r="E3775" s="29" t="n">
        <v>-84143.93</v>
      </c>
      <c r="F3775" s="29" t="n">
        <f aca="false">D3775+E3775</f>
        <v>0</v>
      </c>
      <c r="H3775" s="29" t="n">
        <v>0</v>
      </c>
      <c r="J3775" s="29" t="n">
        <v>0</v>
      </c>
      <c r="K3775" s="29" t="n">
        <f aca="false">F3775-H3775</f>
        <v>0</v>
      </c>
    </row>
    <row r="3776" customFormat="false" ht="11.25" hidden="false" customHeight="false" outlineLevel="0" collapsed="false">
      <c r="B3776" s="26" t="s">
        <v>140</v>
      </c>
      <c r="D3776" s="27" t="n">
        <v>2794807</v>
      </c>
      <c r="E3776" s="27" t="n">
        <v>-2723257.94</v>
      </c>
      <c r="F3776" s="27" t="n">
        <f aca="false">D3776+E3776</f>
        <v>71549.0600000001</v>
      </c>
      <c r="H3776" s="27" t="n">
        <v>71549.06</v>
      </c>
      <c r="J3776" s="27" t="n">
        <v>71549.06</v>
      </c>
      <c r="K3776" s="27" t="n">
        <f aca="false">F3776-H3776</f>
        <v>0</v>
      </c>
    </row>
    <row r="3777" customFormat="false" ht="11.25" hidden="false" customHeight="false" outlineLevel="0" collapsed="false">
      <c r="B3777" s="26" t="s">
        <v>141</v>
      </c>
      <c r="D3777" s="27" t="n">
        <v>0</v>
      </c>
      <c r="E3777" s="27" t="n">
        <v>71549.06</v>
      </c>
      <c r="F3777" s="27" t="n">
        <f aca="false">D3777+E3777</f>
        <v>71549.06</v>
      </c>
      <c r="H3777" s="27" t="n">
        <v>71549.06</v>
      </c>
      <c r="J3777" s="27" t="n">
        <v>71549.06</v>
      </c>
      <c r="K3777" s="27" t="n">
        <f aca="false">F3777-H3777</f>
        <v>0</v>
      </c>
    </row>
    <row r="3778" customFormat="false" ht="11.25" hidden="false" customHeight="false" outlineLevel="0" collapsed="false">
      <c r="B3778" s="26" t="s">
        <v>142</v>
      </c>
      <c r="D3778" s="27" t="n">
        <v>0</v>
      </c>
      <c r="E3778" s="27" t="n">
        <v>36566.06</v>
      </c>
      <c r="F3778" s="27" t="n">
        <f aca="false">D3778+E3778</f>
        <v>36566.06</v>
      </c>
      <c r="H3778" s="27" t="n">
        <v>36566.06</v>
      </c>
      <c r="J3778" s="27" t="n">
        <v>36566.06</v>
      </c>
      <c r="K3778" s="27" t="n">
        <f aca="false">F3778-H3778</f>
        <v>0</v>
      </c>
    </row>
    <row r="3779" customFormat="false" ht="11.25" hidden="false" customHeight="false" outlineLevel="0" collapsed="false">
      <c r="B3779" s="26" t="s">
        <v>183</v>
      </c>
      <c r="D3779" s="27" t="n">
        <v>0</v>
      </c>
      <c r="E3779" s="27" t="n">
        <v>36566.06</v>
      </c>
      <c r="F3779" s="27" t="n">
        <f aca="false">D3779+E3779</f>
        <v>36566.06</v>
      </c>
      <c r="H3779" s="27" t="n">
        <v>36566.06</v>
      </c>
      <c r="J3779" s="27" t="n">
        <v>36566.06</v>
      </c>
      <c r="K3779" s="27" t="n">
        <f aca="false">F3779-H3779</f>
        <v>0</v>
      </c>
    </row>
    <row r="3780" customFormat="false" ht="11.25" hidden="false" customHeight="false" outlineLevel="0" collapsed="false">
      <c r="B3780" s="26" t="s">
        <v>20</v>
      </c>
      <c r="D3780" s="27" t="n">
        <v>0</v>
      </c>
      <c r="E3780" s="27" t="n">
        <v>14587.92</v>
      </c>
      <c r="F3780" s="27" t="n">
        <f aca="false">D3780+E3780</f>
        <v>14587.92</v>
      </c>
      <c r="H3780" s="27" t="n">
        <v>14587.92</v>
      </c>
      <c r="J3780" s="27" t="n">
        <v>14587.92</v>
      </c>
      <c r="K3780" s="27" t="n">
        <f aca="false">F3780-H3780</f>
        <v>0</v>
      </c>
    </row>
    <row r="3781" customFormat="false" ht="11.25" hidden="false" customHeight="false" outlineLevel="0" collapsed="false">
      <c r="B3781" s="26" t="s">
        <v>144</v>
      </c>
      <c r="D3781" s="27" t="n">
        <v>0</v>
      </c>
      <c r="E3781" s="27" t="n">
        <v>14587.92</v>
      </c>
      <c r="F3781" s="27" t="n">
        <f aca="false">D3781+E3781</f>
        <v>14587.92</v>
      </c>
      <c r="H3781" s="27" t="n">
        <v>14587.92</v>
      </c>
      <c r="J3781" s="27" t="n">
        <v>14587.92</v>
      </c>
      <c r="K3781" s="27" t="n">
        <f aca="false">F3781-H3781</f>
        <v>0</v>
      </c>
    </row>
    <row r="3782" customFormat="false" ht="11.25" hidden="false" customHeight="false" outlineLevel="0" collapsed="false">
      <c r="B3782" s="26" t="s">
        <v>200</v>
      </c>
      <c r="D3782" s="27" t="n">
        <v>0</v>
      </c>
      <c r="E3782" s="27" t="n">
        <v>14587.92</v>
      </c>
      <c r="F3782" s="27" t="n">
        <f aca="false">D3782+E3782</f>
        <v>14587.92</v>
      </c>
      <c r="H3782" s="27" t="n">
        <v>14587.92</v>
      </c>
      <c r="J3782" s="27" t="n">
        <v>14587.92</v>
      </c>
      <c r="K3782" s="27" t="n">
        <f aca="false">F3782-H3782</f>
        <v>0</v>
      </c>
    </row>
    <row r="3783" customFormat="false" ht="11.25" hidden="false" customHeight="false" outlineLevel="0" collapsed="false">
      <c r="B3783" s="30" t="s">
        <v>743</v>
      </c>
      <c r="D3783" s="29" t="n">
        <v>0</v>
      </c>
      <c r="E3783" s="29" t="n">
        <v>7293.96</v>
      </c>
      <c r="F3783" s="29" t="n">
        <f aca="false">D3783+E3783</f>
        <v>7293.96</v>
      </c>
      <c r="H3783" s="29" t="n">
        <v>7293.96</v>
      </c>
      <c r="J3783" s="29" t="n">
        <v>7293.96</v>
      </c>
      <c r="K3783" s="29" t="n">
        <f aca="false">F3783-H3783</f>
        <v>0</v>
      </c>
    </row>
    <row r="3784" customFormat="false" ht="11.25" hidden="false" customHeight="false" outlineLevel="0" collapsed="false">
      <c r="B3784" s="30" t="s">
        <v>743</v>
      </c>
      <c r="D3784" s="29" t="n">
        <v>0</v>
      </c>
      <c r="E3784" s="29" t="n">
        <v>7293.96</v>
      </c>
      <c r="F3784" s="29" t="n">
        <f aca="false">D3784+E3784</f>
        <v>7293.96</v>
      </c>
      <c r="H3784" s="29" t="n">
        <v>7293.96</v>
      </c>
      <c r="J3784" s="29" t="n">
        <v>7293.96</v>
      </c>
      <c r="K3784" s="29" t="n">
        <f aca="false">F3784-H3784</f>
        <v>0</v>
      </c>
    </row>
    <row r="3785" customFormat="false" ht="11.25" hidden="false" customHeight="false" outlineLevel="0" collapsed="false">
      <c r="B3785" s="26" t="s">
        <v>22</v>
      </c>
      <c r="D3785" s="27" t="n">
        <v>0</v>
      </c>
      <c r="E3785" s="27" t="n">
        <v>21978.14</v>
      </c>
      <c r="F3785" s="27" t="n">
        <f aca="false">D3785+E3785</f>
        <v>21978.14</v>
      </c>
      <c r="H3785" s="27" t="n">
        <v>21978.14</v>
      </c>
      <c r="J3785" s="27" t="n">
        <v>21978.14</v>
      </c>
      <c r="K3785" s="27" t="n">
        <f aca="false">F3785-H3785</f>
        <v>0</v>
      </c>
    </row>
    <row r="3786" customFormat="false" ht="11.25" hidden="false" customHeight="false" outlineLevel="0" collapsed="false">
      <c r="B3786" s="26" t="s">
        <v>184</v>
      </c>
      <c r="D3786" s="27" t="n">
        <v>0</v>
      </c>
      <c r="E3786" s="27" t="n">
        <v>21978.14</v>
      </c>
      <c r="F3786" s="27" t="n">
        <f aca="false">D3786+E3786</f>
        <v>21978.14</v>
      </c>
      <c r="H3786" s="27" t="n">
        <v>21978.14</v>
      </c>
      <c r="J3786" s="27" t="n">
        <v>21978.14</v>
      </c>
      <c r="K3786" s="27" t="n">
        <f aca="false">F3786-H3786</f>
        <v>0</v>
      </c>
    </row>
    <row r="3787" customFormat="false" ht="11.25" hidden="false" customHeight="false" outlineLevel="0" collapsed="false">
      <c r="B3787" s="26" t="s">
        <v>185</v>
      </c>
      <c r="D3787" s="27" t="n">
        <v>0</v>
      </c>
      <c r="E3787" s="27" t="n">
        <v>21978.14</v>
      </c>
      <c r="F3787" s="27" t="n">
        <f aca="false">D3787+E3787</f>
        <v>21978.14</v>
      </c>
      <c r="H3787" s="27" t="n">
        <v>21978.14</v>
      </c>
      <c r="J3787" s="27" t="n">
        <v>21978.14</v>
      </c>
      <c r="K3787" s="27" t="n">
        <f aca="false">F3787-H3787</f>
        <v>0</v>
      </c>
    </row>
    <row r="3788" customFormat="false" ht="11.25" hidden="false" customHeight="false" outlineLevel="0" collapsed="false">
      <c r="B3788" s="28" t="s">
        <v>744</v>
      </c>
      <c r="D3788" s="29" t="n">
        <v>0</v>
      </c>
      <c r="E3788" s="29" t="n">
        <v>8830.07</v>
      </c>
      <c r="F3788" s="29" t="n">
        <f aca="false">D3788+E3788</f>
        <v>8830.07</v>
      </c>
      <c r="H3788" s="29" t="n">
        <v>8830.07</v>
      </c>
      <c r="J3788" s="29" t="n">
        <v>8830.07</v>
      </c>
      <c r="K3788" s="29" t="n">
        <f aca="false">F3788-H3788</f>
        <v>0</v>
      </c>
    </row>
    <row r="3789" customFormat="false" ht="11.25" hidden="false" customHeight="false" outlineLevel="0" collapsed="false">
      <c r="B3789" s="28" t="s">
        <v>744</v>
      </c>
      <c r="D3789" s="29" t="n">
        <v>0</v>
      </c>
      <c r="E3789" s="29" t="n">
        <v>8830.07</v>
      </c>
      <c r="F3789" s="29" t="n">
        <f aca="false">D3789+E3789</f>
        <v>8830.07</v>
      </c>
      <c r="H3789" s="29" t="n">
        <v>8830.07</v>
      </c>
      <c r="J3789" s="29" t="n">
        <v>8830.07</v>
      </c>
      <c r="K3789" s="29" t="n">
        <f aca="false">F3789-H3789</f>
        <v>0</v>
      </c>
    </row>
    <row r="3790" customFormat="false" ht="11.25" hidden="false" customHeight="false" outlineLevel="0" collapsed="false">
      <c r="B3790" s="28" t="s">
        <v>745</v>
      </c>
      <c r="D3790" s="29" t="n">
        <v>0</v>
      </c>
      <c r="E3790" s="29" t="n">
        <v>4318</v>
      </c>
      <c r="F3790" s="29" t="n">
        <f aca="false">D3790+E3790</f>
        <v>4318</v>
      </c>
      <c r="H3790" s="29" t="n">
        <v>4318</v>
      </c>
      <c r="J3790" s="29" t="n">
        <v>4318</v>
      </c>
      <c r="K3790" s="29" t="n">
        <f aca="false">F3790-H3790</f>
        <v>0</v>
      </c>
    </row>
    <row r="3791" customFormat="false" ht="11.25" hidden="false" customHeight="false" outlineLevel="0" collapsed="false">
      <c r="B3791" s="26" t="s">
        <v>339</v>
      </c>
      <c r="D3791" s="27" t="n">
        <v>0</v>
      </c>
      <c r="E3791" s="27" t="n">
        <v>34983</v>
      </c>
      <c r="F3791" s="27" t="n">
        <f aca="false">D3791+E3791</f>
        <v>34983</v>
      </c>
      <c r="H3791" s="27" t="n">
        <v>34983</v>
      </c>
      <c r="J3791" s="27" t="n">
        <v>34983</v>
      </c>
      <c r="K3791" s="27" t="n">
        <f aca="false">F3791-H3791</f>
        <v>0</v>
      </c>
    </row>
    <row r="3792" customFormat="false" ht="11.25" hidden="false" customHeight="false" outlineLevel="0" collapsed="false">
      <c r="B3792" s="26" t="s">
        <v>681</v>
      </c>
      <c r="D3792" s="27" t="n">
        <v>0</v>
      </c>
      <c r="E3792" s="27" t="n">
        <v>34983</v>
      </c>
      <c r="F3792" s="27" t="n">
        <f aca="false">D3792+E3792</f>
        <v>34983</v>
      </c>
      <c r="H3792" s="27" t="n">
        <v>34983</v>
      </c>
      <c r="J3792" s="27" t="n">
        <v>34983</v>
      </c>
      <c r="K3792" s="27" t="n">
        <f aca="false">F3792-H3792</f>
        <v>0</v>
      </c>
    </row>
    <row r="3793" customFormat="false" ht="11.25" hidden="false" customHeight="false" outlineLevel="0" collapsed="false">
      <c r="B3793" s="26" t="s">
        <v>22</v>
      </c>
      <c r="D3793" s="27" t="n">
        <v>0</v>
      </c>
      <c r="E3793" s="27" t="n">
        <v>34983</v>
      </c>
      <c r="F3793" s="27" t="n">
        <f aca="false">D3793+E3793</f>
        <v>34983</v>
      </c>
      <c r="H3793" s="27" t="n">
        <v>34983</v>
      </c>
      <c r="J3793" s="27" t="n">
        <v>34983</v>
      </c>
      <c r="K3793" s="27" t="n">
        <f aca="false">F3793-H3793</f>
        <v>0</v>
      </c>
    </row>
    <row r="3794" customFormat="false" ht="11.25" hidden="false" customHeight="false" outlineLevel="0" collapsed="false">
      <c r="B3794" s="26" t="s">
        <v>184</v>
      </c>
      <c r="D3794" s="27" t="n">
        <v>0</v>
      </c>
      <c r="E3794" s="27" t="n">
        <v>34983</v>
      </c>
      <c r="F3794" s="27" t="n">
        <f aca="false">D3794+E3794</f>
        <v>34983</v>
      </c>
      <c r="H3794" s="27" t="n">
        <v>34983</v>
      </c>
      <c r="J3794" s="27" t="n">
        <v>34983</v>
      </c>
      <c r="K3794" s="27" t="n">
        <f aca="false">F3794-H3794</f>
        <v>0</v>
      </c>
    </row>
    <row r="3795" customFormat="false" ht="11.25" hidden="false" customHeight="false" outlineLevel="0" collapsed="false">
      <c r="B3795" s="26" t="s">
        <v>746</v>
      </c>
      <c r="D3795" s="27" t="n">
        <v>0</v>
      </c>
      <c r="E3795" s="27" t="n">
        <v>34983</v>
      </c>
      <c r="F3795" s="27" t="n">
        <f aca="false">D3795+E3795</f>
        <v>34983</v>
      </c>
      <c r="H3795" s="27" t="n">
        <v>34983</v>
      </c>
      <c r="J3795" s="27" t="n">
        <v>34983</v>
      </c>
      <c r="K3795" s="27" t="n">
        <f aca="false">F3795-H3795</f>
        <v>0</v>
      </c>
    </row>
    <row r="3796" customFormat="false" ht="11.25" hidden="false" customHeight="false" outlineLevel="0" collapsed="false">
      <c r="B3796" s="28" t="s">
        <v>747</v>
      </c>
      <c r="D3796" s="29" t="n">
        <v>0</v>
      </c>
      <c r="E3796" s="29" t="n">
        <v>34983</v>
      </c>
      <c r="F3796" s="29" t="n">
        <f aca="false">D3796+E3796</f>
        <v>34983</v>
      </c>
      <c r="H3796" s="29" t="n">
        <v>34983</v>
      </c>
      <c r="J3796" s="29" t="n">
        <v>34983</v>
      </c>
      <c r="K3796" s="29" t="n">
        <f aca="false">F3796-H3796</f>
        <v>0</v>
      </c>
    </row>
    <row r="3797" customFormat="false" ht="11.25" hidden="false" customHeight="false" outlineLevel="0" collapsed="false">
      <c r="B3797" s="26" t="s">
        <v>282</v>
      </c>
      <c r="D3797" s="27" t="n">
        <v>2794807</v>
      </c>
      <c r="E3797" s="27" t="n">
        <v>-2794807</v>
      </c>
      <c r="F3797" s="27" t="n">
        <f aca="false">D3797+E3797</f>
        <v>0</v>
      </c>
      <c r="H3797" s="27" t="n">
        <v>0</v>
      </c>
      <c r="J3797" s="27" t="n">
        <v>0</v>
      </c>
      <c r="K3797" s="27" t="n">
        <f aca="false">F3797-H3797</f>
        <v>0</v>
      </c>
    </row>
    <row r="3798" customFormat="false" ht="11.25" hidden="false" customHeight="false" outlineLevel="0" collapsed="false">
      <c r="B3798" s="26" t="s">
        <v>748</v>
      </c>
      <c r="D3798" s="27" t="n">
        <v>2794807</v>
      </c>
      <c r="E3798" s="27" t="n">
        <v>-2794807</v>
      </c>
      <c r="F3798" s="27" t="n">
        <f aca="false">D3798+E3798</f>
        <v>0</v>
      </c>
      <c r="H3798" s="27" t="n">
        <v>0</v>
      </c>
      <c r="J3798" s="27" t="n">
        <v>0</v>
      </c>
      <c r="K3798" s="27" t="n">
        <f aca="false">F3798-H3798</f>
        <v>0</v>
      </c>
    </row>
    <row r="3799" customFormat="false" ht="11.25" hidden="false" customHeight="false" outlineLevel="0" collapsed="false">
      <c r="B3799" s="26" t="s">
        <v>749</v>
      </c>
      <c r="D3799" s="27" t="n">
        <v>2794807</v>
      </c>
      <c r="E3799" s="27" t="n">
        <v>-2794807</v>
      </c>
      <c r="F3799" s="27" t="n">
        <f aca="false">D3799+E3799</f>
        <v>0</v>
      </c>
      <c r="H3799" s="27" t="n">
        <v>0</v>
      </c>
      <c r="J3799" s="27" t="n">
        <v>0</v>
      </c>
      <c r="K3799" s="27" t="n">
        <f aca="false">F3799-H3799</f>
        <v>0</v>
      </c>
    </row>
    <row r="3800" customFormat="false" ht="11.25" hidden="false" customHeight="false" outlineLevel="0" collapsed="false">
      <c r="B3800" s="26" t="s">
        <v>750</v>
      </c>
      <c r="D3800" s="27" t="n">
        <v>2794807</v>
      </c>
      <c r="E3800" s="27" t="n">
        <v>-2794807</v>
      </c>
      <c r="F3800" s="27" t="n">
        <f aca="false">D3800+E3800</f>
        <v>0</v>
      </c>
      <c r="H3800" s="27" t="n">
        <v>0</v>
      </c>
      <c r="J3800" s="27" t="n">
        <v>0</v>
      </c>
      <c r="K3800" s="27" t="n">
        <f aca="false">F3800-H3800</f>
        <v>0</v>
      </c>
    </row>
    <row r="3801" customFormat="false" ht="11.25" hidden="false" customHeight="false" outlineLevel="0" collapsed="false">
      <c r="B3801" s="26" t="s">
        <v>751</v>
      </c>
      <c r="D3801" s="27" t="n">
        <v>2794807</v>
      </c>
      <c r="E3801" s="27" t="n">
        <v>-2794807</v>
      </c>
      <c r="F3801" s="27" t="n">
        <f aca="false">D3801+E3801</f>
        <v>0</v>
      </c>
      <c r="H3801" s="27" t="n">
        <v>0</v>
      </c>
      <c r="J3801" s="27" t="n">
        <v>0</v>
      </c>
      <c r="K3801" s="27" t="n">
        <f aca="false">F3801-H3801</f>
        <v>0</v>
      </c>
    </row>
    <row r="3802" customFormat="false" ht="11.25" hidden="false" customHeight="false" outlineLevel="0" collapsed="false">
      <c r="B3802" s="28" t="s">
        <v>752</v>
      </c>
      <c r="D3802" s="29" t="n">
        <v>2794807</v>
      </c>
      <c r="E3802" s="29" t="n">
        <v>-2794807</v>
      </c>
      <c r="F3802" s="29" t="n">
        <f aca="false">D3802+E3802</f>
        <v>0</v>
      </c>
      <c r="H3802" s="29" t="n">
        <v>0</v>
      </c>
      <c r="J3802" s="29" t="n">
        <v>0</v>
      </c>
      <c r="K3802" s="29" t="n">
        <f aca="false">F3802-H3802</f>
        <v>0</v>
      </c>
    </row>
    <row r="3803" customFormat="false" ht="11.25" hidden="false" customHeight="false" outlineLevel="0" collapsed="false">
      <c r="C3803" s="26" t="s">
        <v>753</v>
      </c>
      <c r="D3803" s="27" t="n">
        <v>97544688.06</v>
      </c>
      <c r="E3803" s="27" t="n">
        <v>29169105.62</v>
      </c>
      <c r="F3803" s="27" t="n">
        <v>126713793.68</v>
      </c>
      <c r="H3803" s="27" t="n">
        <v>126713793.68</v>
      </c>
      <c r="J3803" s="27" t="n">
        <v>126713793.68</v>
      </c>
      <c r="K3803" s="27" t="n">
        <v>0</v>
      </c>
    </row>
    <row r="3807" customFormat="false" ht="11.25" hidden="false" customHeight="false" outlineLevel="0" collapsed="false">
      <c r="D3807" s="28" t="s">
        <v>754</v>
      </c>
    </row>
  </sheetData>
  <mergeCells count="15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1"/>
    <mergeCell ref="G11:H11"/>
    <mergeCell ref="I11:J11"/>
    <mergeCell ref="G12:H12"/>
    <mergeCell ref="I12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8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123</cp:lastModifiedBy>
  <cp:lastPrinted>2016-12-06T14:51:52Z</cp:lastPrinted>
  <dcterms:modified xsi:type="dcterms:W3CDTF">2020-01-02T21:36:20Z</dcterms:modified>
  <cp:revision>0</cp:revision>
  <dc:subject/>
  <dc:title/>
</cp:coreProperties>
</file>