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9" sheetId="2" state="visible" r:id="rId3"/>
    <sheet name="10" sheetId="3" state="visible" r:id="rId4"/>
  </sheets>
  <definedNames>
    <definedName function="false" hidden="false" name="Excel_BuiltIn_Print_Titles" vbProcedure="false">'1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53">
  <si>
    <t xml:space="preserve">MUNICIPIO DE PILCAYA GUERRERO</t>
  </si>
  <si>
    <t xml:space="preserve">TESORERIA MUNICIPAL</t>
  </si>
  <si>
    <t xml:space="preserve">CONSOLIDADO</t>
  </si>
  <si>
    <t xml:space="preserve">MONTOS PAGADOS POR AYUDAS Y SUBSIDIOS</t>
  </si>
  <si>
    <t xml:space="preserve">DEL 1 DE ABRIL AL 30 DE JUNIO DEL 2025 TRIMESTRE 2</t>
  </si>
  <si>
    <t xml:space="preserve">(Cifras en Pesos)</t>
  </si>
  <si>
    <t xml:space="preserve">431</t>
  </si>
  <si>
    <t xml:space="preserve">SUBSIDIOS A LA PRODUCCION.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 </t>
  </si>
  <si>
    <t xml:space="preserve">CURP</t>
  </si>
  <si>
    <t xml:space="preserve">RFC</t>
  </si>
  <si>
    <t xml:space="preserve">Importe Pagado</t>
  </si>
  <si>
    <t xml:space="preserve">TRASFERENCIA  PARA APGO DE APOYO  A LA SOCIEDAD DE AGUAS DEL MES DE ABRIL</t>
  </si>
  <si>
    <t xml:space="preserve">X</t>
  </si>
  <si>
    <t xml:space="preserve">Económico</t>
  </si>
  <si>
    <t xml:space="preserve">SOCIEDAD DE USUARIOS DE AGUA A: VECINOS DEL PUEBLO DE PILCAYA</t>
  </si>
  <si>
    <t xml:space="preserve">UAF120910IZ8</t>
  </si>
  <si>
    <t xml:space="preserve">CHEQUE 3000 PARA PAGO DE APOYO A LA SOCIEDAD  DE USUARIOS VECINOS DEL PUEBLO D EPILCAYA DEL MES DE MAYO 2025</t>
  </si>
  <si>
    <t xml:space="preserve">TRANSFERENCIA  PARA PAGO DE SEMILLA MEJORADA PARA LOS CAMPESINOS DEL MUNICIPIO DE PILCAYA</t>
  </si>
  <si>
    <t xml:space="preserve">IMPULSORA DE DESARROLLO REGIONAL SA DE CV</t>
  </si>
  <si>
    <t xml:space="preserve">IDR090508A50</t>
  </si>
  <si>
    <t xml:space="preserve">CHEQUE 3137 PARA APGO DE APOYO A LA SOCIEDAD DE AGUAS DEL MES DE JUNIO</t>
  </si>
  <si>
    <t xml:space="preserve">Total</t>
  </si>
  <si>
    <t xml:space="preserve">Bajo protesta de decir verdad declaramos que los Estados Financieros y sus notas son razonablemente correctos y son responsabilidad del emisor.</t>
  </si>
  <si>
    <t xml:space="preserve">439</t>
  </si>
  <si>
    <t xml:space="preserve">OTROS SUBSIDIOS.</t>
  </si>
  <si>
    <t xml:space="preserve">CHEQUE 2932 PARA PAGO DE APOYOS SOCIALES A PERSONAS DE BAJOS RECURSOS</t>
  </si>
  <si>
    <t xml:space="preserve">ALFREDO ARRIAGA FLORES</t>
  </si>
  <si>
    <t xml:space="preserve">AIFA</t>
  </si>
  <si>
    <t xml:space="preserve">CHEQUE 2933 PARA PAGO DE RENTA DE URBAN PARA APOYO A ALUMNOS DEL BACHILLERES A TAXCO PARA PARTICIPAR EN EVENTOS CULTURALES</t>
  </si>
  <si>
    <t xml:space="preserve">DAVID FUENTES ALVAREZ</t>
  </si>
  <si>
    <t xml:space="preserve">FUAD060819E71</t>
  </si>
  <si>
    <t xml:space="preserve">CHEQUE 2936 PARA PAGO DE APOYO ECONOMICO PARA GASTOS MEDICOS</t>
  </si>
  <si>
    <t xml:space="preserve">ARACELI CECILIA DOMINGUEZ MANZANO</t>
  </si>
  <si>
    <t xml:space="preserve">DOMA700612MDFMNR04</t>
  </si>
  <si>
    <t xml:space="preserve">DOMA700612</t>
  </si>
  <si>
    <t xml:space="preserve">CHEQUE 2937 PARA PAGO DE APOYO PARA PREMIOS DEL CONCURSO DE LAS OLIMPIADAS DEL CONOCIMIENTO INFANTIL</t>
  </si>
  <si>
    <t xml:space="preserve">CHEQUE 2941 PARA PAGO DE APOYOS  ECONOMICOS A PERSONAS DE BAJOS RECURSOS</t>
  </si>
  <si>
    <t xml:space="preserve">CHEQUE 2944 PARA PAGO DE VARIOS  GASTOS VARIOS</t>
  </si>
  <si>
    <t xml:space="preserve">CHEQUE 2946 PARA PAGO DE APOYO ECONOMICO A PERSONA DE BAJOS RECURSOS</t>
  </si>
  <si>
    <t xml:space="preserve">CHEQUE 123 PARA PAGO DE VARIOS APOYOS SOCIALES A PERSONAS DE BAJOS RECURSOS</t>
  </si>
  <si>
    <t xml:space="preserve">CHEQUE 131 PARA PAGO DE APOYO ECONOMICO  PARA LAS OLIMPIADAS DE CONOCIMIENTO EN LA ESCUELA PRIMARIA RURAL VICENTE GUERRERO DE LA CONCEPCION</t>
  </si>
  <si>
    <t xml:space="preserve">BLANCA ESMERALDA BLAS POPOCA</t>
  </si>
  <si>
    <t xml:space="preserve">XXXX010101000</t>
  </si>
  <si>
    <t xml:space="preserve">CHEQUE 2955 PARA PAGO DE VARIOS APOYOS SOCIALES</t>
  </si>
  <si>
    <t xml:space="preserve">CHEQUE 2956 PARA PAGO DE APOYO ECONOMICO PARA PREMIACION  EN LAS OLIMPIADAS DEL CONOCIMIENTO EN ESCUELA PRIMARIA RURAL VICENTE GUERRERO DE LA CONCEPCION</t>
  </si>
  <si>
    <t xml:space="preserve">CHEQUE 2957 PARA PAGO DE APOYO ECONOMICO PARA EVENTI CULTURAL EN LA COMUNIDAD DE PLATANAR</t>
  </si>
  <si>
    <t xml:space="preserve">DALIA GUADARRAMA FIGUEROA</t>
  </si>
  <si>
    <t xml:space="preserve">FIGD940104</t>
  </si>
  <si>
    <t xml:space="preserve">CHEQUE 2958 PARA PAGO DE APOYO ECONOMICO  PARA GASTOS  MEDICOS</t>
  </si>
  <si>
    <t xml:space="preserve">LOURDES MARBELLADOMIGUEZ RAMIREZ</t>
  </si>
  <si>
    <t xml:space="preserve">DORL801107</t>
  </si>
  <si>
    <t xml:space="preserve">CHEQUE 2962 PARA PAGO DE VARIOS APOYOS SOCIALES A PERSONAS DE  BAJOS RECURSOS</t>
  </si>
  <si>
    <t xml:space="preserve">CHEQUE 2969 PARA PAGO DE APOYO ECONOMICO A PERSONA DE BAJOS RECURSOS</t>
  </si>
  <si>
    <t xml:space="preserve">ANA LAURA CARRASCO FIGUEROA</t>
  </si>
  <si>
    <t xml:space="preserve">CAFA960204</t>
  </si>
  <si>
    <t xml:space="preserve">CHEQUE 2975 PARA PAGO DE VARIOS APOYOS SOCIALES A PERSONAS DE BAJOS RECURSOS</t>
  </si>
  <si>
    <t xml:space="preserve">CHEQUE 2976 PARA PAGO DE APOYO ECONOMICO</t>
  </si>
  <si>
    <t xml:space="preserve">ARLETH YESENIA REYES MEJIA</t>
  </si>
  <si>
    <t xml:space="preserve">REMA010420MMCYJRA2</t>
  </si>
  <si>
    <t xml:space="preserve">REMA010420</t>
  </si>
  <si>
    <t xml:space="preserve">TRANSFERNCIA  PARA PAGO  DE MEDICAMENTOS PARA APOYO A PERSONA DE BAJOS RECURSOS</t>
  </si>
  <si>
    <t xml:space="preserve">LAURA ELENA ESTRADA BUSTOS</t>
  </si>
  <si>
    <t xml:space="preserve">EABL810111EJ6</t>
  </si>
  <si>
    <t xml:space="preserve">TRANSFERENCIA  PARA PAGO DE MADICAMENTO PARA APOYO A PERSONA DE BAJOS RECURSOS</t>
  </si>
  <si>
    <t xml:space="preserve">TRANSFERENCIA  PARA PAGO DE MEDICAMENTO PARA APOYO A PERSONA DE BAJOS RECURSOS</t>
  </si>
  <si>
    <t xml:space="preserve">TRANSFERENCIA  PARA PAGO DE MEDICAMENTOS PARA APOYO A PERSONA DE BAJOS RECURSOS</t>
  </si>
  <si>
    <t xml:space="preserve">TRANSFERNCIA  PARA PAGO DE MEDICAMENTOS PARA APOYO A PERSONA DE  BAJOS RECURSOS ECONOMICOS</t>
  </si>
  <si>
    <t xml:space="preserve">TRANSFERENCIA  PARA PAGO DE  SHOW DE PAYASOS PARA APOYO AL JARDIN DE NIÑOS GUADALUPE BORJA DE DIAZ ORDAZ DE PILCAYA</t>
  </si>
  <si>
    <t xml:space="preserve">MARIKEN SA DE CV</t>
  </si>
  <si>
    <t xml:space="preserve">MAR2210088F3</t>
  </si>
  <si>
    <t xml:space="preserve">CHEQUE 2993 PARA PAGO DE APOYO  PARA LA COMPRA DE BANCAS PARA LA PARROQUIA DEL CONSUEL DE PILCAYA
</t>
  </si>
  <si>
    <t xml:space="preserve">FRANCISCO JAVIER OCAMPO MARTINEZ</t>
  </si>
  <si>
    <t xml:space="preserve">OAMF860929J83</t>
  </si>
  <si>
    <t xml:space="preserve">CHEQUE 2995 PARA PAGO DE APOYO ECONOMICO PARA GASTOS MEDICOS</t>
  </si>
  <si>
    <t xml:space="preserve">ROXANA FIGUEROA GOMEZ</t>
  </si>
  <si>
    <t xml:space="preserve">FIGR960529MMCGMX06</t>
  </si>
  <si>
    <t xml:space="preserve">FIGR960529</t>
  </si>
  <si>
    <t xml:space="preserve">CHEQUE 2996 PARA PAGO DE APOYO ECONOMICO A PERSONA DE BAJOS RECURSOS</t>
  </si>
  <si>
    <t xml:space="preserve">YESENIA GOMEZ MARTINEZ</t>
  </si>
  <si>
    <t xml:space="preserve">GOMY870217MGRMRS07</t>
  </si>
  <si>
    <t xml:space="preserve">GOMY870217</t>
  </si>
  <si>
    <t xml:space="preserve">CHEQUE 3001 PARA PAGO DE APOYO ECONOMICO A PERSONA DE BAJOS RECURSOS ECONOMICOS</t>
  </si>
  <si>
    <t xml:space="preserve">GRACIELA BETANCOURT GOMEZ</t>
  </si>
  <si>
    <t xml:space="preserve">BEGG010706MGRTMRA6</t>
  </si>
  <si>
    <t xml:space="preserve">BEGG010706</t>
  </si>
  <si>
    <t xml:space="preserve">CHEQUE 3002 PARA PAGO DE APOYO ECONOMICO A PERSONA DE BAJOS RECURSOS</t>
  </si>
  <si>
    <t xml:space="preserve">DULCE OLIVIA BELTRAN GOMEZ</t>
  </si>
  <si>
    <t xml:space="preserve">BEGD920417MMNLML00</t>
  </si>
  <si>
    <t xml:space="preserve">BEGD920417</t>
  </si>
  <si>
    <t xml:space="preserve">CHEQUE 3003 PARA PAGO DE APOYO ECONOMICO  PARA GASTOS MEDICOS</t>
  </si>
  <si>
    <t xml:space="preserve">ALINE ELIZABETH RODRIGUEZ MIRANDA</t>
  </si>
  <si>
    <t xml:space="preserve">ROMA990324MGRDRL01</t>
  </si>
  <si>
    <t xml:space="preserve">ROMA990324</t>
  </si>
  <si>
    <t xml:space="preserve">CHEQUE 3004 PARA PAGO DE APOYO ECONOMICO A PERSONA DE BAJOS RECURSOS</t>
  </si>
  <si>
    <t xml:space="preserve">ABEL MANZANO DIAZ</t>
  </si>
  <si>
    <t xml:space="preserve">MADA710730HGRNZ900</t>
  </si>
  <si>
    <t xml:space="preserve">MADA710730</t>
  </si>
  <si>
    <t xml:space="preserve">CHEQUE 3005 PARA PAGO DE APOYO ECONOMICO  PARA GASTOS MEDICOS</t>
  </si>
  <si>
    <t xml:space="preserve">MAXIMINO MORALES FERRER</t>
  </si>
  <si>
    <t xml:space="preserve">MOFM670109HGRRRX02</t>
  </si>
  <si>
    <t xml:space="preserve">MOFM670109</t>
  </si>
  <si>
    <t xml:space="preserve">CHEQUE 3006 PARA PAGO DE  APOYO ECONOMICO PARA TRASLADO PARA ACUDIR A CITA MEDICA</t>
  </si>
  <si>
    <t xml:space="preserve">WENDY DE LA ROSA VAZQUEZ</t>
  </si>
  <si>
    <t xml:space="preserve">ROVW910615MGRSZN00</t>
  </si>
  <si>
    <t xml:space="preserve">ROVW910615</t>
  </si>
  <si>
    <t xml:space="preserve">CHEQUE 3008 PARA PAGO DE APOYO ECONOMICO A LA ESCUELA PRIMARIA ESTATAL REVOLUCION  DE PILCAYA</t>
  </si>
  <si>
    <t xml:space="preserve">LEONARDO PIOQUINTO SOTO</t>
  </si>
  <si>
    <t xml:space="preserve">PISL791106HGRQTN05</t>
  </si>
  <si>
    <t xml:space="preserve">PISL791106</t>
  </si>
  <si>
    <t xml:space="preserve">CHEQUE 3009 PARA PAGO DE APOYO ECONOMICO A LA ESCUELA PRIMARIA MIGUEL HIDALGO DE PILCAYA</t>
  </si>
  <si>
    <t xml:space="preserve">MA. ISABEL MEJIA VELAZQUEZ</t>
  </si>
  <si>
    <t xml:space="preserve">MEVI691109MGRJLS15</t>
  </si>
  <si>
    <t xml:space="preserve">MEVI691109</t>
  </si>
  <si>
    <t xml:space="preserve">CHEQUE 3010 PARA PAGO DE APOYO ECONOMICO PARA GASTOS MEDICOS</t>
  </si>
  <si>
    <t xml:space="preserve">MIGUEL ANGEL MORALES GONZALEZ</t>
  </si>
  <si>
    <t xml:space="preserve">MOGM900129HMCRNG11</t>
  </si>
  <si>
    <t xml:space="preserve">MOGM900129</t>
  </si>
  <si>
    <t xml:space="preserve">CHEQUE 3011 PARA PAGO DE APOYO ECONOMICO PARA GASTOS MEDICOS</t>
  </si>
  <si>
    <t xml:space="preserve">EFREN FIGUEROA SILVAR</t>
  </si>
  <si>
    <t xml:space="preserve">FISE800315HGRGLF05</t>
  </si>
  <si>
    <t xml:space="preserve">FISE800315</t>
  </si>
  <si>
    <t xml:space="preserve">CHEQUE 3012 PARA PAGO DE APOYO ECONOMICO PARA GASTOS MEDICOS</t>
  </si>
  <si>
    <t xml:space="preserve">ALICIA PEREZ SANTOS</t>
  </si>
  <si>
    <t xml:space="preserve">PESA640720MGRRNL06</t>
  </si>
  <si>
    <t xml:space="preserve">PESA640720</t>
  </si>
  <si>
    <t xml:space="preserve">CHEQUE 3015 PARA PAGO DE APOYO ECONOMICO PARA GASTOS MEDICOS</t>
  </si>
  <si>
    <t xml:space="preserve">RUFINA PADILLA VALLADARES</t>
  </si>
  <si>
    <t xml:space="preserve">PAVR810831MGRDLF08</t>
  </si>
  <si>
    <t xml:space="preserve">PAVR810831</t>
  </si>
  <si>
    <t xml:space="preserve">CHEQUE 3016 PARA APGO DE APOYO ECONOMICO PARA TRANSPORTE</t>
  </si>
  <si>
    <t xml:space="preserve">ZITA BENITA HERNANDEZ ROSAS</t>
  </si>
  <si>
    <t xml:space="preserve">HERZ850426MGRRST01</t>
  </si>
  <si>
    <t xml:space="preserve">HERZ850426</t>
  </si>
  <si>
    <t xml:space="preserve">CHEQUE 3022 PARA PAGO DE VARIOS GASTOS</t>
  </si>
  <si>
    <t xml:space="preserve">TRANSFERENCIA  PARA PAGO DE MATERIAL DE ASEO Y LIMPIEZA PARA APOY A INSTITUCION DE SALUD</t>
  </si>
  <si>
    <t xml:space="preserve">HECTOR JESUS FIGUEROA MACEDO</t>
  </si>
  <si>
    <t xml:space="preserve">FIMH810904BUA</t>
  </si>
  <si>
    <t xml:space="preserve">CHEQUE 3025 PARA PAGO DE APOYO ECONOMICO PARA CIRUGIA</t>
  </si>
  <si>
    <t xml:space="preserve">LUCILA CRUZ PEÑA</t>
  </si>
  <si>
    <t xml:space="preserve">CUPL811014MGRRXC05</t>
  </si>
  <si>
    <t xml:space="preserve">CUPL811014</t>
  </si>
  <si>
    <t xml:space="preserve">CHEQUE 3029 PARA PAGO DE APOYO ECONOMICO PARA FESTEJO DEL DIA DEL ESTUDIANTE</t>
  </si>
  <si>
    <t xml:space="preserve">NICOLAS TAMPA SEGURA</t>
  </si>
  <si>
    <t xml:space="preserve">TASN830321HGRMGC02</t>
  </si>
  <si>
    <t xml:space="preserve">TASN830321</t>
  </si>
  <si>
    <t xml:space="preserve">CHEQUE 3030 PARA PAGO DE APOYO ECONOMICO PARA PAGO DE SONIDO</t>
  </si>
  <si>
    <t xml:space="preserve">TRANSFERENCIA  PARA PAGO DE BANDA DE VIENTO COMO APOYO AL COLEGIO DE BACHILLERES</t>
  </si>
  <si>
    <t xml:space="preserve">LICENCIA EXPRES SA DE CV</t>
  </si>
  <si>
    <t xml:space="preserve">LEX190215S5A</t>
  </si>
  <si>
    <t xml:space="preserve">TRANSFERENCIA  PARA PAGO DE SERVICIO DE TRANSOPORTE COMO APOYO AL COLEGIO DE BACHILLERES</t>
  </si>
  <si>
    <t xml:space="preserve">PROVISION PARA PAGO DE TRANSPORTE  COMO APOYO A INSTITUCION EDUCATIVA</t>
  </si>
  <si>
    <t xml:space="preserve">CHEQUE 3037 PARA PAGO DE APOYO ECONOMICO PARA GASTOS MEDICOS</t>
  </si>
  <si>
    <t xml:space="preserve">JERONIMO ELGUERA FLORES</t>
  </si>
  <si>
    <t xml:space="preserve">EUFJ610930HGRLLR01</t>
  </si>
  <si>
    <t xml:space="preserve">EUFJ610930</t>
  </si>
  <si>
    <t xml:space="preserve">TRANSFERENCIA  PARA PAGO DE RENTA DE AUTOBUS PARA APOYO A INSTITUCION EDUCATIVA</t>
  </si>
  <si>
    <t xml:space="preserve">CHEQUE 3102 PARA PAGO DE APOYO ECONOMICO PARA GASTOS MEDICOS</t>
  </si>
  <si>
    <t xml:space="preserve">CELIA GUZMAN DIAZ</t>
  </si>
  <si>
    <t xml:space="preserve">GUDC771126MGRZZL08</t>
  </si>
  <si>
    <t xml:space="preserve">GUDC771126</t>
  </si>
  <si>
    <t xml:space="preserve">CHEQUE 3103 PARA PAGO DE APOYO ECONOMICO A PERSONA DE BAJOS RECURSOS</t>
  </si>
  <si>
    <t xml:space="preserve">LUCIA MONTES DE OCA TRUJILLO</t>
  </si>
  <si>
    <t xml:space="preserve">MOTL720410MGRNRC07</t>
  </si>
  <si>
    <t xml:space="preserve">MOTL720410</t>
  </si>
  <si>
    <t xml:space="preserve">CHEQUE 3104 PARA PAGO DE  APOYO ECONOMICO A PERSONA DE BAJOS RECURSOS</t>
  </si>
  <si>
    <t xml:space="preserve">CELINA FIGUEROA DIAZ</t>
  </si>
  <si>
    <t xml:space="preserve">FIDC761021DY9MGRGZL06</t>
  </si>
  <si>
    <t xml:space="preserve">FIDC761021DY9</t>
  </si>
  <si>
    <t xml:space="preserve">CHEQUE 3105 PARA PAGO DE APOYO ECONOMICO A PERSONA DE BAJOS RECURSOS</t>
  </si>
  <si>
    <t xml:space="preserve">DANIELA GRANADOS SERRANO</t>
  </si>
  <si>
    <t xml:space="preserve">GASD940721MGRRRN02</t>
  </si>
  <si>
    <t xml:space="preserve">GASD940721</t>
  </si>
  <si>
    <t xml:space="preserve">CHEQUE 3108 PARA PAGO DE APOYO ECONOMICO PARA CITA MEDICA</t>
  </si>
  <si>
    <t xml:space="preserve">CHEQUE 3109 PARA PAGO DE APOYO ECONOMICO PARA GASTOS MEDICOS</t>
  </si>
  <si>
    <t xml:space="preserve">CHEQUE 3111 PARA PAGO DE APOYO ECONOMICO A PERSONA DE BAJOS RECURSOS</t>
  </si>
  <si>
    <t xml:space="preserve">MA. FELIX VALOIS MORALES</t>
  </si>
  <si>
    <t xml:space="preserve">VAMF760111MGRLRL05</t>
  </si>
  <si>
    <t xml:space="preserve">VAMF760111</t>
  </si>
  <si>
    <t xml:space="preserve">CHEQUE 3113 PARA PAGO DE APOYO ECONOMICO PARA CITA MEDICA</t>
  </si>
  <si>
    <t xml:space="preserve">CHEQUE 3114 PARA PAGO DE APOYO ECONOMICO A ESTUDIANTE</t>
  </si>
  <si>
    <t xml:space="preserve">CHEQUE 3115 PARA PAGO DE APOYO ECONOMICO A PERSONA DE BAJOS RECURSOS</t>
  </si>
  <si>
    <t xml:space="preserve">EDMA ROMAN LOPEZ</t>
  </si>
  <si>
    <t xml:space="preserve">ROLE720220MGRMPD00</t>
  </si>
  <si>
    <t xml:space="preserve">ROLE720220</t>
  </si>
  <si>
    <t xml:space="preserve">CHEQUE 3116 PARA PAGO DE APOYO ECONOMICO PARA PARTICIPAR EN OLIMPIADA</t>
  </si>
  <si>
    <t xml:space="preserve">LEONEL DE PAZ JAIMES</t>
  </si>
  <si>
    <t xml:space="preserve">PAJL791012HMCZMN09</t>
  </si>
  <si>
    <t xml:space="preserve">PAJL791012</t>
  </si>
  <si>
    <t xml:space="preserve">TRANSFERENCIA  PARA PAGO POR SERVICIO DE TRANSPORTE DE  PILCAYA A TAXCO ALUMNOS DEL COLEGIO D EBACHILERRES</t>
  </si>
  <si>
    <t xml:space="preserve">CHEQUE 3119 PARA PAGO DE APOYO ECONOMICO A PERSONA DE BAJOS RECURSOS</t>
  </si>
  <si>
    <t xml:space="preserve">MIRIAM REBECA MIRANDA LEGUIZAMO</t>
  </si>
  <si>
    <t xml:space="preserve">MILL720421MDFFRG00</t>
  </si>
  <si>
    <t xml:space="preserve">MILL720421</t>
  </si>
  <si>
    <t xml:space="preserve">CHEQUE 3120 PARA PAGO DE APOYO ECONOMICO PARA GASTOS MEDICOS</t>
  </si>
  <si>
    <t xml:space="preserve">CARMEN ARCE GARCIA</t>
  </si>
  <si>
    <t xml:space="preserve">AEGC740807MGRRRR03</t>
  </si>
  <si>
    <t xml:space="preserve">AEGC740807</t>
  </si>
  <si>
    <t xml:space="preserve">CHEQUE 3121 PARA PAGO  DE APOYO ECONOMICO PARA FGASTOS MEDICOS</t>
  </si>
  <si>
    <t xml:space="preserve">DANIEL NIETO CASTAÑEDA</t>
  </si>
  <si>
    <t xml:space="preserve">NICD610721HGRTSN09</t>
  </si>
  <si>
    <t xml:space="preserve">NICD610721</t>
  </si>
  <si>
    <t xml:space="preserve">CHEQUE 3127 PARA PAGO DE APOYO ECONOMICO PARA CITA MEDICA</t>
  </si>
  <si>
    <t xml:space="preserve">BERTHA FLORES FIGUEROA</t>
  </si>
  <si>
    <t xml:space="preserve">FOFB701115MGRLGR05</t>
  </si>
  <si>
    <t xml:space="preserve">FOFB701115</t>
  </si>
  <si>
    <t xml:space="preserve">CHEQUE 3128 PARA PAGO DE APOYO ECONOMICO PARA CITA MEDICA</t>
  </si>
  <si>
    <t xml:space="preserve">SERGIO NERI FIGUEROA MEJIA</t>
  </si>
  <si>
    <t xml:space="preserve">FIMS950704HMCGJR01</t>
  </si>
  <si>
    <t xml:space="preserve">FIMS950704</t>
  </si>
  <si>
    <t xml:space="preserve">CHEQUE 3136 PARA PAGO DE APOYO ECONOMICO A PERSONA DE BAJOS RECURSOS</t>
  </si>
  <si>
    <t xml:space="preserve">MA. DE LOURDES GARCIA FLORES</t>
  </si>
  <si>
    <t xml:space="preserve">XAXX010101000</t>
  </si>
  <si>
    <t xml:space="preserve">CHEQUE 3139 PARA PAGO DE APOYO ECONOMICO A PERSONA DE ESCASOS RECURSOS</t>
  </si>
  <si>
    <t xml:space="preserve">ANA MARIA FLORES ORIHUELA</t>
  </si>
  <si>
    <t xml:space="preserve">FOOA590529MMSLRN02</t>
  </si>
  <si>
    <t xml:space="preserve">FOOA590529</t>
  </si>
  <si>
    <t xml:space="preserve">TRANSFERENCIA  PARA PAGO DE APOYO PARA MEDICAMENTOS</t>
  </si>
  <si>
    <t xml:space="preserve">TRANSFERENCIA  PARA PAGO  DE MEDICAMENTOS PARA APOYO A PERSONA DE BAJOS RECURSOS</t>
  </si>
  <si>
    <t xml:space="preserve">CHEQUE 3147 PARA PAGO DE APOYO ECONOMICO PARA GASTOS DE TRASLADO</t>
  </si>
  <si>
    <t xml:space="preserve">BERTHA GOMEZ CASTAÑEDA</t>
  </si>
  <si>
    <t xml:space="preserve">GOCB640501MGRMSR04</t>
  </si>
  <si>
    <t xml:space="preserve">GOCB640501</t>
  </si>
  <si>
    <t xml:space="preserve">CHEQUE 3148 PARA PAGO DE APOYO ECONOMICO PARA CITA MEDICA</t>
  </si>
  <si>
    <t xml:space="preserve">CHEQUE 3150 PARA PAGO DE APOYO ECONOMICO  A PERSONA DE ESCASOS RECURSOS</t>
  </si>
  <si>
    <t xml:space="preserve">PETRA PEÑA ZAGAL</t>
  </si>
  <si>
    <t xml:space="preserve">PERZP760109MGRXGT00</t>
  </si>
  <si>
    <t xml:space="preserve">PERZP760109</t>
  </si>
  <si>
    <t xml:space="preserve">CHEQUE 3152 PARA PAGO DE APOYO ECONOMICO PARA GASTOS MEDICOS</t>
  </si>
  <si>
    <t xml:space="preserve">CHEQUE 3154 PARA PAGO DE   APOYO ECONOMICO PARA GASTOS MEDICOS</t>
  </si>
  <si>
    <t xml:space="preserve">BEATRIZ ADRIANA ALBERTO GARCIA</t>
  </si>
  <si>
    <t xml:space="preserve">AEGB811127MGRLRT07</t>
  </si>
  <si>
    <t xml:space="preserve">AEGB811127</t>
  </si>
  <si>
    <t xml:space="preserve">CHEQUE 3155 PARA PAGO DE APOYO ECONOMICO A PERSONA DE ESCASOS RECURSOS</t>
  </si>
  <si>
    <t xml:space="preserve">CHEQUE 3159 PARA PAGO DE APOYO ECONOMICO PARA GASTOS MEDICOS</t>
  </si>
  <si>
    <t xml:space="preserve">MARICELA GARCIA GOMEZ</t>
  </si>
  <si>
    <t xml:space="preserve">GAGM760115MGRRMR06</t>
  </si>
  <si>
    <t xml:space="preserve">GAGM760115</t>
  </si>
  <si>
    <t xml:space="preserve">CHEQUE 3160 PARA PAGO DE APOYO ECONOMICO A PERSONA DE ESCASOS RECURSOS</t>
  </si>
  <si>
    <t xml:space="preserve">MIGUEL ANGEL AYALA BUSTOS</t>
  </si>
  <si>
    <t xml:space="preserve">AABM820413HGRYSG00</t>
  </si>
  <si>
    <t xml:space="preserve">AABM820413</t>
  </si>
  <si>
    <t xml:space="preserve">CHEQUE 3161 PARA PAGO DE APOYO ECONOMICO A PERSONA DE ESCASOS RECURSOS</t>
  </si>
  <si>
    <t xml:space="preserve">ROGELIO AYALA BUSTOS</t>
  </si>
  <si>
    <t xml:space="preserve">AABR750115HGRYSG00</t>
  </si>
  <si>
    <t xml:space="preserve">AABR750115</t>
  </si>
  <si>
    <t xml:space="preserve">CHEQUE 3162 PARA PAGO DE APOYO ECONOMICO A PERSONA DE BAJOS RECURSOS</t>
  </si>
  <si>
    <t xml:space="preserve">JAIR FIGUEROA LARA</t>
  </si>
  <si>
    <t xml:space="preserve">FILJ030520HMSGRRA9</t>
  </si>
  <si>
    <t xml:space="preserve">FILJ030520</t>
  </si>
  <si>
    <t xml:space="preserve">CHEQUE 3163 PARA PAGO DE APOYO ECONOMICO A PERSONA DE BAJOS RECURSOS</t>
  </si>
  <si>
    <t xml:space="preserve">MARIA BUSTOS MONTES DE OCA</t>
  </si>
  <si>
    <t xml:space="preserve">BUMM281015MGRSNR07</t>
  </si>
  <si>
    <t xml:space="preserve">BUMM281015</t>
  </si>
  <si>
    <t xml:space="preserve">CHEQUE 3167 PARA PAGO DE APOYO ECONOMICO A PERSONA DE BAJOS RECURSOS</t>
  </si>
  <si>
    <t xml:space="preserve">FLORA MARIA GUADALUPE AVILA CRUZ</t>
  </si>
  <si>
    <t xml:space="preserve">AICF970101MGRVLR09</t>
  </si>
  <si>
    <t xml:space="preserve">AICF970101</t>
  </si>
  <si>
    <t xml:space="preserve">CHEQUE 3170 PARA PAGO DE APOYO ECONOMICO A PERSONA DE BAJOS RECURSOS</t>
  </si>
  <si>
    <t xml:space="preserve">TERESA DELGADO MARQUEZ</t>
  </si>
  <si>
    <t xml:space="preserve">DEMT620303MVZLRR09</t>
  </si>
  <si>
    <t xml:space="preserve">DEMT620303</t>
  </si>
  <si>
    <t xml:space="preserve">CHEQUE 3171 PARA PAGO DE APOYO ECONOMICO A PERSONA DE BAJOS RECURSOS</t>
  </si>
  <si>
    <t xml:space="preserve">WENDOLYN DEL CARMEN VALOIS CASTAÑEDA</t>
  </si>
  <si>
    <t xml:space="preserve">VACW891103MMCLSN06</t>
  </si>
  <si>
    <t xml:space="preserve">VACW891103UU9</t>
  </si>
  <si>
    <t xml:space="preserve">TRANSFERENCIA  PARA PAGO DE MATERIALES VARIOS</t>
  </si>
  <si>
    <t xml:space="preserve">COMERCIALIZADORA DE MATERIALES DEL NORTE DE GUERRERO SA DE CV</t>
  </si>
  <si>
    <t xml:space="preserve">CM241206UZ9</t>
  </si>
  <si>
    <t xml:space="preserve">TRANSFERENCIA  PARA PAGO DE RENTA DE  AUTOBUS  PARA TRASLADO DE CACAHUAMILPA A CHILPANCINGO</t>
  </si>
  <si>
    <t xml:space="preserve">TRANSFERENCIA  PARA PAGO DE MATERIALES DIVERSOS</t>
  </si>
  <si>
    <t xml:space="preserve">CHEQUE 3173 PARA PAGO DE APOYO ECONOMICO A PERSONA DE BAJOS RECURSOS</t>
  </si>
  <si>
    <t xml:space="preserve">VERONICA FIGUEROA GALINDO</t>
  </si>
  <si>
    <t xml:space="preserve">FIGT930315MGRGLR01</t>
  </si>
  <si>
    <t xml:space="preserve">FIGT930315IL4</t>
  </si>
  <si>
    <t xml:space="preserve">441</t>
  </si>
  <si>
    <t xml:space="preserve">AYUDAS SOCIALES A PERSONAS.</t>
  </si>
  <si>
    <t xml:space="preserve">CHEQUE 906 PARA PAGO DE APOYO A COMISARIOS CORRESPONDIENTE AL MES DE ABRIL 2025</t>
  </si>
  <si>
    <t xml:space="preserve">Social</t>
  </si>
  <si>
    <t xml:space="preserve">CHEQUE 2939 PARA PAGO DE APOYO ECONOMICO PARA GASTOS FUNERARIOS</t>
  </si>
  <si>
    <t xml:space="preserve">ALEJANDRA SOTELO FIGUEROA</t>
  </si>
  <si>
    <t xml:space="preserve">SOFA731126MDFTGL05</t>
  </si>
  <si>
    <t xml:space="preserve">SOFA731126</t>
  </si>
  <si>
    <t xml:space="preserve">CHEQUE 2940 PARA PAGO DE APOYO ECONOMICO PARA COMPRA DE UNIFORMES DE FOOT BOL</t>
  </si>
  <si>
    <t xml:space="preserve">DAVID LUNA BRITO</t>
  </si>
  <si>
    <t xml:space="preserve">LUBD750615</t>
  </si>
  <si>
    <t xml:space="preserve">CHEQUE 2950 PARA PAGO DE APOYO ECONOMICO PARA PREMIACION  EN TORNEO RELAMPAGO EN LA COMUNIDAD EL BOSQUE</t>
  </si>
  <si>
    <t xml:space="preserve">LEODEGARIO LUGO FUENTES</t>
  </si>
  <si>
    <t xml:space="preserve">LUFL790630</t>
  </si>
  <si>
    <t xml:space="preserve">CHEQUE 2949 PARA PAGO DE APOYO ECONOMICO  PARA COMPRA DE UNIFORMES DEPORTIVOS</t>
  </si>
  <si>
    <t xml:space="preserve">FERMIN TORRES LOPEZ</t>
  </si>
  <si>
    <t xml:space="preserve">TOLF860301</t>
  </si>
  <si>
    <t xml:space="preserve">TRANSFERENCIA PARA PAGO DE ATAUD PARA APOYO A PERSONA DE BAJOS RECURSOS</t>
  </si>
  <si>
    <t xml:space="preserve">BRIAN ARANDA VALDEZ</t>
  </si>
  <si>
    <t xml:space="preserve">AAVB000907IQ0</t>
  </si>
  <si>
    <t xml:space="preserve">TRANSFERENCIA  PARA PAGO DE ATAUD PARA APOY A PERSONA DE BAJOS RECURSOS</t>
  </si>
  <si>
    <t xml:space="preserve">TRANSFERENCIA  PARA PAGO DE BANDA DE VIENTO PARA APOYO A LA COMUNIDAD DE SANTA MARIA</t>
  </si>
  <si>
    <t xml:space="preserve">TRANSFERENCIA  PARA PAGO DE BANDA DE VIENTO COMO APOYO A LA COMUNIDAD DE LA CONCEPCION</t>
  </si>
  <si>
    <t xml:space="preserve">CHEQUE 128 PARA PAGO DE APOYO ECONOMICO PARA EVENTO CULTURAL EN LA COMUNIDAD DE CACAHUAMILPA</t>
  </si>
  <si>
    <t xml:space="preserve">JUAN ARNULFO ZALAZAR JAIMES</t>
  </si>
  <si>
    <t xml:space="preserve">ZAJJ720527HGRLMN03</t>
  </si>
  <si>
    <t xml:space="preserve">ZAJJ7205273H0</t>
  </si>
  <si>
    <t xml:space="preserve">CHEQUE 129 PARA PAGO DE APOYO ECONOMICO PARA PREMIACION  A  LA COMUNIDAD DE UVALAR</t>
  </si>
  <si>
    <t xml:space="preserve">MARIA CLARA RODRIGUEZ FIGUEROA</t>
  </si>
  <si>
    <t xml:space="preserve">CHEQUE 2966 PARA PAGO DE APOYO A LA SELECCION CON UNIFORMES Y BALORES POR PARTE DE LA DIRECCION DE DEPORTE</t>
  </si>
  <si>
    <t xml:space="preserve">TRANSFERENCIA  PARA PAGO DE BANDA DE VIENTO PARA APOYO A LA COMUNIDAD DE CHICHILA</t>
  </si>
  <si>
    <t xml:space="preserve">TRANSFERENCIA PARA PAGO DE  APOYO PARA PAGO DE ENLONADO  EN LA COMUNIDAD DE CHICHILA</t>
  </si>
  <si>
    <t xml:space="preserve">TRANSFERENCIA  PARA PAGO DE BANDA DE VIENTO COMO APOYO A LA COMUNIDAD DE EL MOGOTE</t>
  </si>
  <si>
    <t xml:space="preserve">CHEQUE 2981 PARA PAGO DE APOYO A COMISARIOS DEL MES DE MAYO 2025</t>
  </si>
  <si>
    <t xml:space="preserve">TRANSFERENCIA  PARA PAGO DE ALIMENTOS PARA LA COMUNIDAD DE PIEDRAS NEGRAS</t>
  </si>
  <si>
    <t xml:space="preserve">EDGAR LUGO FIGUEROA</t>
  </si>
  <si>
    <t xml:space="preserve">LUFE8912048T8</t>
  </si>
  <si>
    <t xml:space="preserve">TRANSFERENCIA  PARA PAGO DE COMIDA PARA APOYO A LA COMUNIDAD DEL BOSQUE</t>
  </si>
  <si>
    <t xml:space="preserve">CHEQUE 3019 PARA APGO DE APOYO ECONOMICO PARA TORNEO DE FOOTBOL</t>
  </si>
  <si>
    <t xml:space="preserve">GUSTAVO MEJIA PADILLA</t>
  </si>
  <si>
    <t xml:space="preserve">MEPG900129HMCJDS06</t>
  </si>
  <si>
    <t xml:space="preserve">MEPG900129</t>
  </si>
  <si>
    <t xml:space="preserve">CHEQUE 3021 PARA PAGO  DE APOYO ECONOMICO PARA PAGO DE ARBITRAJE</t>
  </si>
  <si>
    <t xml:space="preserve">MARGARITO CALDERON GARCIA</t>
  </si>
  <si>
    <t xml:space="preserve">CAGM791218HGRLRR00</t>
  </si>
  <si>
    <t xml:space="preserve">CAGM791218</t>
  </si>
  <si>
    <t xml:space="preserve">TRANSFERENCIA  PARA PAGO DE ATAUD PARA APOYO A PERSONA DE BAJOS RECURSOS</t>
  </si>
  <si>
    <t xml:space="preserve">TRANSFERENCIA  PARA PAGO DE ATAUD PARA APOYO A PERSONA DE BAJOS RECURSOS ECONOMICOS</t>
  </si>
  <si>
    <t xml:space="preserve">CHEQUE 3024 PARA PAGO DE APOYO PARA COMPRA DE MAIZ Y AGROQUIMICOS</t>
  </si>
  <si>
    <t xml:space="preserve">JUAN FUENTES AVILA</t>
  </si>
  <si>
    <t xml:space="preserve">FUAJ570506HGRNVN00</t>
  </si>
  <si>
    <t xml:space="preserve">FUAJ570506</t>
  </si>
  <si>
    <t xml:space="preserve">TRANSFERENCIA  PARA PAGO  DE BANDA DE VIENTO COMO APOYO A LA COMUNIDAD DE EL BOSQUE</t>
  </si>
  <si>
    <t xml:space="preserve">TRANSFERENCIA  PARA PAGO DE BANDA DE VIENTO COMO APOYO A LA COMUNIDAD DE SANTA LUCIA</t>
  </si>
  <si>
    <t xml:space="preserve">TRANSFERENCIA  PARA PAGO DE ENLONADO COMO APOYO A LA COMUNIDAD DE SANTA LUCIA</t>
  </si>
  <si>
    <t xml:space="preserve">TRANSFERENCIA  PARA PAGO DE BANDA DE VIENTO  COMO APOYO A LA CASA SOCIAL POR EL FESTEJO DEL  10 DE MAYO</t>
  </si>
  <si>
    <t xml:space="preserve">CHEQUE 3112 PARA APGO DE APOYO ECONOMICO PARA  PREMIACION</t>
  </si>
  <si>
    <t xml:space="preserve">ARTURO RAFAEL LAGUNAS EVARISTO</t>
  </si>
  <si>
    <t xml:space="preserve">LAEA900111HMCGVR07</t>
  </si>
  <si>
    <t xml:space="preserve">LAEA900111</t>
  </si>
  <si>
    <t xml:space="preserve">CHEQUE 3117 PARA PAGO DE PREMIOS PARA LA LIGA DE FOOT BOL FEMENIL</t>
  </si>
  <si>
    <t xml:space="preserve">PROVISION DE</t>
  </si>
  <si>
    <t xml:space="preserve">TRANSFERENCIA  PARA PAGO DE ATAUD PARA APOYO EN ESPECIE A PERSONA DE BAJOS RECURSOS</t>
  </si>
  <si>
    <t xml:space="preserve">TRANSFERENCIA PARA PAGO DE ATAUD PARA APOYO EN ESPECIE A PERSONA DE BAJOS RECURSOS</t>
  </si>
  <si>
    <t xml:space="preserve">TRANSFERENCIA  PARA PAGO DE ATAUD PAR APOYO A PERSONA DE BAJOS RECURSOS</t>
  </si>
  <si>
    <t xml:space="preserve">CHEQUE 3141 PARA PAGO DE CONSTANCIAS DEL CURSO DE MAQUILLAJE</t>
  </si>
  <si>
    <t xml:space="preserve">ICATEGRO</t>
  </si>
  <si>
    <t xml:space="preserve">ICT120921GZ0</t>
  </si>
  <si>
    <t xml:space="preserve">TRANSFERENCIA  PARA PAGO DE ATAUD PARA APOYO APERSONA DE BAJOS RECURSOS</t>
  </si>
  <si>
    <t xml:space="preserve">TRANSFERENCIA  PARA PAGO DE BANDA DE VIENTO PARA APOYOA LA COMUNIDAD DE LA CONCEPCION</t>
  </si>
  <si>
    <t xml:space="preserve">TRANSFERENCIA PARA PAGO DE BANDA DE VIENTO PARA APOYO A LA COMUNIDAD DE NOMBRE DE DIOS</t>
  </si>
  <si>
    <t xml:space="preserve">TRANSFERENCIA  PARA PAGO DE  BANDA DE VIENTO COMO APOYO A LA COMUNIDAD DE CACAHUAMILPA</t>
  </si>
  <si>
    <t xml:space="preserve">TRANSFERENCIA  PARA APGO DE BANDA DE VIENTO PARA LA COMUNIDAD DEL MOGOTE</t>
  </si>
  <si>
    <t xml:space="preserve">TRANSFERENCIA  PARA PAGO DE BANDA DE VIENTO PARA LA COMUNIDAD DE UVA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Pts&quot;_-;\-* #,##0.00&quot; Pts&quot;_-;_-* \-??&quot; Pts&quot;_-;_-@_-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0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9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1</xdr:row>
      <xdr:rowOff>0</xdr:rowOff>
    </xdr:from>
    <xdr:to>
      <xdr:col>8</xdr:col>
      <xdr:colOff>84528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480" y="66600"/>
          <a:ext cx="101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1681920</xdr:colOff>
      <xdr:row>31</xdr:row>
      <xdr:rowOff>162000</xdr:rowOff>
    </xdr:to>
    <xdr:sp>
      <xdr:nvSpPr>
        <xdr:cNvPr id="2" name="Text Box 3"/>
        <xdr:cNvSpPr/>
      </xdr:nvSpPr>
      <xdr:spPr>
        <a:xfrm>
          <a:off x="49680" y="4933800"/>
          <a:ext cx="1681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960</xdr:colOff>
      <xdr:row>25</xdr:row>
      <xdr:rowOff>0</xdr:rowOff>
    </xdr:from>
    <xdr:to>
      <xdr:col>4</xdr:col>
      <xdr:colOff>443160</xdr:colOff>
      <xdr:row>31</xdr:row>
      <xdr:rowOff>162000</xdr:rowOff>
    </xdr:to>
    <xdr:sp>
      <xdr:nvSpPr>
        <xdr:cNvPr id="3" name="Text Box 4"/>
        <xdr:cNvSpPr/>
      </xdr:nvSpPr>
      <xdr:spPr>
        <a:xfrm>
          <a:off x="2344320" y="4933800"/>
          <a:ext cx="17413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2320</xdr:colOff>
      <xdr:row>25</xdr:row>
      <xdr:rowOff>0</xdr:rowOff>
    </xdr:from>
    <xdr:to>
      <xdr:col>6</xdr:col>
      <xdr:colOff>202320</xdr:colOff>
      <xdr:row>31</xdr:row>
      <xdr:rowOff>162000</xdr:rowOff>
    </xdr:to>
    <xdr:sp>
      <xdr:nvSpPr>
        <xdr:cNvPr id="4" name="Text Box 5"/>
        <xdr:cNvSpPr/>
      </xdr:nvSpPr>
      <xdr:spPr>
        <a:xfrm>
          <a:off x="4729680" y="4933800"/>
          <a:ext cx="1681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5</xdr:row>
      <xdr:rowOff>0</xdr:rowOff>
    </xdr:from>
    <xdr:to>
      <xdr:col>8</xdr:col>
      <xdr:colOff>845280</xdr:colOff>
      <xdr:row>31</xdr:row>
      <xdr:rowOff>162000</xdr:rowOff>
    </xdr:to>
    <xdr:sp>
      <xdr:nvSpPr>
        <xdr:cNvPr id="5" name="Text Box 6"/>
        <xdr:cNvSpPr/>
      </xdr:nvSpPr>
      <xdr:spPr>
        <a:xfrm>
          <a:off x="7054200" y="4933800"/>
          <a:ext cx="169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08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680" y="66600"/>
          <a:ext cx="109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1</xdr:row>
      <xdr:rowOff>0</xdr:rowOff>
    </xdr:from>
    <xdr:to>
      <xdr:col>8</xdr:col>
      <xdr:colOff>84528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28480" y="66600"/>
          <a:ext cx="101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1681920</xdr:colOff>
      <xdr:row>125</xdr:row>
      <xdr:rowOff>161640</xdr:rowOff>
    </xdr:to>
    <xdr:sp>
      <xdr:nvSpPr>
        <xdr:cNvPr id="8" name="Text Box 3"/>
        <xdr:cNvSpPr/>
      </xdr:nvSpPr>
      <xdr:spPr>
        <a:xfrm>
          <a:off x="49680" y="34537680"/>
          <a:ext cx="16819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960</xdr:colOff>
      <xdr:row>119</xdr:row>
      <xdr:rowOff>0</xdr:rowOff>
    </xdr:from>
    <xdr:to>
      <xdr:col>4</xdr:col>
      <xdr:colOff>443160</xdr:colOff>
      <xdr:row>125</xdr:row>
      <xdr:rowOff>161640</xdr:rowOff>
    </xdr:to>
    <xdr:sp>
      <xdr:nvSpPr>
        <xdr:cNvPr id="9" name="Text Box 4"/>
        <xdr:cNvSpPr/>
      </xdr:nvSpPr>
      <xdr:spPr>
        <a:xfrm>
          <a:off x="2344320" y="34537680"/>
          <a:ext cx="17413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2320</xdr:colOff>
      <xdr:row>119</xdr:row>
      <xdr:rowOff>0</xdr:rowOff>
    </xdr:from>
    <xdr:to>
      <xdr:col>6</xdr:col>
      <xdr:colOff>202320</xdr:colOff>
      <xdr:row>125</xdr:row>
      <xdr:rowOff>161640</xdr:rowOff>
    </xdr:to>
    <xdr:sp>
      <xdr:nvSpPr>
        <xdr:cNvPr id="10" name="Text Box 5"/>
        <xdr:cNvSpPr/>
      </xdr:nvSpPr>
      <xdr:spPr>
        <a:xfrm>
          <a:off x="4729680" y="34537680"/>
          <a:ext cx="1681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19</xdr:row>
      <xdr:rowOff>0</xdr:rowOff>
    </xdr:from>
    <xdr:to>
      <xdr:col>8</xdr:col>
      <xdr:colOff>845280</xdr:colOff>
      <xdr:row>125</xdr:row>
      <xdr:rowOff>161640</xdr:rowOff>
    </xdr:to>
    <xdr:sp>
      <xdr:nvSpPr>
        <xdr:cNvPr id="11" name="Text Box 6"/>
        <xdr:cNvSpPr/>
      </xdr:nvSpPr>
      <xdr:spPr>
        <a:xfrm>
          <a:off x="7054200" y="34537680"/>
          <a:ext cx="169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08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680" y="66600"/>
          <a:ext cx="109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1</xdr:row>
      <xdr:rowOff>0</xdr:rowOff>
    </xdr:from>
    <xdr:to>
      <xdr:col>8</xdr:col>
      <xdr:colOff>845280</xdr:colOff>
      <xdr:row>4</xdr:row>
      <xdr:rowOff>171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728480" y="66600"/>
          <a:ext cx="101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1681920</xdr:colOff>
      <xdr:row>71</xdr:row>
      <xdr:rowOff>162000</xdr:rowOff>
    </xdr:to>
    <xdr:sp>
      <xdr:nvSpPr>
        <xdr:cNvPr id="14" name="Text Box 3"/>
        <xdr:cNvSpPr/>
      </xdr:nvSpPr>
      <xdr:spPr>
        <a:xfrm>
          <a:off x="49680" y="18240480"/>
          <a:ext cx="16819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960</xdr:colOff>
      <xdr:row>65</xdr:row>
      <xdr:rowOff>0</xdr:rowOff>
    </xdr:from>
    <xdr:to>
      <xdr:col>4</xdr:col>
      <xdr:colOff>443160</xdr:colOff>
      <xdr:row>71</xdr:row>
      <xdr:rowOff>162000</xdr:rowOff>
    </xdr:to>
    <xdr:sp>
      <xdr:nvSpPr>
        <xdr:cNvPr id="15" name="Text Box 4"/>
        <xdr:cNvSpPr/>
      </xdr:nvSpPr>
      <xdr:spPr>
        <a:xfrm>
          <a:off x="2344320" y="18240480"/>
          <a:ext cx="17413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2320</xdr:colOff>
      <xdr:row>65</xdr:row>
      <xdr:rowOff>0</xdr:rowOff>
    </xdr:from>
    <xdr:to>
      <xdr:col>6</xdr:col>
      <xdr:colOff>202320</xdr:colOff>
      <xdr:row>71</xdr:row>
      <xdr:rowOff>162000</xdr:rowOff>
    </xdr:to>
    <xdr:sp>
      <xdr:nvSpPr>
        <xdr:cNvPr id="16" name="Text Box 5"/>
        <xdr:cNvSpPr/>
      </xdr:nvSpPr>
      <xdr:spPr>
        <a:xfrm>
          <a:off x="4729680" y="18240480"/>
          <a:ext cx="1681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5</xdr:row>
      <xdr:rowOff>0</xdr:rowOff>
    </xdr:from>
    <xdr:to>
      <xdr:col>8</xdr:col>
      <xdr:colOff>845280</xdr:colOff>
      <xdr:row>71</xdr:row>
      <xdr:rowOff>162000</xdr:rowOff>
    </xdr:to>
    <xdr:sp>
      <xdr:nvSpPr>
        <xdr:cNvPr id="17" name="Text Box 6"/>
        <xdr:cNvSpPr/>
      </xdr:nvSpPr>
      <xdr:spPr>
        <a:xfrm>
          <a:off x="7054200" y="18240480"/>
          <a:ext cx="169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8.41"/>
    <col collapsed="false" customWidth="true" hidden="false" outlineLevel="0" max="5" min="3" style="0" width="11.28"/>
    <col collapsed="false" customWidth="true" hidden="false" outlineLevel="0" max="6" min="6" style="1" width="25.13"/>
    <col collapsed="false" customWidth="true" hidden="false" outlineLevel="0" max="9" min="7" style="0" width="11.99"/>
    <col collapsed="false" customWidth="true" hidden="false" outlineLevel="0" max="10" min="10" style="0" width="0.5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2"/>
      <c r="K2" s="3"/>
    </row>
    <row r="3" customFormat="false" ht="13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3"/>
    </row>
    <row r="4" customFormat="false" ht="13.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3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  <c r="K5" s="3"/>
    </row>
    <row r="6" customFormat="false" ht="13.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2"/>
      <c r="K6" s="3"/>
    </row>
    <row r="7" customFormat="false" ht="13.5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5"/>
      <c r="J7" s="2"/>
      <c r="K7" s="3"/>
    </row>
    <row r="8" customFormat="false" ht="13.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2"/>
      <c r="K8" s="3"/>
    </row>
    <row r="9" customFormat="false" ht="4.5" hidden="false" customHeight="true" outlineLevel="0" collapsed="false">
      <c r="B9" s="7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9" t="s">
        <v>6</v>
      </c>
      <c r="C10" s="8" t="s">
        <v>7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C11" s="10"/>
      <c r="D11" s="11"/>
      <c r="E11" s="10"/>
      <c r="F11" s="12"/>
      <c r="G11" s="12"/>
      <c r="H11" s="12"/>
      <c r="I11" s="13"/>
    </row>
    <row r="12" customFormat="false" ht="18" hidden="false" customHeight="true" outlineLevel="0" collapsed="false">
      <c r="A12" s="14"/>
      <c r="B12" s="15" t="s">
        <v>8</v>
      </c>
      <c r="C12" s="15" t="s">
        <v>9</v>
      </c>
      <c r="D12" s="16" t="s">
        <v>10</v>
      </c>
      <c r="E12" s="15" t="s">
        <v>11</v>
      </c>
      <c r="F12" s="16" t="s">
        <v>12</v>
      </c>
      <c r="G12" s="16" t="s">
        <v>13</v>
      </c>
      <c r="H12" s="16" t="s">
        <v>14</v>
      </c>
      <c r="I12" s="17" t="s">
        <v>15</v>
      </c>
      <c r="J12" s="18"/>
      <c r="K12" s="3"/>
    </row>
    <row r="13" customFormat="false" ht="12.75" hidden="false" customHeight="false" outlineLevel="0" collapsed="false">
      <c r="A13" s="19"/>
      <c r="B13" s="15"/>
      <c r="C13" s="15"/>
      <c r="D13" s="16"/>
      <c r="E13" s="15"/>
      <c r="F13" s="16"/>
      <c r="G13" s="16"/>
      <c r="H13" s="16"/>
      <c r="I13" s="17"/>
      <c r="J13" s="18"/>
      <c r="K13" s="3"/>
    </row>
    <row r="14" customFormat="false" ht="27" hidden="false" customHeight="false" outlineLevel="0" collapsed="false">
      <c r="B14" s="20" t="s">
        <v>16</v>
      </c>
      <c r="D14" s="21" t="s">
        <v>17</v>
      </c>
      <c r="E14" s="21" t="s">
        <v>18</v>
      </c>
      <c r="F14" s="20" t="s">
        <v>19</v>
      </c>
      <c r="G14" s="20"/>
      <c r="H14" s="20" t="s">
        <v>20</v>
      </c>
      <c r="I14" s="22" t="n">
        <v>70000</v>
      </c>
    </row>
    <row r="15" customFormat="false" ht="36" hidden="false" customHeight="false" outlineLevel="0" collapsed="false">
      <c r="B15" s="20" t="s">
        <v>21</v>
      </c>
      <c r="D15" s="21" t="s">
        <v>17</v>
      </c>
      <c r="E15" s="21" t="s">
        <v>18</v>
      </c>
      <c r="F15" s="20" t="s">
        <v>19</v>
      </c>
      <c r="G15" s="20"/>
      <c r="H15" s="20" t="s">
        <v>20</v>
      </c>
      <c r="I15" s="22" t="n">
        <v>70000</v>
      </c>
    </row>
    <row r="16" customFormat="false" ht="36" hidden="false" customHeight="false" outlineLevel="0" collapsed="false">
      <c r="B16" s="20" t="s">
        <v>22</v>
      </c>
      <c r="D16" s="21" t="s">
        <v>17</v>
      </c>
      <c r="E16" s="21" t="s">
        <v>18</v>
      </c>
      <c r="F16" s="20" t="s">
        <v>23</v>
      </c>
      <c r="G16" s="20"/>
      <c r="H16" s="20" t="s">
        <v>24</v>
      </c>
      <c r="I16" s="22" t="n">
        <v>216240</v>
      </c>
    </row>
    <row r="17" customFormat="false" ht="27" hidden="false" customHeight="false" outlineLevel="0" collapsed="false">
      <c r="B17" s="20" t="s">
        <v>25</v>
      </c>
      <c r="D17" s="21" t="s">
        <v>17</v>
      </c>
      <c r="E17" s="21" t="s">
        <v>18</v>
      </c>
      <c r="F17" s="20" t="s">
        <v>19</v>
      </c>
      <c r="G17" s="20"/>
      <c r="H17" s="20" t="s">
        <v>20</v>
      </c>
      <c r="I17" s="22" t="n">
        <v>70000</v>
      </c>
    </row>
    <row r="19" customFormat="false" ht="12.75" hidden="false" customHeight="false" outlineLevel="0" collapsed="false">
      <c r="H19" s="23" t="s">
        <v>26</v>
      </c>
      <c r="I19" s="24" t="n">
        <f aca="false">SUM(I8:I17)</f>
        <v>426240</v>
      </c>
    </row>
    <row r="22" customFormat="false" ht="12.75" hidden="false" customHeight="false" outlineLevel="0" collapsed="false">
      <c r="B22" s="25" t="s">
        <v>27</v>
      </c>
    </row>
  </sheetData>
  <mergeCells count="16">
    <mergeCell ref="B2:I2"/>
    <mergeCell ref="B3:I3"/>
    <mergeCell ref="B4:I4"/>
    <mergeCell ref="B5:I5"/>
    <mergeCell ref="B6:I6"/>
    <mergeCell ref="B7:I7"/>
    <mergeCell ref="B8:I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7</oddHeader>
    <oddFooter>&amp;L&amp;6DOF 16-10-2014&amp;C&amp;7&amp;D &amp;T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8.41"/>
    <col collapsed="false" customWidth="true" hidden="false" outlineLevel="0" max="5" min="3" style="0" width="11.28"/>
    <col collapsed="false" customWidth="true" hidden="false" outlineLevel="0" max="6" min="6" style="1" width="25.13"/>
    <col collapsed="false" customWidth="true" hidden="false" outlineLevel="0" max="9" min="7" style="0" width="11.99"/>
    <col collapsed="false" customWidth="true" hidden="false" outlineLevel="0" max="10" min="10" style="0" width="0.5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2"/>
      <c r="K2" s="3"/>
    </row>
    <row r="3" customFormat="false" ht="13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3"/>
    </row>
    <row r="4" customFormat="false" ht="13.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3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  <c r="K5" s="3"/>
    </row>
    <row r="6" customFormat="false" ht="13.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2"/>
      <c r="K6" s="3"/>
    </row>
    <row r="7" customFormat="false" ht="13.5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5"/>
      <c r="J7" s="2"/>
      <c r="K7" s="3"/>
    </row>
    <row r="8" customFormat="false" ht="13.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2"/>
      <c r="K8" s="3"/>
    </row>
    <row r="9" customFormat="false" ht="4.5" hidden="false" customHeight="true" outlineLevel="0" collapsed="false">
      <c r="B9" s="7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9" t="s">
        <v>28</v>
      </c>
      <c r="C10" s="8" t="s">
        <v>29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C11" s="10"/>
      <c r="D11" s="11"/>
      <c r="E11" s="10"/>
      <c r="F11" s="12"/>
      <c r="G11" s="12"/>
      <c r="H11" s="12"/>
      <c r="I11" s="13"/>
    </row>
    <row r="12" customFormat="false" ht="18" hidden="false" customHeight="true" outlineLevel="0" collapsed="false">
      <c r="A12" s="14"/>
      <c r="B12" s="15" t="s">
        <v>8</v>
      </c>
      <c r="C12" s="15" t="s">
        <v>9</v>
      </c>
      <c r="D12" s="16" t="s">
        <v>10</v>
      </c>
      <c r="E12" s="15" t="s">
        <v>11</v>
      </c>
      <c r="F12" s="16" t="s">
        <v>12</v>
      </c>
      <c r="G12" s="16" t="s">
        <v>13</v>
      </c>
      <c r="H12" s="16" t="s">
        <v>14</v>
      </c>
      <c r="I12" s="17" t="s">
        <v>15</v>
      </c>
      <c r="J12" s="18"/>
      <c r="K12" s="3"/>
    </row>
    <row r="13" customFormat="false" ht="12.75" hidden="false" customHeight="false" outlineLevel="0" collapsed="false">
      <c r="A13" s="19"/>
      <c r="B13" s="15"/>
      <c r="C13" s="15"/>
      <c r="D13" s="16"/>
      <c r="E13" s="15"/>
      <c r="F13" s="16"/>
      <c r="G13" s="16"/>
      <c r="H13" s="16"/>
      <c r="I13" s="17"/>
      <c r="J13" s="18"/>
      <c r="K13" s="3"/>
    </row>
    <row r="14" customFormat="false" ht="27" hidden="false" customHeight="false" outlineLevel="0" collapsed="false">
      <c r="B14" s="20" t="s">
        <v>30</v>
      </c>
      <c r="D14" s="21" t="s">
        <v>17</v>
      </c>
      <c r="E14" s="21" t="s">
        <v>18</v>
      </c>
      <c r="F14" s="20" t="s">
        <v>31</v>
      </c>
      <c r="G14" s="20"/>
      <c r="H14" s="20" t="s">
        <v>32</v>
      </c>
      <c r="I14" s="22" t="n">
        <v>2711</v>
      </c>
    </row>
    <row r="15" customFormat="false" ht="27" hidden="false" customHeight="false" outlineLevel="0" collapsed="false">
      <c r="B15" s="20" t="s">
        <v>30</v>
      </c>
      <c r="D15" s="21" t="s">
        <v>17</v>
      </c>
      <c r="E15" s="21" t="s">
        <v>18</v>
      </c>
      <c r="F15" s="20" t="s">
        <v>31</v>
      </c>
      <c r="G15" s="20"/>
      <c r="H15" s="20" t="s">
        <v>32</v>
      </c>
      <c r="I15" s="22" t="n">
        <v>7200</v>
      </c>
    </row>
    <row r="16" customFormat="false" ht="36" hidden="false" customHeight="false" outlineLevel="0" collapsed="false">
      <c r="B16" s="20" t="s">
        <v>33</v>
      </c>
      <c r="D16" s="21" t="s">
        <v>17</v>
      </c>
      <c r="E16" s="21" t="s">
        <v>18</v>
      </c>
      <c r="F16" s="20" t="s">
        <v>34</v>
      </c>
      <c r="G16" s="20"/>
      <c r="H16" s="20" t="s">
        <v>35</v>
      </c>
      <c r="I16" s="22" t="n">
        <v>7192</v>
      </c>
    </row>
    <row r="17" customFormat="false" ht="18" hidden="false" customHeight="false" outlineLevel="0" collapsed="false">
      <c r="B17" s="20" t="s">
        <v>36</v>
      </c>
      <c r="D17" s="21" t="s">
        <v>17</v>
      </c>
      <c r="E17" s="21" t="s">
        <v>18</v>
      </c>
      <c r="F17" s="20" t="s">
        <v>37</v>
      </c>
      <c r="G17" s="20" t="s">
        <v>38</v>
      </c>
      <c r="H17" s="20" t="s">
        <v>39</v>
      </c>
      <c r="I17" s="22" t="n">
        <v>7000</v>
      </c>
    </row>
    <row r="18" customFormat="false" ht="36" hidden="false" customHeight="false" outlineLevel="0" collapsed="false">
      <c r="B18" s="20" t="s">
        <v>40</v>
      </c>
      <c r="D18" s="21" t="s">
        <v>17</v>
      </c>
      <c r="E18" s="21" t="s">
        <v>18</v>
      </c>
      <c r="F18" s="20" t="s">
        <v>31</v>
      </c>
      <c r="G18" s="20"/>
      <c r="H18" s="20" t="s">
        <v>32</v>
      </c>
      <c r="I18" s="22" t="n">
        <v>6000</v>
      </c>
    </row>
    <row r="19" customFormat="false" ht="27" hidden="false" customHeight="false" outlineLevel="0" collapsed="false">
      <c r="B19" s="20" t="s">
        <v>41</v>
      </c>
      <c r="D19" s="21" t="s">
        <v>17</v>
      </c>
      <c r="E19" s="21" t="s">
        <v>18</v>
      </c>
      <c r="F19" s="20" t="s">
        <v>31</v>
      </c>
      <c r="G19" s="20"/>
      <c r="H19" s="20" t="s">
        <v>32</v>
      </c>
      <c r="I19" s="22" t="n">
        <v>633</v>
      </c>
    </row>
    <row r="20" customFormat="false" ht="27" hidden="false" customHeight="false" outlineLevel="0" collapsed="false">
      <c r="B20" s="20" t="s">
        <v>41</v>
      </c>
      <c r="D20" s="21" t="s">
        <v>17</v>
      </c>
      <c r="E20" s="21" t="s">
        <v>18</v>
      </c>
      <c r="F20" s="20" t="s">
        <v>31</v>
      </c>
      <c r="G20" s="20"/>
      <c r="H20" s="20" t="s">
        <v>32</v>
      </c>
      <c r="I20" s="22" t="n">
        <v>2330</v>
      </c>
    </row>
    <row r="21" customFormat="false" ht="18" hidden="false" customHeight="false" outlineLevel="0" collapsed="false">
      <c r="B21" s="20" t="s">
        <v>42</v>
      </c>
      <c r="D21" s="21" t="s">
        <v>17</v>
      </c>
      <c r="E21" s="21" t="s">
        <v>18</v>
      </c>
      <c r="F21" s="20" t="s">
        <v>31</v>
      </c>
      <c r="G21" s="20"/>
      <c r="H21" s="20" t="s">
        <v>32</v>
      </c>
      <c r="I21" s="22" t="n">
        <v>1000</v>
      </c>
    </row>
    <row r="22" customFormat="false" ht="27" hidden="false" customHeight="false" outlineLevel="0" collapsed="false">
      <c r="B22" s="20" t="s">
        <v>43</v>
      </c>
      <c r="D22" s="21" t="s">
        <v>17</v>
      </c>
      <c r="E22" s="21" t="s">
        <v>18</v>
      </c>
      <c r="F22" s="20" t="s">
        <v>31</v>
      </c>
      <c r="G22" s="20"/>
      <c r="H22" s="20" t="s">
        <v>32</v>
      </c>
      <c r="I22" s="22" t="n">
        <v>2235</v>
      </c>
    </row>
    <row r="23" customFormat="false" ht="27" hidden="false" customHeight="false" outlineLevel="0" collapsed="false">
      <c r="B23" s="20" t="s">
        <v>43</v>
      </c>
      <c r="D23" s="21" t="s">
        <v>17</v>
      </c>
      <c r="E23" s="21" t="s">
        <v>18</v>
      </c>
      <c r="F23" s="20" t="s">
        <v>31</v>
      </c>
      <c r="G23" s="20"/>
      <c r="H23" s="20" t="s">
        <v>32</v>
      </c>
      <c r="I23" s="22" t="n">
        <v>5800</v>
      </c>
    </row>
    <row r="24" customFormat="false" ht="27" hidden="false" customHeight="false" outlineLevel="0" collapsed="false">
      <c r="B24" s="20" t="s">
        <v>44</v>
      </c>
      <c r="D24" s="21" t="s">
        <v>17</v>
      </c>
      <c r="E24" s="21" t="s">
        <v>18</v>
      </c>
      <c r="F24" s="20" t="s">
        <v>31</v>
      </c>
      <c r="G24" s="20"/>
      <c r="H24" s="20" t="s">
        <v>32</v>
      </c>
      <c r="I24" s="22" t="n">
        <v>4400</v>
      </c>
    </row>
    <row r="25" customFormat="false" ht="27" hidden="false" customHeight="false" outlineLevel="0" collapsed="false">
      <c r="B25" s="20" t="s">
        <v>44</v>
      </c>
      <c r="D25" s="21" t="s">
        <v>17</v>
      </c>
      <c r="E25" s="21" t="s">
        <v>18</v>
      </c>
      <c r="F25" s="20" t="s">
        <v>31</v>
      </c>
      <c r="G25" s="20"/>
      <c r="H25" s="20" t="s">
        <v>32</v>
      </c>
      <c r="I25" s="22" t="n">
        <v>3449</v>
      </c>
    </row>
    <row r="26" customFormat="false" ht="45" hidden="false" customHeight="false" outlineLevel="0" collapsed="false">
      <c r="B26" s="20" t="s">
        <v>45</v>
      </c>
      <c r="D26" s="21" t="s">
        <v>17</v>
      </c>
      <c r="E26" s="21" t="s">
        <v>18</v>
      </c>
      <c r="F26" s="20" t="s">
        <v>46</v>
      </c>
      <c r="G26" s="20"/>
      <c r="H26" s="20" t="s">
        <v>47</v>
      </c>
      <c r="I26" s="22" t="n">
        <v>4000</v>
      </c>
    </row>
    <row r="27" customFormat="false" ht="18" hidden="false" customHeight="false" outlineLevel="0" collapsed="false">
      <c r="B27" s="20" t="s">
        <v>48</v>
      </c>
      <c r="D27" s="21" t="s">
        <v>17</v>
      </c>
      <c r="E27" s="21" t="s">
        <v>18</v>
      </c>
      <c r="F27" s="20" t="s">
        <v>31</v>
      </c>
      <c r="G27" s="20"/>
      <c r="H27" s="20" t="s">
        <v>32</v>
      </c>
      <c r="I27" s="22" t="n">
        <v>4400</v>
      </c>
    </row>
    <row r="28" customFormat="false" ht="45" hidden="false" customHeight="false" outlineLevel="0" collapsed="false">
      <c r="B28" s="20" t="s">
        <v>49</v>
      </c>
      <c r="D28" s="21" t="s">
        <v>17</v>
      </c>
      <c r="E28" s="21" t="s">
        <v>18</v>
      </c>
      <c r="F28" s="20" t="s">
        <v>46</v>
      </c>
      <c r="G28" s="20"/>
      <c r="H28" s="20" t="s">
        <v>47</v>
      </c>
      <c r="I28" s="22" t="n">
        <v>6000</v>
      </c>
    </row>
    <row r="29" customFormat="false" ht="27" hidden="false" customHeight="false" outlineLevel="0" collapsed="false">
      <c r="B29" s="20" t="s">
        <v>50</v>
      </c>
      <c r="D29" s="21" t="s">
        <v>17</v>
      </c>
      <c r="E29" s="21" t="s">
        <v>18</v>
      </c>
      <c r="F29" s="20" t="s">
        <v>51</v>
      </c>
      <c r="G29" s="20"/>
      <c r="H29" s="20" t="s">
        <v>52</v>
      </c>
      <c r="I29" s="22" t="n">
        <v>2700</v>
      </c>
    </row>
    <row r="30" customFormat="false" ht="18" hidden="false" customHeight="false" outlineLevel="0" collapsed="false">
      <c r="B30" s="20" t="s">
        <v>53</v>
      </c>
      <c r="D30" s="21" t="s">
        <v>17</v>
      </c>
      <c r="E30" s="21" t="s">
        <v>18</v>
      </c>
      <c r="F30" s="20" t="s">
        <v>54</v>
      </c>
      <c r="G30" s="20"/>
      <c r="H30" s="20" t="s">
        <v>55</v>
      </c>
      <c r="I30" s="22" t="n">
        <v>4500</v>
      </c>
    </row>
    <row r="31" customFormat="false" ht="27" hidden="false" customHeight="false" outlineLevel="0" collapsed="false">
      <c r="B31" s="20" t="s">
        <v>56</v>
      </c>
      <c r="D31" s="21" t="s">
        <v>17</v>
      </c>
      <c r="E31" s="21" t="s">
        <v>18</v>
      </c>
      <c r="F31" s="20" t="s">
        <v>31</v>
      </c>
      <c r="G31" s="20"/>
      <c r="H31" s="20" t="s">
        <v>32</v>
      </c>
      <c r="I31" s="22" t="n">
        <v>600</v>
      </c>
    </row>
    <row r="32" customFormat="false" ht="27" hidden="false" customHeight="false" outlineLevel="0" collapsed="false">
      <c r="B32" s="20" t="s">
        <v>56</v>
      </c>
      <c r="D32" s="21" t="s">
        <v>17</v>
      </c>
      <c r="E32" s="21" t="s">
        <v>18</v>
      </c>
      <c r="F32" s="20" t="s">
        <v>31</v>
      </c>
      <c r="G32" s="20"/>
      <c r="H32" s="20" t="s">
        <v>32</v>
      </c>
      <c r="I32" s="22" t="n">
        <v>1335</v>
      </c>
    </row>
    <row r="33" customFormat="false" ht="27" hidden="false" customHeight="false" outlineLevel="0" collapsed="false">
      <c r="B33" s="20" t="s">
        <v>56</v>
      </c>
      <c r="D33" s="21" t="s">
        <v>17</v>
      </c>
      <c r="E33" s="21" t="s">
        <v>18</v>
      </c>
      <c r="F33" s="20" t="s">
        <v>31</v>
      </c>
      <c r="G33" s="20"/>
      <c r="H33" s="20" t="s">
        <v>32</v>
      </c>
      <c r="I33" s="22" t="n">
        <v>2200</v>
      </c>
    </row>
    <row r="34" customFormat="false" ht="27" hidden="false" customHeight="false" outlineLevel="0" collapsed="false">
      <c r="B34" s="20" t="s">
        <v>57</v>
      </c>
      <c r="D34" s="21" t="s">
        <v>17</v>
      </c>
      <c r="E34" s="21" t="s">
        <v>18</v>
      </c>
      <c r="F34" s="20" t="s">
        <v>58</v>
      </c>
      <c r="G34" s="20"/>
      <c r="H34" s="20" t="s">
        <v>59</v>
      </c>
      <c r="I34" s="22" t="n">
        <v>10000</v>
      </c>
    </row>
    <row r="35" customFormat="false" ht="27" hidden="false" customHeight="false" outlineLevel="0" collapsed="false">
      <c r="B35" s="20" t="s">
        <v>60</v>
      </c>
      <c r="D35" s="21" t="s">
        <v>17</v>
      </c>
      <c r="E35" s="21" t="s">
        <v>18</v>
      </c>
      <c r="F35" s="20" t="s">
        <v>31</v>
      </c>
      <c r="G35" s="20"/>
      <c r="H35" s="20" t="s">
        <v>32</v>
      </c>
      <c r="I35" s="22" t="n">
        <v>6945.24</v>
      </c>
    </row>
    <row r="36" customFormat="false" ht="27" hidden="false" customHeight="false" outlineLevel="0" collapsed="false">
      <c r="B36" s="20" t="s">
        <v>60</v>
      </c>
      <c r="D36" s="21" t="s">
        <v>17</v>
      </c>
      <c r="E36" s="21" t="s">
        <v>18</v>
      </c>
      <c r="F36" s="20" t="s">
        <v>31</v>
      </c>
      <c r="G36" s="20"/>
      <c r="H36" s="20" t="s">
        <v>32</v>
      </c>
      <c r="I36" s="22" t="n">
        <v>4820</v>
      </c>
    </row>
    <row r="37" customFormat="false" ht="18" hidden="false" customHeight="false" outlineLevel="0" collapsed="false">
      <c r="B37" s="20" t="s">
        <v>61</v>
      </c>
      <c r="D37" s="21" t="s">
        <v>17</v>
      </c>
      <c r="E37" s="21" t="s">
        <v>18</v>
      </c>
      <c r="F37" s="20" t="s">
        <v>62</v>
      </c>
      <c r="G37" s="20" t="s">
        <v>63</v>
      </c>
      <c r="H37" s="20" t="s">
        <v>64</v>
      </c>
      <c r="I37" s="22" t="n">
        <v>20000</v>
      </c>
    </row>
    <row r="38" customFormat="false" ht="27" hidden="false" customHeight="false" outlineLevel="0" collapsed="false">
      <c r="B38" s="20" t="s">
        <v>65</v>
      </c>
      <c r="D38" s="21" t="s">
        <v>17</v>
      </c>
      <c r="E38" s="21" t="s">
        <v>18</v>
      </c>
      <c r="F38" s="20" t="s">
        <v>66</v>
      </c>
      <c r="G38" s="20"/>
      <c r="H38" s="20" t="s">
        <v>67</v>
      </c>
      <c r="I38" s="22" t="n">
        <v>5250</v>
      </c>
    </row>
    <row r="39" customFormat="false" ht="27" hidden="false" customHeight="false" outlineLevel="0" collapsed="false">
      <c r="B39" s="20" t="s">
        <v>68</v>
      </c>
      <c r="D39" s="21" t="s">
        <v>17</v>
      </c>
      <c r="E39" s="21" t="s">
        <v>18</v>
      </c>
      <c r="F39" s="20" t="s">
        <v>66</v>
      </c>
      <c r="G39" s="20"/>
      <c r="H39" s="20" t="s">
        <v>67</v>
      </c>
      <c r="I39" s="22" t="n">
        <v>1103</v>
      </c>
    </row>
    <row r="40" customFormat="false" ht="27" hidden="false" customHeight="false" outlineLevel="0" collapsed="false">
      <c r="B40" s="20" t="s">
        <v>69</v>
      </c>
      <c r="D40" s="21" t="s">
        <v>17</v>
      </c>
      <c r="E40" s="21" t="s">
        <v>18</v>
      </c>
      <c r="F40" s="20" t="s">
        <v>66</v>
      </c>
      <c r="G40" s="20"/>
      <c r="H40" s="20" t="s">
        <v>67</v>
      </c>
      <c r="I40" s="22" t="n">
        <v>304.28</v>
      </c>
    </row>
    <row r="41" customFormat="false" ht="27" hidden="false" customHeight="false" outlineLevel="0" collapsed="false">
      <c r="B41" s="20" t="s">
        <v>70</v>
      </c>
      <c r="D41" s="21" t="s">
        <v>17</v>
      </c>
      <c r="E41" s="21" t="s">
        <v>18</v>
      </c>
      <c r="F41" s="20" t="s">
        <v>66</v>
      </c>
      <c r="G41" s="20"/>
      <c r="H41" s="20" t="s">
        <v>67</v>
      </c>
      <c r="I41" s="22" t="n">
        <v>400</v>
      </c>
    </row>
    <row r="42" customFormat="false" ht="36" hidden="false" customHeight="false" outlineLevel="0" collapsed="false">
      <c r="B42" s="20" t="s">
        <v>71</v>
      </c>
      <c r="D42" s="21" t="s">
        <v>17</v>
      </c>
      <c r="E42" s="21" t="s">
        <v>18</v>
      </c>
      <c r="F42" s="20" t="s">
        <v>66</v>
      </c>
      <c r="G42" s="20"/>
      <c r="H42" s="20" t="s">
        <v>67</v>
      </c>
      <c r="I42" s="22" t="n">
        <v>2357</v>
      </c>
    </row>
    <row r="43" customFormat="false" ht="36" hidden="false" customHeight="false" outlineLevel="0" collapsed="false">
      <c r="B43" s="20" t="s">
        <v>72</v>
      </c>
      <c r="D43" s="21" t="s">
        <v>17</v>
      </c>
      <c r="E43" s="21" t="s">
        <v>18</v>
      </c>
      <c r="F43" s="20" t="s">
        <v>73</v>
      </c>
      <c r="G43" s="20"/>
      <c r="H43" s="20" t="s">
        <v>74</v>
      </c>
      <c r="I43" s="22" t="n">
        <v>3480</v>
      </c>
    </row>
    <row r="44" customFormat="false" ht="45" hidden="false" customHeight="false" outlineLevel="0" collapsed="false">
      <c r="B44" s="20" t="s">
        <v>75</v>
      </c>
      <c r="D44" s="21" t="s">
        <v>17</v>
      </c>
      <c r="E44" s="21" t="s">
        <v>18</v>
      </c>
      <c r="F44" s="20" t="s">
        <v>76</v>
      </c>
      <c r="G44" s="20"/>
      <c r="H44" s="20" t="s">
        <v>77</v>
      </c>
      <c r="I44" s="22" t="n">
        <v>60000</v>
      </c>
    </row>
    <row r="45" customFormat="false" ht="18" hidden="false" customHeight="false" outlineLevel="0" collapsed="false">
      <c r="B45" s="20" t="s">
        <v>78</v>
      </c>
      <c r="D45" s="21" t="s">
        <v>17</v>
      </c>
      <c r="E45" s="21" t="s">
        <v>18</v>
      </c>
      <c r="F45" s="20" t="s">
        <v>79</v>
      </c>
      <c r="G45" s="20" t="s">
        <v>80</v>
      </c>
      <c r="H45" s="20" t="s">
        <v>81</v>
      </c>
      <c r="I45" s="22" t="n">
        <v>7000</v>
      </c>
    </row>
    <row r="46" customFormat="false" ht="27" hidden="false" customHeight="false" outlineLevel="0" collapsed="false">
      <c r="B46" s="20" t="s">
        <v>82</v>
      </c>
      <c r="D46" s="21" t="s">
        <v>17</v>
      </c>
      <c r="E46" s="21" t="s">
        <v>18</v>
      </c>
      <c r="F46" s="20" t="s">
        <v>83</v>
      </c>
      <c r="G46" s="20" t="s">
        <v>84</v>
      </c>
      <c r="H46" s="20" t="s">
        <v>85</v>
      </c>
      <c r="I46" s="22" t="n">
        <v>3600</v>
      </c>
    </row>
    <row r="47" customFormat="false" ht="27" hidden="false" customHeight="false" outlineLevel="0" collapsed="false">
      <c r="B47" s="20" t="s">
        <v>86</v>
      </c>
      <c r="D47" s="21" t="s">
        <v>17</v>
      </c>
      <c r="E47" s="21" t="s">
        <v>18</v>
      </c>
      <c r="F47" s="20" t="s">
        <v>87</v>
      </c>
      <c r="G47" s="20" t="s">
        <v>88</v>
      </c>
      <c r="H47" s="20" t="s">
        <v>89</v>
      </c>
      <c r="I47" s="22" t="n">
        <v>1500</v>
      </c>
    </row>
    <row r="48" customFormat="false" ht="27" hidden="false" customHeight="false" outlineLevel="0" collapsed="false">
      <c r="B48" s="20" t="s">
        <v>90</v>
      </c>
      <c r="D48" s="21" t="s">
        <v>17</v>
      </c>
      <c r="E48" s="21" t="s">
        <v>18</v>
      </c>
      <c r="F48" s="20" t="s">
        <v>91</v>
      </c>
      <c r="G48" s="20" t="s">
        <v>92</v>
      </c>
      <c r="H48" s="20" t="s">
        <v>93</v>
      </c>
      <c r="I48" s="22" t="n">
        <v>2000</v>
      </c>
    </row>
    <row r="49" customFormat="false" ht="18" hidden="false" customHeight="false" outlineLevel="0" collapsed="false">
      <c r="B49" s="20" t="s">
        <v>94</v>
      </c>
      <c r="D49" s="21" t="s">
        <v>17</v>
      </c>
      <c r="E49" s="21" t="s">
        <v>18</v>
      </c>
      <c r="F49" s="20" t="s">
        <v>95</v>
      </c>
      <c r="G49" s="20" t="s">
        <v>96</v>
      </c>
      <c r="H49" s="20" t="s">
        <v>97</v>
      </c>
      <c r="I49" s="22" t="n">
        <v>1500</v>
      </c>
    </row>
    <row r="50" customFormat="false" ht="27" hidden="false" customHeight="false" outlineLevel="0" collapsed="false">
      <c r="B50" s="20" t="s">
        <v>98</v>
      </c>
      <c r="D50" s="21" t="s">
        <v>17</v>
      </c>
      <c r="E50" s="21" t="s">
        <v>18</v>
      </c>
      <c r="F50" s="20" t="s">
        <v>99</v>
      </c>
      <c r="G50" s="20" t="s">
        <v>100</v>
      </c>
      <c r="H50" s="20" t="s">
        <v>101</v>
      </c>
      <c r="I50" s="22" t="n">
        <v>1008.67</v>
      </c>
    </row>
    <row r="51" customFormat="false" ht="18" hidden="false" customHeight="false" outlineLevel="0" collapsed="false">
      <c r="B51" s="20" t="s">
        <v>102</v>
      </c>
      <c r="D51" s="21" t="s">
        <v>17</v>
      </c>
      <c r="E51" s="21" t="s">
        <v>18</v>
      </c>
      <c r="F51" s="20" t="s">
        <v>103</v>
      </c>
      <c r="G51" s="20" t="s">
        <v>104</v>
      </c>
      <c r="H51" s="20" t="s">
        <v>105</v>
      </c>
      <c r="I51" s="22" t="n">
        <v>700</v>
      </c>
    </row>
    <row r="52" customFormat="false" ht="27" hidden="false" customHeight="false" outlineLevel="0" collapsed="false">
      <c r="B52" s="20" t="s">
        <v>106</v>
      </c>
      <c r="D52" s="21" t="s">
        <v>17</v>
      </c>
      <c r="E52" s="21" t="s">
        <v>18</v>
      </c>
      <c r="F52" s="20" t="s">
        <v>107</v>
      </c>
      <c r="G52" s="20" t="s">
        <v>108</v>
      </c>
      <c r="H52" s="20" t="s">
        <v>109</v>
      </c>
      <c r="I52" s="22" t="n">
        <v>1000</v>
      </c>
    </row>
    <row r="53" customFormat="false" ht="27" hidden="false" customHeight="false" outlineLevel="0" collapsed="false">
      <c r="B53" s="20" t="s">
        <v>110</v>
      </c>
      <c r="D53" s="21" t="s">
        <v>17</v>
      </c>
      <c r="E53" s="21" t="s">
        <v>18</v>
      </c>
      <c r="F53" s="20" t="s">
        <v>111</v>
      </c>
      <c r="G53" s="20" t="s">
        <v>112</v>
      </c>
      <c r="H53" s="20" t="s">
        <v>113</v>
      </c>
      <c r="I53" s="22" t="n">
        <v>10000</v>
      </c>
    </row>
    <row r="54" customFormat="false" ht="27" hidden="false" customHeight="false" outlineLevel="0" collapsed="false">
      <c r="B54" s="20" t="s">
        <v>114</v>
      </c>
      <c r="D54" s="21" t="s">
        <v>17</v>
      </c>
      <c r="E54" s="21" t="s">
        <v>18</v>
      </c>
      <c r="F54" s="20" t="s">
        <v>115</v>
      </c>
      <c r="G54" s="20" t="s">
        <v>116</v>
      </c>
      <c r="H54" s="20" t="s">
        <v>117</v>
      </c>
      <c r="I54" s="22" t="n">
        <v>1000</v>
      </c>
    </row>
    <row r="55" customFormat="false" ht="18" hidden="false" customHeight="false" outlineLevel="0" collapsed="false">
      <c r="B55" s="20" t="s">
        <v>118</v>
      </c>
      <c r="D55" s="21" t="s">
        <v>17</v>
      </c>
      <c r="E55" s="21" t="s">
        <v>18</v>
      </c>
      <c r="F55" s="20" t="s">
        <v>119</v>
      </c>
      <c r="G55" s="20" t="s">
        <v>120</v>
      </c>
      <c r="H55" s="20" t="s">
        <v>121</v>
      </c>
      <c r="I55" s="22" t="n">
        <v>1000</v>
      </c>
    </row>
    <row r="56" customFormat="false" ht="18" hidden="false" customHeight="false" outlineLevel="0" collapsed="false">
      <c r="B56" s="20" t="s">
        <v>122</v>
      </c>
      <c r="D56" s="21" t="s">
        <v>17</v>
      </c>
      <c r="E56" s="21" t="s">
        <v>18</v>
      </c>
      <c r="F56" s="20" t="s">
        <v>123</v>
      </c>
      <c r="G56" s="20" t="s">
        <v>124</v>
      </c>
      <c r="H56" s="20" t="s">
        <v>125</v>
      </c>
      <c r="I56" s="22" t="n">
        <v>1000</v>
      </c>
    </row>
    <row r="57" customFormat="false" ht="18" hidden="false" customHeight="false" outlineLevel="0" collapsed="false">
      <c r="B57" s="20" t="s">
        <v>126</v>
      </c>
      <c r="D57" s="21" t="s">
        <v>17</v>
      </c>
      <c r="E57" s="21" t="s">
        <v>18</v>
      </c>
      <c r="F57" s="20" t="s">
        <v>127</v>
      </c>
      <c r="G57" s="20" t="s">
        <v>128</v>
      </c>
      <c r="H57" s="20" t="s">
        <v>129</v>
      </c>
      <c r="I57" s="22" t="n">
        <v>1000</v>
      </c>
    </row>
    <row r="58" customFormat="false" ht="18" hidden="false" customHeight="false" outlineLevel="0" collapsed="false">
      <c r="B58" s="20" t="s">
        <v>130</v>
      </c>
      <c r="D58" s="21" t="s">
        <v>17</v>
      </c>
      <c r="E58" s="21" t="s">
        <v>18</v>
      </c>
      <c r="F58" s="20" t="s">
        <v>131</v>
      </c>
      <c r="G58" s="20" t="s">
        <v>132</v>
      </c>
      <c r="H58" s="20" t="s">
        <v>133</v>
      </c>
      <c r="I58" s="22" t="n">
        <v>1000</v>
      </c>
    </row>
    <row r="59" customFormat="false" ht="18" hidden="false" customHeight="false" outlineLevel="0" collapsed="false">
      <c r="B59" s="20" t="s">
        <v>134</v>
      </c>
      <c r="D59" s="21" t="s">
        <v>17</v>
      </c>
      <c r="E59" s="21" t="s">
        <v>18</v>
      </c>
      <c r="F59" s="20" t="s">
        <v>135</v>
      </c>
      <c r="G59" s="20" t="s">
        <v>136</v>
      </c>
      <c r="H59" s="20" t="s">
        <v>137</v>
      </c>
      <c r="I59" s="22" t="n">
        <v>3000</v>
      </c>
    </row>
    <row r="60" customFormat="false" ht="18" hidden="false" customHeight="false" outlineLevel="0" collapsed="false">
      <c r="B60" s="20" t="s">
        <v>138</v>
      </c>
      <c r="D60" s="21" t="s">
        <v>17</v>
      </c>
      <c r="E60" s="21" t="s">
        <v>18</v>
      </c>
      <c r="F60" s="20" t="s">
        <v>31</v>
      </c>
      <c r="G60" s="20"/>
      <c r="H60" s="20" t="s">
        <v>32</v>
      </c>
      <c r="I60" s="22" t="n">
        <v>2800</v>
      </c>
    </row>
    <row r="61" customFormat="false" ht="18" hidden="false" customHeight="false" outlineLevel="0" collapsed="false">
      <c r="B61" s="20" t="s">
        <v>138</v>
      </c>
      <c r="D61" s="21" t="s">
        <v>17</v>
      </c>
      <c r="E61" s="21" t="s">
        <v>18</v>
      </c>
      <c r="F61" s="20" t="s">
        <v>31</v>
      </c>
      <c r="G61" s="20"/>
      <c r="H61" s="20" t="s">
        <v>32</v>
      </c>
      <c r="I61" s="22" t="n">
        <v>3141.99</v>
      </c>
    </row>
    <row r="62" customFormat="false" ht="27" hidden="false" customHeight="false" outlineLevel="0" collapsed="false">
      <c r="B62" s="20" t="s">
        <v>139</v>
      </c>
      <c r="D62" s="21" t="s">
        <v>17</v>
      </c>
      <c r="E62" s="21" t="s">
        <v>18</v>
      </c>
      <c r="F62" s="20" t="s">
        <v>140</v>
      </c>
      <c r="G62" s="20"/>
      <c r="H62" s="20" t="s">
        <v>141</v>
      </c>
      <c r="I62" s="22" t="n">
        <v>1121.72</v>
      </c>
    </row>
    <row r="63" customFormat="false" ht="18" hidden="false" customHeight="false" outlineLevel="0" collapsed="false">
      <c r="B63" s="20" t="s">
        <v>142</v>
      </c>
      <c r="D63" s="21" t="s">
        <v>17</v>
      </c>
      <c r="E63" s="21" t="s">
        <v>18</v>
      </c>
      <c r="F63" s="20" t="s">
        <v>143</v>
      </c>
      <c r="G63" s="20" t="s">
        <v>144</v>
      </c>
      <c r="H63" s="20" t="s">
        <v>145</v>
      </c>
      <c r="I63" s="22" t="n">
        <v>8000</v>
      </c>
    </row>
    <row r="64" customFormat="false" ht="27" hidden="false" customHeight="false" outlineLevel="0" collapsed="false">
      <c r="B64" s="20" t="s">
        <v>146</v>
      </c>
      <c r="D64" s="21" t="s">
        <v>17</v>
      </c>
      <c r="E64" s="21" t="s">
        <v>18</v>
      </c>
      <c r="F64" s="20" t="s">
        <v>147</v>
      </c>
      <c r="G64" s="20" t="s">
        <v>148</v>
      </c>
      <c r="H64" s="20" t="s">
        <v>149</v>
      </c>
      <c r="I64" s="22" t="n">
        <v>7000</v>
      </c>
    </row>
    <row r="65" customFormat="false" ht="18" hidden="false" customHeight="false" outlineLevel="0" collapsed="false">
      <c r="B65" s="20" t="s">
        <v>150</v>
      </c>
      <c r="D65" s="21" t="s">
        <v>17</v>
      </c>
      <c r="E65" s="21" t="s">
        <v>18</v>
      </c>
      <c r="F65" s="20" t="s">
        <v>147</v>
      </c>
      <c r="G65" s="20" t="s">
        <v>148</v>
      </c>
      <c r="H65" s="20" t="s">
        <v>149</v>
      </c>
      <c r="I65" s="22" t="n">
        <v>3500</v>
      </c>
    </row>
    <row r="66" customFormat="false" ht="27" hidden="false" customHeight="false" outlineLevel="0" collapsed="false">
      <c r="B66" s="20" t="s">
        <v>151</v>
      </c>
      <c r="D66" s="21" t="s">
        <v>17</v>
      </c>
      <c r="E66" s="21" t="s">
        <v>18</v>
      </c>
      <c r="F66" s="20" t="s">
        <v>152</v>
      </c>
      <c r="G66" s="20"/>
      <c r="H66" s="20" t="s">
        <v>153</v>
      </c>
      <c r="I66" s="22" t="n">
        <v>9280</v>
      </c>
    </row>
    <row r="67" customFormat="false" ht="27" hidden="false" customHeight="false" outlineLevel="0" collapsed="false">
      <c r="B67" s="20" t="s">
        <v>154</v>
      </c>
      <c r="D67" s="21" t="s">
        <v>17</v>
      </c>
      <c r="E67" s="21" t="s">
        <v>18</v>
      </c>
      <c r="F67" s="20" t="s">
        <v>152</v>
      </c>
      <c r="G67" s="20"/>
      <c r="H67" s="20" t="s">
        <v>153</v>
      </c>
      <c r="I67" s="22" t="n">
        <v>4640</v>
      </c>
    </row>
    <row r="68" customFormat="false" ht="27" hidden="false" customHeight="false" outlineLevel="0" collapsed="false">
      <c r="B68" s="20" t="s">
        <v>155</v>
      </c>
      <c r="D68" s="21" t="s">
        <v>17</v>
      </c>
      <c r="E68" s="21" t="s">
        <v>18</v>
      </c>
      <c r="F68" s="20" t="s">
        <v>152</v>
      </c>
      <c r="G68" s="20"/>
      <c r="H68" s="20" t="s">
        <v>153</v>
      </c>
      <c r="I68" s="22" t="n">
        <v>6380</v>
      </c>
    </row>
    <row r="69" customFormat="false" ht="18" hidden="false" customHeight="false" outlineLevel="0" collapsed="false">
      <c r="B69" s="20" t="s">
        <v>156</v>
      </c>
      <c r="D69" s="21" t="s">
        <v>17</v>
      </c>
      <c r="E69" s="21" t="s">
        <v>18</v>
      </c>
      <c r="F69" s="20" t="s">
        <v>157</v>
      </c>
      <c r="G69" s="20" t="s">
        <v>158</v>
      </c>
      <c r="H69" s="20" t="s">
        <v>159</v>
      </c>
      <c r="I69" s="22" t="n">
        <v>4300</v>
      </c>
    </row>
    <row r="70" customFormat="false" ht="27" hidden="false" customHeight="false" outlineLevel="0" collapsed="false">
      <c r="B70" s="20" t="s">
        <v>160</v>
      </c>
      <c r="D70" s="21" t="s">
        <v>17</v>
      </c>
      <c r="E70" s="21" t="s">
        <v>18</v>
      </c>
      <c r="F70" s="20" t="s">
        <v>152</v>
      </c>
      <c r="G70" s="20"/>
      <c r="H70" s="20" t="s">
        <v>153</v>
      </c>
      <c r="I70" s="22" t="n">
        <v>16240</v>
      </c>
    </row>
    <row r="71" customFormat="false" ht="18" hidden="false" customHeight="false" outlineLevel="0" collapsed="false">
      <c r="B71" s="20" t="s">
        <v>161</v>
      </c>
      <c r="D71" s="21" t="s">
        <v>17</v>
      </c>
      <c r="E71" s="21" t="s">
        <v>18</v>
      </c>
      <c r="F71" s="20" t="s">
        <v>162</v>
      </c>
      <c r="G71" s="20" t="s">
        <v>163</v>
      </c>
      <c r="H71" s="20" t="s">
        <v>164</v>
      </c>
      <c r="I71" s="22" t="n">
        <v>1660</v>
      </c>
    </row>
    <row r="72" customFormat="false" ht="27" hidden="false" customHeight="false" outlineLevel="0" collapsed="false">
      <c r="B72" s="20" t="s">
        <v>165</v>
      </c>
      <c r="D72" s="21" t="s">
        <v>17</v>
      </c>
      <c r="E72" s="21" t="s">
        <v>18</v>
      </c>
      <c r="F72" s="20" t="s">
        <v>166</v>
      </c>
      <c r="G72" s="20" t="s">
        <v>167</v>
      </c>
      <c r="H72" s="20" t="s">
        <v>168</v>
      </c>
      <c r="I72" s="22" t="n">
        <v>1500</v>
      </c>
    </row>
    <row r="73" customFormat="false" ht="27" hidden="false" customHeight="false" outlineLevel="0" collapsed="false">
      <c r="B73" s="20" t="s">
        <v>169</v>
      </c>
      <c r="D73" s="21" t="s">
        <v>17</v>
      </c>
      <c r="E73" s="21" t="s">
        <v>18</v>
      </c>
      <c r="F73" s="20" t="s">
        <v>170</v>
      </c>
      <c r="G73" s="20" t="s">
        <v>171</v>
      </c>
      <c r="H73" s="20" t="s">
        <v>172</v>
      </c>
      <c r="I73" s="22" t="n">
        <v>2500</v>
      </c>
    </row>
    <row r="74" customFormat="false" ht="27" hidden="false" customHeight="false" outlineLevel="0" collapsed="false">
      <c r="B74" s="20" t="s">
        <v>173</v>
      </c>
      <c r="D74" s="21" t="s">
        <v>17</v>
      </c>
      <c r="E74" s="21" t="s">
        <v>18</v>
      </c>
      <c r="F74" s="20" t="s">
        <v>174</v>
      </c>
      <c r="G74" s="20" t="s">
        <v>175</v>
      </c>
      <c r="H74" s="20" t="s">
        <v>176</v>
      </c>
      <c r="I74" s="22" t="n">
        <v>2000</v>
      </c>
    </row>
    <row r="75" customFormat="false" ht="18" hidden="false" customHeight="false" outlineLevel="0" collapsed="false">
      <c r="B75" s="20" t="s">
        <v>177</v>
      </c>
      <c r="D75" s="21" t="s">
        <v>17</v>
      </c>
      <c r="E75" s="21" t="s">
        <v>18</v>
      </c>
      <c r="F75" s="20" t="s">
        <v>123</v>
      </c>
      <c r="G75" s="20" t="s">
        <v>124</v>
      </c>
      <c r="H75" s="20" t="s">
        <v>125</v>
      </c>
      <c r="I75" s="22" t="n">
        <v>1000</v>
      </c>
    </row>
    <row r="76" customFormat="false" ht="18" hidden="false" customHeight="false" outlineLevel="0" collapsed="false">
      <c r="B76" s="20" t="s">
        <v>178</v>
      </c>
      <c r="D76" s="21" t="s">
        <v>17</v>
      </c>
      <c r="E76" s="21" t="s">
        <v>18</v>
      </c>
      <c r="F76" s="20" t="s">
        <v>119</v>
      </c>
      <c r="G76" s="20" t="s">
        <v>120</v>
      </c>
      <c r="H76" s="20" t="s">
        <v>121</v>
      </c>
      <c r="I76" s="22" t="n">
        <v>1000</v>
      </c>
    </row>
    <row r="77" customFormat="false" ht="27" hidden="false" customHeight="false" outlineLevel="0" collapsed="false">
      <c r="B77" s="20" t="s">
        <v>179</v>
      </c>
      <c r="D77" s="21" t="s">
        <v>17</v>
      </c>
      <c r="E77" s="21" t="s">
        <v>18</v>
      </c>
      <c r="F77" s="20" t="s">
        <v>180</v>
      </c>
      <c r="G77" s="20" t="s">
        <v>181</v>
      </c>
      <c r="H77" s="20" t="s">
        <v>182</v>
      </c>
      <c r="I77" s="22" t="n">
        <v>3000</v>
      </c>
    </row>
    <row r="78" customFormat="false" ht="18" hidden="false" customHeight="false" outlineLevel="0" collapsed="false">
      <c r="B78" s="20" t="s">
        <v>183</v>
      </c>
      <c r="D78" s="21" t="s">
        <v>17</v>
      </c>
      <c r="E78" s="21" t="s">
        <v>18</v>
      </c>
      <c r="F78" s="20" t="s">
        <v>131</v>
      </c>
      <c r="G78" s="20" t="s">
        <v>132</v>
      </c>
      <c r="H78" s="20" t="s">
        <v>133</v>
      </c>
      <c r="I78" s="22" t="n">
        <v>2000</v>
      </c>
    </row>
    <row r="79" customFormat="false" ht="18" hidden="false" customHeight="false" outlineLevel="0" collapsed="false">
      <c r="B79" s="20" t="s">
        <v>184</v>
      </c>
      <c r="D79" s="21" t="s">
        <v>17</v>
      </c>
      <c r="E79" s="21" t="s">
        <v>18</v>
      </c>
      <c r="F79" s="20" t="s">
        <v>115</v>
      </c>
      <c r="G79" s="20" t="s">
        <v>116</v>
      </c>
      <c r="H79" s="20" t="s">
        <v>117</v>
      </c>
      <c r="I79" s="22" t="n">
        <v>3000</v>
      </c>
    </row>
    <row r="80" customFormat="false" ht="27" hidden="false" customHeight="false" outlineLevel="0" collapsed="false">
      <c r="B80" s="20" t="s">
        <v>185</v>
      </c>
      <c r="D80" s="21" t="s">
        <v>17</v>
      </c>
      <c r="E80" s="21" t="s">
        <v>18</v>
      </c>
      <c r="F80" s="20" t="s">
        <v>186</v>
      </c>
      <c r="G80" s="20" t="s">
        <v>187</v>
      </c>
      <c r="H80" s="20" t="s">
        <v>188</v>
      </c>
      <c r="I80" s="22" t="n">
        <v>1500</v>
      </c>
    </row>
    <row r="81" customFormat="false" ht="27" hidden="false" customHeight="false" outlineLevel="0" collapsed="false">
      <c r="B81" s="20" t="s">
        <v>189</v>
      </c>
      <c r="D81" s="21" t="s">
        <v>17</v>
      </c>
      <c r="E81" s="21" t="s">
        <v>18</v>
      </c>
      <c r="F81" s="20" t="s">
        <v>190</v>
      </c>
      <c r="G81" s="20" t="s">
        <v>191</v>
      </c>
      <c r="H81" s="20" t="s">
        <v>192</v>
      </c>
      <c r="I81" s="22" t="n">
        <v>2000</v>
      </c>
    </row>
    <row r="82" customFormat="false" ht="36" hidden="false" customHeight="false" outlineLevel="0" collapsed="false">
      <c r="B82" s="20" t="s">
        <v>193</v>
      </c>
      <c r="D82" s="21" t="s">
        <v>17</v>
      </c>
      <c r="E82" s="21" t="s">
        <v>18</v>
      </c>
      <c r="F82" s="20" t="s">
        <v>152</v>
      </c>
      <c r="G82" s="20"/>
      <c r="H82" s="20" t="s">
        <v>153</v>
      </c>
      <c r="I82" s="22" t="n">
        <v>4060</v>
      </c>
    </row>
    <row r="83" customFormat="false" ht="27" hidden="false" customHeight="false" outlineLevel="0" collapsed="false">
      <c r="B83" s="20" t="s">
        <v>194</v>
      </c>
      <c r="D83" s="21" t="s">
        <v>17</v>
      </c>
      <c r="E83" s="21" t="s">
        <v>18</v>
      </c>
      <c r="F83" s="20" t="s">
        <v>195</v>
      </c>
      <c r="G83" s="20" t="s">
        <v>196</v>
      </c>
      <c r="H83" s="20" t="s">
        <v>197</v>
      </c>
      <c r="I83" s="22" t="n">
        <v>2500</v>
      </c>
    </row>
    <row r="84" customFormat="false" ht="18" hidden="false" customHeight="false" outlineLevel="0" collapsed="false">
      <c r="B84" s="20" t="s">
        <v>198</v>
      </c>
      <c r="D84" s="21" t="s">
        <v>17</v>
      </c>
      <c r="E84" s="21" t="s">
        <v>18</v>
      </c>
      <c r="F84" s="20" t="s">
        <v>199</v>
      </c>
      <c r="G84" s="20" t="s">
        <v>200</v>
      </c>
      <c r="H84" s="20" t="s">
        <v>201</v>
      </c>
      <c r="I84" s="22" t="n">
        <v>3000</v>
      </c>
    </row>
    <row r="85" customFormat="false" ht="18" hidden="false" customHeight="false" outlineLevel="0" collapsed="false">
      <c r="B85" s="20" t="s">
        <v>202</v>
      </c>
      <c r="D85" s="21" t="s">
        <v>17</v>
      </c>
      <c r="E85" s="21" t="s">
        <v>18</v>
      </c>
      <c r="F85" s="20" t="s">
        <v>203</v>
      </c>
      <c r="G85" s="20" t="s">
        <v>204</v>
      </c>
      <c r="H85" s="20" t="s">
        <v>205</v>
      </c>
      <c r="I85" s="22" t="n">
        <v>3000</v>
      </c>
    </row>
    <row r="86" customFormat="false" ht="18" hidden="false" customHeight="false" outlineLevel="0" collapsed="false">
      <c r="B86" s="20" t="s">
        <v>206</v>
      </c>
      <c r="D86" s="21" t="s">
        <v>17</v>
      </c>
      <c r="E86" s="21" t="s">
        <v>18</v>
      </c>
      <c r="F86" s="20" t="s">
        <v>207</v>
      </c>
      <c r="G86" s="20" t="s">
        <v>208</v>
      </c>
      <c r="H86" s="20" t="s">
        <v>209</v>
      </c>
      <c r="I86" s="22" t="n">
        <v>3000</v>
      </c>
    </row>
    <row r="87" customFormat="false" ht="18" hidden="false" customHeight="false" outlineLevel="0" collapsed="false">
      <c r="B87" s="20" t="s">
        <v>210</v>
      </c>
      <c r="D87" s="21" t="s">
        <v>17</v>
      </c>
      <c r="E87" s="21" t="s">
        <v>18</v>
      </c>
      <c r="F87" s="20" t="s">
        <v>211</v>
      </c>
      <c r="G87" s="20" t="s">
        <v>212</v>
      </c>
      <c r="H87" s="20" t="s">
        <v>213</v>
      </c>
      <c r="I87" s="22" t="n">
        <v>1500</v>
      </c>
    </row>
    <row r="88" customFormat="false" ht="27" hidden="false" customHeight="false" outlineLevel="0" collapsed="false">
      <c r="B88" s="20" t="s">
        <v>214</v>
      </c>
      <c r="D88" s="21" t="s">
        <v>17</v>
      </c>
      <c r="E88" s="21" t="s">
        <v>18</v>
      </c>
      <c r="F88" s="20" t="s">
        <v>215</v>
      </c>
      <c r="G88" s="20"/>
      <c r="H88" s="20" t="s">
        <v>216</v>
      </c>
      <c r="I88" s="22" t="n">
        <v>3436.12</v>
      </c>
    </row>
    <row r="89" customFormat="false" ht="27" hidden="false" customHeight="false" outlineLevel="0" collapsed="false">
      <c r="B89" s="20" t="s">
        <v>217</v>
      </c>
      <c r="D89" s="21" t="s">
        <v>17</v>
      </c>
      <c r="E89" s="21" t="s">
        <v>18</v>
      </c>
      <c r="F89" s="20" t="s">
        <v>218</v>
      </c>
      <c r="G89" s="20" t="s">
        <v>219</v>
      </c>
      <c r="H89" s="20" t="s">
        <v>220</v>
      </c>
      <c r="I89" s="22" t="n">
        <v>2606.15</v>
      </c>
    </row>
    <row r="90" customFormat="false" ht="18" hidden="false" customHeight="false" outlineLevel="0" collapsed="false">
      <c r="B90" s="20" t="s">
        <v>221</v>
      </c>
      <c r="D90" s="21" t="s">
        <v>17</v>
      </c>
      <c r="E90" s="21" t="s">
        <v>18</v>
      </c>
      <c r="F90" s="20" t="s">
        <v>66</v>
      </c>
      <c r="G90" s="20"/>
      <c r="H90" s="20" t="s">
        <v>67</v>
      </c>
      <c r="I90" s="22" t="n">
        <v>1265.69</v>
      </c>
    </row>
    <row r="91" customFormat="false" ht="27" hidden="false" customHeight="false" outlineLevel="0" collapsed="false">
      <c r="B91" s="20" t="s">
        <v>222</v>
      </c>
      <c r="D91" s="21" t="s">
        <v>17</v>
      </c>
      <c r="E91" s="21" t="s">
        <v>18</v>
      </c>
      <c r="F91" s="20" t="s">
        <v>66</v>
      </c>
      <c r="G91" s="20"/>
      <c r="H91" s="20" t="s">
        <v>67</v>
      </c>
      <c r="I91" s="22" t="n">
        <v>459</v>
      </c>
    </row>
    <row r="92" customFormat="false" ht="27" hidden="false" customHeight="false" outlineLevel="0" collapsed="false">
      <c r="B92" s="20" t="s">
        <v>70</v>
      </c>
      <c r="D92" s="21" t="s">
        <v>17</v>
      </c>
      <c r="E92" s="21" t="s">
        <v>18</v>
      </c>
      <c r="F92" s="20" t="s">
        <v>66</v>
      </c>
      <c r="G92" s="20"/>
      <c r="H92" s="20" t="s">
        <v>67</v>
      </c>
      <c r="I92" s="22" t="n">
        <v>2916.94</v>
      </c>
    </row>
    <row r="93" customFormat="false" ht="27" hidden="false" customHeight="false" outlineLevel="0" collapsed="false">
      <c r="B93" s="20" t="s">
        <v>223</v>
      </c>
      <c r="D93" s="21" t="s">
        <v>17</v>
      </c>
      <c r="E93" s="21" t="s">
        <v>18</v>
      </c>
      <c r="F93" s="20" t="s">
        <v>224</v>
      </c>
      <c r="G93" s="20" t="s">
        <v>225</v>
      </c>
      <c r="H93" s="20" t="s">
        <v>226</v>
      </c>
      <c r="I93" s="22" t="n">
        <v>1600</v>
      </c>
    </row>
    <row r="94" customFormat="false" ht="18" hidden="false" customHeight="false" outlineLevel="0" collapsed="false">
      <c r="B94" s="20" t="s">
        <v>227</v>
      </c>
      <c r="D94" s="21" t="s">
        <v>17</v>
      </c>
      <c r="E94" s="21" t="s">
        <v>18</v>
      </c>
      <c r="F94" s="20" t="s">
        <v>123</v>
      </c>
      <c r="G94" s="20" t="s">
        <v>124</v>
      </c>
      <c r="H94" s="20" t="s">
        <v>125</v>
      </c>
      <c r="I94" s="22" t="n">
        <v>1000</v>
      </c>
    </row>
    <row r="95" customFormat="false" ht="27" hidden="false" customHeight="false" outlineLevel="0" collapsed="false">
      <c r="B95" s="20" t="s">
        <v>228</v>
      </c>
      <c r="D95" s="21" t="s">
        <v>17</v>
      </c>
      <c r="E95" s="21" t="s">
        <v>18</v>
      </c>
      <c r="F95" s="20" t="s">
        <v>229</v>
      </c>
      <c r="G95" s="20" t="s">
        <v>230</v>
      </c>
      <c r="H95" s="20" t="s">
        <v>231</v>
      </c>
      <c r="I95" s="22" t="n">
        <v>713</v>
      </c>
    </row>
    <row r="96" customFormat="false" ht="18" hidden="false" customHeight="false" outlineLevel="0" collapsed="false">
      <c r="B96" s="20" t="s">
        <v>232</v>
      </c>
      <c r="D96" s="21" t="s">
        <v>17</v>
      </c>
      <c r="E96" s="21" t="s">
        <v>18</v>
      </c>
      <c r="F96" s="20" t="s">
        <v>119</v>
      </c>
      <c r="G96" s="20" t="s">
        <v>120</v>
      </c>
      <c r="H96" s="20" t="s">
        <v>121</v>
      </c>
      <c r="I96" s="22" t="n">
        <v>800</v>
      </c>
    </row>
    <row r="97" customFormat="false" ht="18" hidden="false" customHeight="false" outlineLevel="0" collapsed="false">
      <c r="B97" s="20" t="s">
        <v>233</v>
      </c>
      <c r="D97" s="21" t="s">
        <v>17</v>
      </c>
      <c r="E97" s="21" t="s">
        <v>18</v>
      </c>
      <c r="F97" s="20" t="s">
        <v>234</v>
      </c>
      <c r="G97" s="20" t="s">
        <v>235</v>
      </c>
      <c r="H97" s="20" t="s">
        <v>236</v>
      </c>
      <c r="I97" s="22" t="n">
        <v>3000</v>
      </c>
    </row>
    <row r="98" customFormat="false" ht="27" hidden="false" customHeight="false" outlineLevel="0" collapsed="false">
      <c r="B98" s="20" t="s">
        <v>237</v>
      </c>
      <c r="D98" s="21" t="s">
        <v>17</v>
      </c>
      <c r="E98" s="21" t="s">
        <v>18</v>
      </c>
      <c r="F98" s="20" t="s">
        <v>111</v>
      </c>
      <c r="G98" s="20" t="s">
        <v>112</v>
      </c>
      <c r="H98" s="20" t="s">
        <v>113</v>
      </c>
      <c r="I98" s="22" t="n">
        <v>3200</v>
      </c>
    </row>
    <row r="99" customFormat="false" ht="18" hidden="false" customHeight="false" outlineLevel="0" collapsed="false">
      <c r="B99" s="20" t="s">
        <v>238</v>
      </c>
      <c r="D99" s="21" t="s">
        <v>17</v>
      </c>
      <c r="E99" s="21" t="s">
        <v>18</v>
      </c>
      <c r="F99" s="20" t="s">
        <v>239</v>
      </c>
      <c r="G99" s="20" t="s">
        <v>240</v>
      </c>
      <c r="H99" s="20" t="s">
        <v>241</v>
      </c>
      <c r="I99" s="22" t="n">
        <v>3500</v>
      </c>
    </row>
    <row r="100" customFormat="false" ht="27" hidden="false" customHeight="false" outlineLevel="0" collapsed="false">
      <c r="B100" s="20" t="s">
        <v>242</v>
      </c>
      <c r="D100" s="21" t="s">
        <v>17</v>
      </c>
      <c r="E100" s="21" t="s">
        <v>18</v>
      </c>
      <c r="F100" s="20" t="s">
        <v>243</v>
      </c>
      <c r="G100" s="20" t="s">
        <v>244</v>
      </c>
      <c r="H100" s="20" t="s">
        <v>245</v>
      </c>
      <c r="I100" s="22" t="n">
        <v>7000</v>
      </c>
    </row>
    <row r="101" customFormat="false" ht="27" hidden="false" customHeight="false" outlineLevel="0" collapsed="false">
      <c r="B101" s="20" t="s">
        <v>246</v>
      </c>
      <c r="D101" s="21" t="s">
        <v>17</v>
      </c>
      <c r="E101" s="21" t="s">
        <v>18</v>
      </c>
      <c r="F101" s="20" t="s">
        <v>247</v>
      </c>
      <c r="G101" s="20" t="s">
        <v>248</v>
      </c>
      <c r="H101" s="20" t="s">
        <v>249</v>
      </c>
      <c r="I101" s="22" t="n">
        <v>8500</v>
      </c>
    </row>
    <row r="102" customFormat="false" ht="27" hidden="false" customHeight="false" outlineLevel="0" collapsed="false">
      <c r="B102" s="20" t="s">
        <v>250</v>
      </c>
      <c r="D102" s="21" t="s">
        <v>17</v>
      </c>
      <c r="E102" s="21" t="s">
        <v>18</v>
      </c>
      <c r="F102" s="20" t="s">
        <v>251</v>
      </c>
      <c r="G102" s="20" t="s">
        <v>252</v>
      </c>
      <c r="H102" s="20" t="s">
        <v>253</v>
      </c>
      <c r="I102" s="22" t="n">
        <v>9500</v>
      </c>
    </row>
    <row r="103" customFormat="false" ht="27" hidden="false" customHeight="false" outlineLevel="0" collapsed="false">
      <c r="B103" s="20" t="s">
        <v>254</v>
      </c>
      <c r="D103" s="21" t="s">
        <v>17</v>
      </c>
      <c r="E103" s="21" t="s">
        <v>18</v>
      </c>
      <c r="F103" s="20" t="s">
        <v>255</v>
      </c>
      <c r="G103" s="20" t="s">
        <v>256</v>
      </c>
      <c r="H103" s="20" t="s">
        <v>257</v>
      </c>
      <c r="I103" s="22" t="n">
        <v>5000</v>
      </c>
    </row>
    <row r="104" customFormat="false" ht="27" hidden="false" customHeight="false" outlineLevel="0" collapsed="false">
      <c r="B104" s="20" t="s">
        <v>258</v>
      </c>
      <c r="D104" s="21" t="s">
        <v>17</v>
      </c>
      <c r="E104" s="21" t="s">
        <v>18</v>
      </c>
      <c r="F104" s="20" t="s">
        <v>259</v>
      </c>
      <c r="G104" s="20" t="s">
        <v>260</v>
      </c>
      <c r="H104" s="20" t="s">
        <v>261</v>
      </c>
      <c r="I104" s="22" t="n">
        <v>1400</v>
      </c>
    </row>
    <row r="105" customFormat="false" ht="27" hidden="false" customHeight="false" outlineLevel="0" collapsed="false">
      <c r="B105" s="20" t="s">
        <v>262</v>
      </c>
      <c r="D105" s="21" t="s">
        <v>17</v>
      </c>
      <c r="E105" s="21" t="s">
        <v>18</v>
      </c>
      <c r="F105" s="20" t="s">
        <v>263</v>
      </c>
      <c r="G105" s="20" t="s">
        <v>264</v>
      </c>
      <c r="H105" s="20" t="s">
        <v>265</v>
      </c>
      <c r="I105" s="22" t="n">
        <v>1500</v>
      </c>
    </row>
    <row r="106" customFormat="false" ht="27" hidden="false" customHeight="false" outlineLevel="0" collapsed="false">
      <c r="B106" s="20" t="s">
        <v>266</v>
      </c>
      <c r="D106" s="21" t="s">
        <v>17</v>
      </c>
      <c r="E106" s="21" t="s">
        <v>18</v>
      </c>
      <c r="F106" s="20" t="s">
        <v>267</v>
      </c>
      <c r="G106" s="20" t="s">
        <v>268</v>
      </c>
      <c r="H106" s="20" t="s">
        <v>269</v>
      </c>
      <c r="I106" s="22" t="n">
        <v>3000</v>
      </c>
    </row>
    <row r="107" customFormat="false" ht="27" hidden="false" customHeight="false" outlineLevel="0" collapsed="false">
      <c r="B107" s="20" t="s">
        <v>270</v>
      </c>
      <c r="D107" s="21" t="s">
        <v>17</v>
      </c>
      <c r="E107" s="21" t="s">
        <v>18</v>
      </c>
      <c r="F107" s="20" t="s">
        <v>271</v>
      </c>
      <c r="G107" s="20"/>
      <c r="H107" s="20" t="s">
        <v>272</v>
      </c>
      <c r="I107" s="22" t="n">
        <v>1860</v>
      </c>
    </row>
    <row r="108" customFormat="false" ht="27" hidden="false" customHeight="false" outlineLevel="0" collapsed="false">
      <c r="B108" s="20" t="s">
        <v>273</v>
      </c>
      <c r="D108" s="21" t="s">
        <v>17</v>
      </c>
      <c r="E108" s="21" t="s">
        <v>18</v>
      </c>
      <c r="F108" s="20" t="s">
        <v>152</v>
      </c>
      <c r="G108" s="20"/>
      <c r="H108" s="20" t="s">
        <v>153</v>
      </c>
      <c r="I108" s="22" t="n">
        <v>27840</v>
      </c>
    </row>
    <row r="109" customFormat="false" ht="27" hidden="false" customHeight="false" outlineLevel="0" collapsed="false">
      <c r="B109" s="20" t="s">
        <v>270</v>
      </c>
      <c r="D109" s="21" t="s">
        <v>17</v>
      </c>
      <c r="E109" s="21" t="s">
        <v>18</v>
      </c>
      <c r="F109" s="20" t="s">
        <v>271</v>
      </c>
      <c r="G109" s="20"/>
      <c r="H109" s="20" t="s">
        <v>272</v>
      </c>
      <c r="I109" s="22" t="n">
        <v>4500</v>
      </c>
    </row>
    <row r="110" customFormat="false" ht="27" hidden="false" customHeight="false" outlineLevel="0" collapsed="false">
      <c r="B110" s="20" t="s">
        <v>274</v>
      </c>
      <c r="D110" s="21" t="s">
        <v>17</v>
      </c>
      <c r="E110" s="21" t="s">
        <v>18</v>
      </c>
      <c r="F110" s="20" t="s">
        <v>271</v>
      </c>
      <c r="G110" s="20"/>
      <c r="H110" s="20" t="s">
        <v>272</v>
      </c>
      <c r="I110" s="22" t="n">
        <v>2650</v>
      </c>
    </row>
    <row r="111" customFormat="false" ht="27" hidden="false" customHeight="false" outlineLevel="0" collapsed="false">
      <c r="B111" s="20" t="s">
        <v>275</v>
      </c>
      <c r="D111" s="21" t="s">
        <v>17</v>
      </c>
      <c r="E111" s="21" t="s">
        <v>18</v>
      </c>
      <c r="F111" s="20" t="s">
        <v>276</v>
      </c>
      <c r="G111" s="20" t="s">
        <v>277</v>
      </c>
      <c r="H111" s="20" t="s">
        <v>278</v>
      </c>
      <c r="I111" s="22" t="n">
        <v>2500</v>
      </c>
    </row>
    <row r="113" customFormat="false" ht="12.75" hidden="false" customHeight="false" outlineLevel="0" collapsed="false">
      <c r="H113" s="23" t="s">
        <v>26</v>
      </c>
      <c r="I113" s="24" t="n">
        <f aca="false">SUM(I8:I111)</f>
        <v>431023.8</v>
      </c>
    </row>
    <row r="116" customFormat="false" ht="12.75" hidden="false" customHeight="false" outlineLevel="0" collapsed="false">
      <c r="B116" s="25" t="s">
        <v>27</v>
      </c>
    </row>
  </sheetData>
  <mergeCells count="16">
    <mergeCell ref="B2:I2"/>
    <mergeCell ref="B3:I3"/>
    <mergeCell ref="B4:I4"/>
    <mergeCell ref="B5:I5"/>
    <mergeCell ref="B6:I6"/>
    <mergeCell ref="B7:I7"/>
    <mergeCell ref="B8:I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7</oddHeader>
    <oddFooter>&amp;L&amp;6DOF 16-10-2014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8.41"/>
    <col collapsed="false" customWidth="true" hidden="false" outlineLevel="0" max="5" min="3" style="0" width="11.28"/>
    <col collapsed="false" customWidth="true" hidden="false" outlineLevel="0" max="6" min="6" style="1" width="25.13"/>
    <col collapsed="false" customWidth="true" hidden="false" outlineLevel="0" max="9" min="7" style="0" width="11.99"/>
    <col collapsed="false" customWidth="true" hidden="false" outlineLevel="0" max="10" min="10" style="0" width="0.5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2"/>
      <c r="K2" s="3"/>
    </row>
    <row r="3" customFormat="false" ht="13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3"/>
    </row>
    <row r="4" customFormat="false" ht="13.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3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  <c r="K5" s="3"/>
    </row>
    <row r="6" customFormat="false" ht="13.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2"/>
      <c r="K6" s="3"/>
    </row>
    <row r="7" customFormat="false" ht="13.5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5"/>
      <c r="J7" s="2"/>
      <c r="K7" s="3"/>
    </row>
    <row r="8" customFormat="false" ht="13.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2"/>
      <c r="K8" s="3"/>
    </row>
    <row r="9" customFormat="false" ht="4.5" hidden="false" customHeight="true" outlineLevel="0" collapsed="false">
      <c r="B9" s="7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9" t="s">
        <v>279</v>
      </c>
      <c r="C10" s="8" t="s">
        <v>280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C11" s="10"/>
      <c r="D11" s="11"/>
      <c r="E11" s="10"/>
      <c r="F11" s="12"/>
      <c r="G11" s="12"/>
      <c r="H11" s="12"/>
      <c r="I11" s="13"/>
    </row>
    <row r="12" customFormat="false" ht="18" hidden="false" customHeight="true" outlineLevel="0" collapsed="false">
      <c r="A12" s="14"/>
      <c r="B12" s="15" t="s">
        <v>8</v>
      </c>
      <c r="C12" s="15" t="s">
        <v>9</v>
      </c>
      <c r="D12" s="16" t="s">
        <v>10</v>
      </c>
      <c r="E12" s="15" t="s">
        <v>11</v>
      </c>
      <c r="F12" s="16" t="s">
        <v>12</v>
      </c>
      <c r="G12" s="16" t="s">
        <v>13</v>
      </c>
      <c r="H12" s="16" t="s">
        <v>14</v>
      </c>
      <c r="I12" s="17" t="s">
        <v>15</v>
      </c>
      <c r="J12" s="18"/>
      <c r="K12" s="3"/>
    </row>
    <row r="13" customFormat="false" ht="12.75" hidden="false" customHeight="false" outlineLevel="0" collapsed="false">
      <c r="A13" s="19"/>
      <c r="B13" s="15"/>
      <c r="C13" s="15"/>
      <c r="D13" s="16"/>
      <c r="E13" s="15"/>
      <c r="F13" s="16"/>
      <c r="G13" s="16"/>
      <c r="H13" s="16"/>
      <c r="I13" s="17"/>
      <c r="J13" s="18"/>
      <c r="K13" s="3"/>
    </row>
    <row r="14" customFormat="false" ht="27" hidden="false" customHeight="false" outlineLevel="0" collapsed="false">
      <c r="B14" s="20" t="s">
        <v>281</v>
      </c>
      <c r="C14" s="21" t="s">
        <v>17</v>
      </c>
      <c r="E14" s="21" t="s">
        <v>282</v>
      </c>
      <c r="F14" s="20" t="s">
        <v>31</v>
      </c>
      <c r="G14" s="20"/>
      <c r="H14" s="20" t="s">
        <v>32</v>
      </c>
      <c r="I14" s="22" t="n">
        <v>45000</v>
      </c>
    </row>
    <row r="15" customFormat="false" ht="27" hidden="false" customHeight="false" outlineLevel="0" collapsed="false">
      <c r="B15" s="20" t="s">
        <v>283</v>
      </c>
      <c r="C15" s="21" t="s">
        <v>17</v>
      </c>
      <c r="E15" s="21" t="s">
        <v>282</v>
      </c>
      <c r="F15" s="20" t="s">
        <v>284</v>
      </c>
      <c r="G15" s="20" t="s">
        <v>285</v>
      </c>
      <c r="H15" s="20" t="s">
        <v>286</v>
      </c>
      <c r="I15" s="22" t="n">
        <v>4500</v>
      </c>
    </row>
    <row r="16" customFormat="false" ht="27" hidden="false" customHeight="false" outlineLevel="0" collapsed="false">
      <c r="B16" s="20" t="s">
        <v>287</v>
      </c>
      <c r="C16" s="21" t="s">
        <v>17</v>
      </c>
      <c r="E16" s="21" t="s">
        <v>282</v>
      </c>
      <c r="F16" s="20" t="s">
        <v>288</v>
      </c>
      <c r="G16" s="20"/>
      <c r="H16" s="20" t="s">
        <v>289</v>
      </c>
      <c r="I16" s="22" t="n">
        <v>3000</v>
      </c>
    </row>
    <row r="17" customFormat="false" ht="36" hidden="false" customHeight="false" outlineLevel="0" collapsed="false">
      <c r="B17" s="20" t="s">
        <v>290</v>
      </c>
      <c r="C17" s="21" t="s">
        <v>17</v>
      </c>
      <c r="E17" s="21" t="s">
        <v>282</v>
      </c>
      <c r="F17" s="20" t="s">
        <v>291</v>
      </c>
      <c r="G17" s="20"/>
      <c r="H17" s="20" t="s">
        <v>292</v>
      </c>
      <c r="I17" s="22" t="n">
        <v>10000</v>
      </c>
    </row>
    <row r="18" customFormat="false" ht="27" hidden="false" customHeight="false" outlineLevel="0" collapsed="false">
      <c r="B18" s="20" t="s">
        <v>293</v>
      </c>
      <c r="C18" s="21" t="s">
        <v>17</v>
      </c>
      <c r="E18" s="21" t="s">
        <v>282</v>
      </c>
      <c r="F18" s="20" t="s">
        <v>294</v>
      </c>
      <c r="G18" s="20"/>
      <c r="H18" s="20" t="s">
        <v>295</v>
      </c>
      <c r="I18" s="22" t="n">
        <v>3000</v>
      </c>
    </row>
    <row r="19" customFormat="false" ht="27" hidden="false" customHeight="false" outlineLevel="0" collapsed="false">
      <c r="B19" s="20" t="s">
        <v>296</v>
      </c>
      <c r="C19" s="21" t="s">
        <v>17</v>
      </c>
      <c r="E19" s="21" t="s">
        <v>282</v>
      </c>
      <c r="F19" s="20" t="s">
        <v>297</v>
      </c>
      <c r="G19" s="20"/>
      <c r="H19" s="20" t="s">
        <v>298</v>
      </c>
      <c r="I19" s="22" t="n">
        <v>5220</v>
      </c>
    </row>
    <row r="20" customFormat="false" ht="27" hidden="false" customHeight="false" outlineLevel="0" collapsed="false">
      <c r="B20" s="20" t="s">
        <v>299</v>
      </c>
      <c r="C20" s="21" t="s">
        <v>17</v>
      </c>
      <c r="E20" s="21" t="s">
        <v>282</v>
      </c>
      <c r="F20" s="20" t="s">
        <v>297</v>
      </c>
      <c r="G20" s="20"/>
      <c r="H20" s="20" t="s">
        <v>298</v>
      </c>
      <c r="I20" s="22" t="n">
        <v>5220</v>
      </c>
    </row>
    <row r="21" customFormat="false" ht="27" hidden="false" customHeight="false" outlineLevel="0" collapsed="false">
      <c r="B21" s="20" t="s">
        <v>300</v>
      </c>
      <c r="C21" s="21" t="s">
        <v>17</v>
      </c>
      <c r="E21" s="21" t="s">
        <v>282</v>
      </c>
      <c r="F21" s="20" t="s">
        <v>73</v>
      </c>
      <c r="G21" s="20"/>
      <c r="H21" s="20" t="s">
        <v>74</v>
      </c>
      <c r="I21" s="22" t="n">
        <v>20880</v>
      </c>
    </row>
    <row r="22" customFormat="false" ht="27" hidden="false" customHeight="false" outlineLevel="0" collapsed="false">
      <c r="B22" s="20" t="s">
        <v>301</v>
      </c>
      <c r="C22" s="21" t="s">
        <v>17</v>
      </c>
      <c r="E22" s="21" t="s">
        <v>282</v>
      </c>
      <c r="F22" s="20" t="s">
        <v>73</v>
      </c>
      <c r="G22" s="20"/>
      <c r="H22" s="20" t="s">
        <v>74</v>
      </c>
      <c r="I22" s="22" t="n">
        <v>17400</v>
      </c>
    </row>
    <row r="23" customFormat="false" ht="27" hidden="false" customHeight="false" outlineLevel="0" collapsed="false">
      <c r="B23" s="20" t="s">
        <v>302</v>
      </c>
      <c r="C23" s="21" t="s">
        <v>17</v>
      </c>
      <c r="E23" s="21" t="s">
        <v>282</v>
      </c>
      <c r="F23" s="20" t="s">
        <v>303</v>
      </c>
      <c r="G23" s="20" t="s">
        <v>304</v>
      </c>
      <c r="H23" s="20" t="s">
        <v>305</v>
      </c>
      <c r="I23" s="22" t="n">
        <v>5000</v>
      </c>
    </row>
    <row r="24" customFormat="false" ht="27" hidden="false" customHeight="false" outlineLevel="0" collapsed="false">
      <c r="B24" s="20" t="s">
        <v>306</v>
      </c>
      <c r="C24" s="21" t="s">
        <v>17</v>
      </c>
      <c r="E24" s="21" t="s">
        <v>282</v>
      </c>
      <c r="F24" s="20" t="s">
        <v>307</v>
      </c>
      <c r="G24" s="20"/>
      <c r="H24" s="20" t="s">
        <v>216</v>
      </c>
      <c r="I24" s="22" t="n">
        <v>6000</v>
      </c>
    </row>
    <row r="25" customFormat="false" ht="36" hidden="false" customHeight="false" outlineLevel="0" collapsed="false">
      <c r="B25" s="20" t="s">
        <v>308</v>
      </c>
      <c r="C25" s="21" t="s">
        <v>17</v>
      </c>
      <c r="E25" s="21" t="s">
        <v>282</v>
      </c>
      <c r="F25" s="20" t="s">
        <v>31</v>
      </c>
      <c r="G25" s="20"/>
      <c r="H25" s="20" t="s">
        <v>32</v>
      </c>
      <c r="I25" s="22" t="n">
        <v>15000</v>
      </c>
    </row>
    <row r="26" customFormat="false" ht="27" hidden="false" customHeight="false" outlineLevel="0" collapsed="false">
      <c r="B26" s="20" t="s">
        <v>309</v>
      </c>
      <c r="C26" s="21" t="s">
        <v>17</v>
      </c>
      <c r="E26" s="21" t="s">
        <v>282</v>
      </c>
      <c r="F26" s="20" t="s">
        <v>73</v>
      </c>
      <c r="G26" s="20"/>
      <c r="H26" s="20" t="s">
        <v>74</v>
      </c>
      <c r="I26" s="22" t="n">
        <v>15080</v>
      </c>
    </row>
    <row r="27" customFormat="false" ht="27" hidden="false" customHeight="false" outlineLevel="0" collapsed="false">
      <c r="B27" s="20" t="s">
        <v>310</v>
      </c>
      <c r="C27" s="21" t="s">
        <v>17</v>
      </c>
      <c r="E27" s="21" t="s">
        <v>282</v>
      </c>
      <c r="F27" s="20" t="s">
        <v>73</v>
      </c>
      <c r="G27" s="20"/>
      <c r="H27" s="20" t="s">
        <v>74</v>
      </c>
      <c r="I27" s="22" t="n">
        <v>17400</v>
      </c>
    </row>
    <row r="28" customFormat="false" ht="27" hidden="false" customHeight="false" outlineLevel="0" collapsed="false">
      <c r="B28" s="20" t="s">
        <v>311</v>
      </c>
      <c r="C28" s="21" t="s">
        <v>17</v>
      </c>
      <c r="E28" s="21" t="s">
        <v>282</v>
      </c>
      <c r="F28" s="20" t="s">
        <v>73</v>
      </c>
      <c r="G28" s="20"/>
      <c r="H28" s="20" t="s">
        <v>74</v>
      </c>
      <c r="I28" s="22" t="n">
        <v>23200</v>
      </c>
    </row>
    <row r="29" customFormat="false" ht="18" hidden="false" customHeight="false" outlineLevel="0" collapsed="false">
      <c r="B29" s="20" t="s">
        <v>312</v>
      </c>
      <c r="C29" s="21" t="s">
        <v>17</v>
      </c>
      <c r="E29" s="21" t="s">
        <v>282</v>
      </c>
      <c r="F29" s="20" t="s">
        <v>31</v>
      </c>
      <c r="G29" s="20"/>
      <c r="H29" s="20" t="s">
        <v>32</v>
      </c>
      <c r="I29" s="22" t="n">
        <v>45000</v>
      </c>
    </row>
    <row r="30" customFormat="false" ht="27" hidden="false" customHeight="false" outlineLevel="0" collapsed="false">
      <c r="B30" s="20" t="s">
        <v>313</v>
      </c>
      <c r="C30" s="21" t="s">
        <v>17</v>
      </c>
      <c r="E30" s="21" t="s">
        <v>282</v>
      </c>
      <c r="F30" s="20" t="s">
        <v>314</v>
      </c>
      <c r="G30" s="20"/>
      <c r="H30" s="20" t="s">
        <v>315</v>
      </c>
      <c r="I30" s="22" t="n">
        <v>29000</v>
      </c>
    </row>
    <row r="31" customFormat="false" ht="27" hidden="false" customHeight="false" outlineLevel="0" collapsed="false">
      <c r="B31" s="20" t="s">
        <v>316</v>
      </c>
      <c r="C31" s="21" t="s">
        <v>17</v>
      </c>
      <c r="E31" s="21" t="s">
        <v>282</v>
      </c>
      <c r="F31" s="20" t="s">
        <v>314</v>
      </c>
      <c r="G31" s="20"/>
      <c r="H31" s="20" t="s">
        <v>315</v>
      </c>
      <c r="I31" s="22" t="n">
        <v>19720</v>
      </c>
    </row>
    <row r="32" customFormat="false" ht="27" hidden="false" customHeight="false" outlineLevel="0" collapsed="false">
      <c r="B32" s="20" t="s">
        <v>317</v>
      </c>
      <c r="C32" s="21" t="s">
        <v>17</v>
      </c>
      <c r="E32" s="21" t="s">
        <v>282</v>
      </c>
      <c r="F32" s="20" t="s">
        <v>318</v>
      </c>
      <c r="G32" s="20" t="s">
        <v>319</v>
      </c>
      <c r="H32" s="20" t="s">
        <v>320</v>
      </c>
      <c r="I32" s="22" t="n">
        <v>5000</v>
      </c>
    </row>
    <row r="33" customFormat="false" ht="27" hidden="false" customHeight="false" outlineLevel="0" collapsed="false">
      <c r="B33" s="20" t="s">
        <v>321</v>
      </c>
      <c r="C33" s="21" t="s">
        <v>17</v>
      </c>
      <c r="E33" s="21" t="s">
        <v>282</v>
      </c>
      <c r="F33" s="20" t="s">
        <v>322</v>
      </c>
      <c r="G33" s="20" t="s">
        <v>323</v>
      </c>
      <c r="H33" s="20" t="s">
        <v>324</v>
      </c>
      <c r="I33" s="22" t="n">
        <v>2250</v>
      </c>
    </row>
    <row r="34" customFormat="false" ht="27" hidden="false" customHeight="false" outlineLevel="0" collapsed="false">
      <c r="B34" s="20" t="s">
        <v>325</v>
      </c>
      <c r="C34" s="21" t="s">
        <v>17</v>
      </c>
      <c r="E34" s="21" t="s">
        <v>282</v>
      </c>
      <c r="F34" s="20" t="s">
        <v>297</v>
      </c>
      <c r="G34" s="20"/>
      <c r="H34" s="20" t="s">
        <v>298</v>
      </c>
      <c r="I34" s="22" t="n">
        <v>5220</v>
      </c>
    </row>
    <row r="35" customFormat="false" ht="27" hidden="false" customHeight="false" outlineLevel="0" collapsed="false">
      <c r="B35" s="20" t="s">
        <v>326</v>
      </c>
      <c r="C35" s="21" t="s">
        <v>17</v>
      </c>
      <c r="E35" s="21" t="s">
        <v>282</v>
      </c>
      <c r="F35" s="20" t="s">
        <v>297</v>
      </c>
      <c r="G35" s="20"/>
      <c r="H35" s="20" t="s">
        <v>298</v>
      </c>
      <c r="I35" s="22" t="n">
        <v>5220</v>
      </c>
    </row>
    <row r="36" customFormat="false" ht="27" hidden="false" customHeight="false" outlineLevel="0" collapsed="false">
      <c r="B36" s="20" t="s">
        <v>326</v>
      </c>
      <c r="C36" s="21" t="s">
        <v>17</v>
      </c>
      <c r="E36" s="21" t="s">
        <v>282</v>
      </c>
      <c r="F36" s="20" t="s">
        <v>297</v>
      </c>
      <c r="G36" s="20"/>
      <c r="H36" s="20" t="s">
        <v>298</v>
      </c>
      <c r="I36" s="22" t="n">
        <v>5220</v>
      </c>
    </row>
    <row r="37" customFormat="false" ht="27" hidden="false" customHeight="false" outlineLevel="0" collapsed="false">
      <c r="B37" s="20" t="s">
        <v>327</v>
      </c>
      <c r="C37" s="21" t="s">
        <v>17</v>
      </c>
      <c r="E37" s="21" t="s">
        <v>282</v>
      </c>
      <c r="F37" s="20" t="s">
        <v>328</v>
      </c>
      <c r="G37" s="20" t="s">
        <v>329</v>
      </c>
      <c r="H37" s="20" t="s">
        <v>330</v>
      </c>
      <c r="I37" s="22" t="n">
        <v>800</v>
      </c>
    </row>
    <row r="38" customFormat="false" ht="27" hidden="false" customHeight="false" outlineLevel="0" collapsed="false">
      <c r="B38" s="20" t="s">
        <v>331</v>
      </c>
      <c r="C38" s="21" t="s">
        <v>17</v>
      </c>
      <c r="E38" s="21" t="s">
        <v>282</v>
      </c>
      <c r="F38" s="20" t="s">
        <v>152</v>
      </c>
      <c r="G38" s="20"/>
      <c r="H38" s="20" t="s">
        <v>153</v>
      </c>
      <c r="I38" s="22" t="n">
        <v>22040</v>
      </c>
    </row>
    <row r="39" customFormat="false" ht="27" hidden="false" customHeight="false" outlineLevel="0" collapsed="false">
      <c r="B39" s="20" t="s">
        <v>332</v>
      </c>
      <c r="C39" s="21" t="s">
        <v>17</v>
      </c>
      <c r="E39" s="21" t="s">
        <v>282</v>
      </c>
      <c r="F39" s="20" t="s">
        <v>152</v>
      </c>
      <c r="G39" s="20"/>
      <c r="H39" s="20" t="s">
        <v>153</v>
      </c>
      <c r="I39" s="22" t="n">
        <v>17400</v>
      </c>
    </row>
    <row r="40" customFormat="false" ht="27" hidden="false" customHeight="false" outlineLevel="0" collapsed="false">
      <c r="B40" s="20" t="s">
        <v>333</v>
      </c>
      <c r="C40" s="21" t="s">
        <v>17</v>
      </c>
      <c r="E40" s="21" t="s">
        <v>282</v>
      </c>
      <c r="F40" s="20" t="s">
        <v>152</v>
      </c>
      <c r="G40" s="20"/>
      <c r="H40" s="20" t="s">
        <v>153</v>
      </c>
      <c r="I40" s="22" t="n">
        <v>13920</v>
      </c>
    </row>
    <row r="41" customFormat="false" ht="36" hidden="false" customHeight="false" outlineLevel="0" collapsed="false">
      <c r="B41" s="20" t="s">
        <v>334</v>
      </c>
      <c r="C41" s="21" t="s">
        <v>17</v>
      </c>
      <c r="E41" s="21" t="s">
        <v>282</v>
      </c>
      <c r="F41" s="20" t="s">
        <v>152</v>
      </c>
      <c r="G41" s="20"/>
      <c r="H41" s="20" t="s">
        <v>153</v>
      </c>
      <c r="I41" s="22" t="n">
        <v>5220</v>
      </c>
    </row>
    <row r="42" customFormat="false" ht="18" hidden="false" customHeight="false" outlineLevel="0" collapsed="false">
      <c r="B42" s="20" t="s">
        <v>335</v>
      </c>
      <c r="C42" s="21" t="s">
        <v>17</v>
      </c>
      <c r="E42" s="21" t="s">
        <v>282</v>
      </c>
      <c r="F42" s="20" t="s">
        <v>336</v>
      </c>
      <c r="G42" s="20" t="s">
        <v>337</v>
      </c>
      <c r="H42" s="20" t="s">
        <v>338</v>
      </c>
      <c r="I42" s="22" t="n">
        <v>15000</v>
      </c>
    </row>
    <row r="43" customFormat="false" ht="18" hidden="false" customHeight="false" outlineLevel="0" collapsed="false">
      <c r="B43" s="20" t="s">
        <v>339</v>
      </c>
      <c r="C43" s="21" t="s">
        <v>17</v>
      </c>
      <c r="E43" s="21" t="s">
        <v>282</v>
      </c>
      <c r="F43" s="20" t="s">
        <v>31</v>
      </c>
      <c r="G43" s="20"/>
      <c r="H43" s="20" t="s">
        <v>32</v>
      </c>
      <c r="I43" s="22" t="n">
        <v>7500</v>
      </c>
    </row>
    <row r="44" customFormat="false" ht="12.75" hidden="false" customHeight="false" outlineLevel="0" collapsed="false">
      <c r="B44" s="20" t="s">
        <v>340</v>
      </c>
      <c r="C44" s="21" t="s">
        <v>17</v>
      </c>
      <c r="E44" s="21" t="s">
        <v>282</v>
      </c>
      <c r="F44" s="20" t="s">
        <v>31</v>
      </c>
      <c r="G44" s="20"/>
      <c r="H44" s="20" t="s">
        <v>32</v>
      </c>
      <c r="I44" s="22" t="n">
        <v>45000</v>
      </c>
    </row>
    <row r="45" customFormat="false" ht="27" hidden="false" customHeight="false" outlineLevel="0" collapsed="false">
      <c r="B45" s="20" t="s">
        <v>341</v>
      </c>
      <c r="C45" s="21" t="s">
        <v>17</v>
      </c>
      <c r="E45" s="21" t="s">
        <v>282</v>
      </c>
      <c r="F45" s="20" t="s">
        <v>297</v>
      </c>
      <c r="G45" s="20"/>
      <c r="H45" s="20" t="s">
        <v>298</v>
      </c>
      <c r="I45" s="22" t="n">
        <v>5220</v>
      </c>
    </row>
    <row r="46" customFormat="false" ht="27" hidden="false" customHeight="false" outlineLevel="0" collapsed="false">
      <c r="B46" s="20" t="s">
        <v>342</v>
      </c>
      <c r="C46" s="21" t="s">
        <v>17</v>
      </c>
      <c r="E46" s="21" t="s">
        <v>282</v>
      </c>
      <c r="F46" s="20" t="s">
        <v>297</v>
      </c>
      <c r="G46" s="20"/>
      <c r="H46" s="20" t="s">
        <v>298</v>
      </c>
      <c r="I46" s="22" t="n">
        <v>5220</v>
      </c>
    </row>
    <row r="47" customFormat="false" ht="27" hidden="false" customHeight="false" outlineLevel="0" collapsed="false">
      <c r="B47" s="20" t="s">
        <v>325</v>
      </c>
      <c r="C47" s="21" t="s">
        <v>17</v>
      </c>
      <c r="E47" s="21" t="s">
        <v>282</v>
      </c>
      <c r="F47" s="20" t="s">
        <v>297</v>
      </c>
      <c r="G47" s="20"/>
      <c r="H47" s="20" t="s">
        <v>298</v>
      </c>
      <c r="I47" s="22" t="n">
        <v>5220</v>
      </c>
    </row>
    <row r="48" customFormat="false" ht="27" hidden="false" customHeight="false" outlineLevel="0" collapsed="false">
      <c r="B48" s="20" t="s">
        <v>343</v>
      </c>
      <c r="C48" s="21" t="s">
        <v>17</v>
      </c>
      <c r="E48" s="21" t="s">
        <v>282</v>
      </c>
      <c r="F48" s="20" t="s">
        <v>297</v>
      </c>
      <c r="G48" s="20"/>
      <c r="H48" s="20" t="s">
        <v>298</v>
      </c>
      <c r="I48" s="22" t="n">
        <v>5220</v>
      </c>
    </row>
    <row r="49" customFormat="false" ht="27" hidden="false" customHeight="false" outlineLevel="0" collapsed="false">
      <c r="B49" s="20" t="s">
        <v>344</v>
      </c>
      <c r="C49" s="21" t="s">
        <v>17</v>
      </c>
      <c r="E49" s="21" t="s">
        <v>282</v>
      </c>
      <c r="F49" s="20" t="s">
        <v>345</v>
      </c>
      <c r="G49" s="20"/>
      <c r="H49" s="20" t="s">
        <v>346</v>
      </c>
      <c r="I49" s="22" t="n">
        <v>2700</v>
      </c>
    </row>
    <row r="50" customFormat="false" ht="27" hidden="false" customHeight="false" outlineLevel="0" collapsed="false">
      <c r="B50" s="20" t="s">
        <v>325</v>
      </c>
      <c r="C50" s="21" t="s">
        <v>17</v>
      </c>
      <c r="E50" s="21" t="s">
        <v>282</v>
      </c>
      <c r="F50" s="20" t="s">
        <v>297</v>
      </c>
      <c r="G50" s="20"/>
      <c r="H50" s="20" t="s">
        <v>298</v>
      </c>
      <c r="I50" s="22" t="n">
        <v>5220</v>
      </c>
    </row>
    <row r="51" customFormat="false" ht="27" hidden="false" customHeight="false" outlineLevel="0" collapsed="false">
      <c r="B51" s="20" t="s">
        <v>325</v>
      </c>
      <c r="C51" s="21" t="s">
        <v>17</v>
      </c>
      <c r="E51" s="21" t="s">
        <v>282</v>
      </c>
      <c r="F51" s="20" t="s">
        <v>297</v>
      </c>
      <c r="G51" s="20"/>
      <c r="H51" s="20" t="s">
        <v>298</v>
      </c>
      <c r="I51" s="22" t="n">
        <v>14500</v>
      </c>
    </row>
    <row r="52" customFormat="false" ht="27" hidden="false" customHeight="false" outlineLevel="0" collapsed="false">
      <c r="B52" s="20" t="s">
        <v>347</v>
      </c>
      <c r="C52" s="21" t="s">
        <v>17</v>
      </c>
      <c r="E52" s="21" t="s">
        <v>282</v>
      </c>
      <c r="F52" s="20" t="s">
        <v>297</v>
      </c>
      <c r="G52" s="20"/>
      <c r="H52" s="20" t="s">
        <v>298</v>
      </c>
      <c r="I52" s="22" t="n">
        <v>8120</v>
      </c>
    </row>
    <row r="53" customFormat="false" ht="27" hidden="false" customHeight="false" outlineLevel="0" collapsed="false">
      <c r="B53" s="20" t="s">
        <v>348</v>
      </c>
      <c r="C53" s="21" t="s">
        <v>17</v>
      </c>
      <c r="E53" s="21" t="s">
        <v>282</v>
      </c>
      <c r="F53" s="20" t="s">
        <v>152</v>
      </c>
      <c r="G53" s="20"/>
      <c r="H53" s="20" t="s">
        <v>153</v>
      </c>
      <c r="I53" s="22" t="n">
        <v>3480</v>
      </c>
    </row>
    <row r="54" customFormat="false" ht="27" hidden="false" customHeight="false" outlineLevel="0" collapsed="false">
      <c r="B54" s="20" t="s">
        <v>349</v>
      </c>
      <c r="C54" s="21" t="s">
        <v>17</v>
      </c>
      <c r="E54" s="21" t="s">
        <v>282</v>
      </c>
      <c r="F54" s="20" t="s">
        <v>152</v>
      </c>
      <c r="G54" s="20"/>
      <c r="H54" s="20" t="s">
        <v>153</v>
      </c>
      <c r="I54" s="22" t="n">
        <v>19720</v>
      </c>
    </row>
    <row r="55" customFormat="false" ht="27" hidden="false" customHeight="false" outlineLevel="0" collapsed="false">
      <c r="B55" s="20" t="s">
        <v>350</v>
      </c>
      <c r="C55" s="21" t="s">
        <v>17</v>
      </c>
      <c r="E55" s="21" t="s">
        <v>282</v>
      </c>
      <c r="F55" s="20" t="s">
        <v>152</v>
      </c>
      <c r="G55" s="20"/>
      <c r="H55" s="20" t="s">
        <v>153</v>
      </c>
      <c r="I55" s="22" t="n">
        <v>10440</v>
      </c>
    </row>
    <row r="56" customFormat="false" ht="27" hidden="false" customHeight="false" outlineLevel="0" collapsed="false">
      <c r="B56" s="20" t="s">
        <v>351</v>
      </c>
      <c r="C56" s="21" t="s">
        <v>17</v>
      </c>
      <c r="E56" s="21" t="s">
        <v>282</v>
      </c>
      <c r="F56" s="20" t="s">
        <v>152</v>
      </c>
      <c r="G56" s="20"/>
      <c r="H56" s="20" t="s">
        <v>153</v>
      </c>
      <c r="I56" s="22" t="n">
        <v>20880</v>
      </c>
    </row>
    <row r="57" customFormat="false" ht="27" hidden="false" customHeight="false" outlineLevel="0" collapsed="false">
      <c r="B57" s="20" t="s">
        <v>352</v>
      </c>
      <c r="C57" s="21" t="s">
        <v>17</v>
      </c>
      <c r="E57" s="21" t="s">
        <v>282</v>
      </c>
      <c r="F57" s="20" t="s">
        <v>152</v>
      </c>
      <c r="G57" s="20"/>
      <c r="H57" s="20" t="s">
        <v>153</v>
      </c>
      <c r="I57" s="22" t="n">
        <v>17400</v>
      </c>
    </row>
    <row r="59" customFormat="false" ht="12.75" hidden="false" customHeight="false" outlineLevel="0" collapsed="false">
      <c r="H59" s="23" t="s">
        <v>26</v>
      </c>
      <c r="I59" s="24" t="n">
        <f aca="false">SUM(I8:I57)</f>
        <v>562750</v>
      </c>
    </row>
    <row r="62" customFormat="false" ht="12.75" hidden="false" customHeight="false" outlineLevel="0" collapsed="false">
      <c r="B62" s="25" t="s">
        <v>27</v>
      </c>
    </row>
  </sheetData>
  <mergeCells count="16">
    <mergeCell ref="B2:I2"/>
    <mergeCell ref="B3:I3"/>
    <mergeCell ref="B4:I4"/>
    <mergeCell ref="B5:I5"/>
    <mergeCell ref="B6:I6"/>
    <mergeCell ref="B7:I7"/>
    <mergeCell ref="B8:I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7</oddHeader>
    <oddFooter>&amp;L&amp;6DOF 16-10-2014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ISTEMAS</cp:lastModifiedBy>
  <cp:lastPrinted>2023-11-29T16:01:56Z</cp:lastPrinted>
  <dcterms:modified xsi:type="dcterms:W3CDTF">2025-08-14T18:30:11Z</dcterms:modified>
  <cp:revision>0</cp:revision>
  <dc:subject/>
  <dc:title/>
</cp:coreProperties>
</file>