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MUNICIPIO DE PILCAYA GUERRERO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Administrativa</t>
  </si>
  <si>
    <t xml:space="preserve">DEL 1 DE ENERO AL 31 DE DICIEMBRE DEL 2024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PRESIDENCIA MUNICIPAL</t>
  </si>
  <si>
    <t xml:space="preserve">SECRETARIA TECNICA</t>
  </si>
  <si>
    <t xml:space="preserve">REGIDORES</t>
  </si>
  <si>
    <t xml:space="preserve">SINDICATURA</t>
  </si>
  <si>
    <t xml:space="preserve">ORGANO DE CONTROL INTERNO</t>
  </si>
  <si>
    <t xml:space="preserve">SECRETARIA GENERAL</t>
  </si>
  <si>
    <t xml:space="preserve">JEFATURA DE ADMINISTRACION</t>
  </si>
  <si>
    <t xml:space="preserve">DIRECCION DE COMUNICACIÓN</t>
  </si>
  <si>
    <t xml:space="preserve">DIRECCION DE REGISTRO CIVIL</t>
  </si>
  <si>
    <t xml:space="preserve">DIRECCION DE CATASTRO</t>
  </si>
  <si>
    <t xml:space="preserve">DIRECCION DE SEGURIDAD PUBLICA</t>
  </si>
  <si>
    <t xml:space="preserve">DEPARTAMENTO DE LICENCIAS</t>
  </si>
  <si>
    <t xml:space="preserve">DIRECCION DE PROTECCION CIVIL</t>
  </si>
  <si>
    <t xml:space="preserve">UNIDAD DE TRANSPARENCIA</t>
  </si>
  <si>
    <t xml:space="preserve">DIRECCION DE DESARROLLO URBANO</t>
  </si>
  <si>
    <t xml:space="preserve">DIF MUNICIPAL</t>
  </si>
  <si>
    <t xml:space="preserve">DIRECCION DE OBRAS PUBLICAS</t>
  </si>
  <si>
    <t xml:space="preserve">DIRECCION DE DESARROLLO SOCIAL</t>
  </si>
  <si>
    <t xml:space="preserve">DIRECCION DE EDUCACION Y CULTURA</t>
  </si>
  <si>
    <t xml:space="preserve">DIRECCION DE JUVENTUD Y DEPORTES</t>
  </si>
  <si>
    <t xml:space="preserve">PROMOCION SOCIAL DE LA MUJER</t>
  </si>
  <si>
    <t xml:space="preserve">DIRECCION DE RECREACION Y ESPECTACULOS</t>
  </si>
  <si>
    <t xml:space="preserve">DIRECCION DE SALUD</t>
  </si>
  <si>
    <t xml:space="preserve">DIRECCION DE SERVICIOS GENERALES</t>
  </si>
  <si>
    <t xml:space="preserve">DIRECCION DE PARQUE VEHICULAR</t>
  </si>
  <si>
    <t xml:space="preserve">DIRECCION DE AGUA POTABLE Y ALCANTARILLADO</t>
  </si>
  <si>
    <t xml:space="preserve">DIRECCION DE MEDIO AMBIENTE Y RECURSOS NATURALES</t>
  </si>
  <si>
    <t xml:space="preserve">DIRECCION DE COMERCIO</t>
  </si>
  <si>
    <t xml:space="preserve">DIRECCION DE SISTEMAS</t>
  </si>
  <si>
    <t xml:space="preserve">DIRECCION DE DESARROLLO RURAL</t>
  </si>
  <si>
    <t xml:space="preserve">DIRECCION DE DESARROLLO ECONOMICO, ASUNTOS MIGRATORIOS Y TURISMO - F -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5"/>
      <name val="Arial Narrow"/>
      <family val="2"/>
      <charset val="1"/>
    </font>
    <font>
      <sz val="5"/>
      <name val="Arial"/>
      <family val="0"/>
      <charset val="1"/>
    </font>
    <font>
      <b val="true"/>
      <sz val="5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05320</xdr:colOff>
      <xdr:row>3</xdr:row>
      <xdr:rowOff>1713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80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</xdr:colOff>
      <xdr:row>1</xdr:row>
      <xdr:rowOff>0</xdr:rowOff>
    </xdr:from>
    <xdr:to>
      <xdr:col>11</xdr:col>
      <xdr:colOff>360</xdr:colOff>
      <xdr:row>3</xdr:row>
      <xdr:rowOff>17136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882560" y="66600"/>
          <a:ext cx="80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2</xdr:col>
      <xdr:colOff>866520</xdr:colOff>
      <xdr:row>57</xdr:row>
      <xdr:rowOff>142560</xdr:rowOff>
    </xdr:to>
    <xdr:sp>
      <xdr:nvSpPr>
        <xdr:cNvPr id="2" name="Shape 1"/>
        <xdr:cNvSpPr/>
      </xdr:nvSpPr>
      <xdr:spPr>
        <a:xfrm>
          <a:off x="50040" y="7629480"/>
          <a:ext cx="16718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52</xdr:row>
      <xdr:rowOff>0</xdr:rowOff>
    </xdr:from>
    <xdr:to>
      <xdr:col>5</xdr:col>
      <xdr:colOff>104400</xdr:colOff>
      <xdr:row>57</xdr:row>
      <xdr:rowOff>142560</xdr:rowOff>
    </xdr:to>
    <xdr:sp>
      <xdr:nvSpPr>
        <xdr:cNvPr id="3" name="Shape 1"/>
        <xdr:cNvSpPr/>
      </xdr:nvSpPr>
      <xdr:spPr>
        <a:xfrm>
          <a:off x="2365200" y="7629480"/>
          <a:ext cx="17150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14240</xdr:colOff>
      <xdr:row>52</xdr:row>
      <xdr:rowOff>0</xdr:rowOff>
    </xdr:from>
    <xdr:to>
      <xdr:col>8</xdr:col>
      <xdr:colOff>56520</xdr:colOff>
      <xdr:row>57</xdr:row>
      <xdr:rowOff>142560</xdr:rowOff>
    </xdr:to>
    <xdr:sp>
      <xdr:nvSpPr>
        <xdr:cNvPr id="4" name="Shape 1"/>
        <xdr:cNvSpPr/>
      </xdr:nvSpPr>
      <xdr:spPr>
        <a:xfrm>
          <a:off x="4690080" y="7629480"/>
          <a:ext cx="169812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47640</xdr:colOff>
      <xdr:row>52</xdr:row>
      <xdr:rowOff>0</xdr:rowOff>
    </xdr:from>
    <xdr:to>
      <xdr:col>10</xdr:col>
      <xdr:colOff>761760</xdr:colOff>
      <xdr:row>57</xdr:row>
      <xdr:rowOff>142560</xdr:rowOff>
    </xdr:to>
    <xdr:sp>
      <xdr:nvSpPr>
        <xdr:cNvPr id="5" name="Shape 1"/>
        <xdr:cNvSpPr/>
      </xdr:nvSpPr>
      <xdr:spPr>
        <a:xfrm>
          <a:off x="6979320" y="7629480"/>
          <a:ext cx="16646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1.43"/>
    <col collapsed="false" customWidth="true" hidden="false" outlineLevel="0" max="3" min="3" style="3" width="21.43"/>
    <col collapsed="false" customWidth="true" hidden="false" outlineLevel="0" max="6" min="4" style="4" width="11.43"/>
    <col collapsed="false" customWidth="true" hidden="false" outlineLevel="0" max="10" min="7" style="1" width="11"/>
    <col collapsed="false" customWidth="true" hidden="false" outlineLevel="0" max="11" min="11" style="1" width="11.43"/>
    <col collapsed="false" customWidth="true" hidden="false" outlineLevel="0" max="12" min="12" style="1" width="0.42"/>
    <col collapsed="false" customWidth="true" hidden="false" outlineLevel="0" max="13" min="13" style="1" width="13.71"/>
    <col collapsed="false" customWidth="false" hidden="false" outlineLevel="0" max="16384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4</v>
      </c>
      <c r="D13" s="23" t="n">
        <v>7061891.58</v>
      </c>
      <c r="E13" s="23" t="n">
        <v>-291573.08</v>
      </c>
      <c r="F13" s="23" t="n">
        <v>6770318.5</v>
      </c>
      <c r="H13" s="23" t="n">
        <v>6757598.35</v>
      </c>
      <c r="J13" s="23" t="n">
        <v>6757598.35</v>
      </c>
      <c r="K13" s="23" t="n">
        <f aca="false">F13-H13</f>
        <v>12720.1500000004</v>
      </c>
    </row>
    <row r="14" customFormat="false" ht="11.25" hidden="false" customHeight="false" outlineLevel="0" collapsed="false">
      <c r="B14" s="22" t="s">
        <v>15</v>
      </c>
      <c r="D14" s="23" t="n">
        <v>230296.77</v>
      </c>
      <c r="E14" s="23" t="n">
        <v>350179.93</v>
      </c>
      <c r="F14" s="23" t="n">
        <v>580476.7</v>
      </c>
      <c r="H14" s="23" t="n">
        <v>580476.7</v>
      </c>
      <c r="J14" s="23" t="n">
        <v>580476.7</v>
      </c>
      <c r="K14" s="23" t="n">
        <f aca="false">F14-H14</f>
        <v>0</v>
      </c>
    </row>
    <row r="15" customFormat="false" ht="11.25" hidden="false" customHeight="false" outlineLevel="0" collapsed="false">
      <c r="B15" s="22" t="s">
        <v>16</v>
      </c>
      <c r="D15" s="23" t="n">
        <v>2990039.29</v>
      </c>
      <c r="E15" s="23" t="n">
        <v>259673.49</v>
      </c>
      <c r="F15" s="23" t="n">
        <v>3249712.78</v>
      </c>
      <c r="H15" s="23" t="n">
        <v>3249712.78</v>
      </c>
      <c r="J15" s="23" t="n">
        <v>3249712.78</v>
      </c>
      <c r="K15" s="23" t="n">
        <f aca="false">F15-H15</f>
        <v>0</v>
      </c>
    </row>
    <row r="16" customFormat="false" ht="11.25" hidden="false" customHeight="false" outlineLevel="0" collapsed="false">
      <c r="B16" s="22" t="s">
        <v>17</v>
      </c>
      <c r="D16" s="23" t="n">
        <v>2226610.93</v>
      </c>
      <c r="E16" s="23" t="n">
        <v>35576.52</v>
      </c>
      <c r="F16" s="23" t="n">
        <v>2262187.45</v>
      </c>
      <c r="H16" s="23" t="n">
        <v>2262187.45</v>
      </c>
      <c r="J16" s="23" t="n">
        <v>2262187.45</v>
      </c>
      <c r="K16" s="23" t="n">
        <f aca="false">F16-H16</f>
        <v>0</v>
      </c>
    </row>
    <row r="17" customFormat="false" ht="11.25" hidden="false" customHeight="false" outlineLevel="0" collapsed="false">
      <c r="B17" s="22" t="s">
        <v>18</v>
      </c>
      <c r="D17" s="23" t="n">
        <v>652644.2</v>
      </c>
      <c r="E17" s="23" t="n">
        <v>-94525.8</v>
      </c>
      <c r="F17" s="23" t="n">
        <v>558118.4</v>
      </c>
      <c r="H17" s="23" t="n">
        <v>558118.4</v>
      </c>
      <c r="J17" s="23" t="n">
        <v>558118.4</v>
      </c>
      <c r="K17" s="23" t="n">
        <f aca="false">F17-H17</f>
        <v>0</v>
      </c>
    </row>
    <row r="18" customFormat="false" ht="11.25" hidden="false" customHeight="false" outlineLevel="0" collapsed="false">
      <c r="B18" s="22" t="s">
        <v>19</v>
      </c>
      <c r="D18" s="23" t="n">
        <v>1521681.32</v>
      </c>
      <c r="E18" s="23" t="n">
        <v>-42283.23</v>
      </c>
      <c r="F18" s="23" t="n">
        <v>1479398.09</v>
      </c>
      <c r="H18" s="23" t="n">
        <v>1479398.09</v>
      </c>
      <c r="J18" s="23" t="n">
        <v>1479398.09</v>
      </c>
      <c r="K18" s="23" t="n">
        <f aca="false">F18-H18</f>
        <v>0</v>
      </c>
    </row>
    <row r="19" customFormat="false" ht="11.25" hidden="false" customHeight="false" outlineLevel="0" collapsed="false">
      <c r="B19" s="22" t="s">
        <v>20</v>
      </c>
      <c r="D19" s="23" t="n">
        <v>4565135.93</v>
      </c>
      <c r="E19" s="23" t="n">
        <v>-2045185.93</v>
      </c>
      <c r="F19" s="23" t="n">
        <v>2519950</v>
      </c>
      <c r="H19" s="23" t="n">
        <v>2519950</v>
      </c>
      <c r="J19" s="23" t="n">
        <v>2519950</v>
      </c>
      <c r="K19" s="23" t="n">
        <f aca="false">F19-H19</f>
        <v>0</v>
      </c>
    </row>
    <row r="20" customFormat="false" ht="11.25" hidden="false" customHeight="false" outlineLevel="0" collapsed="false">
      <c r="B20" s="22" t="s">
        <v>21</v>
      </c>
      <c r="D20" s="23" t="n">
        <v>668081.44</v>
      </c>
      <c r="E20" s="23" t="n">
        <v>101366.59</v>
      </c>
      <c r="F20" s="23" t="n">
        <v>769448.03</v>
      </c>
      <c r="H20" s="23" t="n">
        <v>769448.03</v>
      </c>
      <c r="J20" s="23" t="n">
        <v>769448.03</v>
      </c>
      <c r="K20" s="23" t="n">
        <f aca="false">F20-H20</f>
        <v>0</v>
      </c>
    </row>
    <row r="21" customFormat="false" ht="11.25" hidden="false" customHeight="false" outlineLevel="0" collapsed="false">
      <c r="B21" s="22" t="s">
        <v>22</v>
      </c>
      <c r="D21" s="23" t="n">
        <v>430923.04</v>
      </c>
      <c r="E21" s="23" t="n">
        <v>151244.6</v>
      </c>
      <c r="F21" s="23" t="n">
        <v>582167.64</v>
      </c>
      <c r="H21" s="23" t="n">
        <v>582167.64</v>
      </c>
      <c r="J21" s="23" t="n">
        <v>582167.64</v>
      </c>
      <c r="K21" s="23" t="n">
        <f aca="false">F21-H21</f>
        <v>0</v>
      </c>
    </row>
    <row r="22" customFormat="false" ht="11.25" hidden="false" customHeight="false" outlineLevel="0" collapsed="false">
      <c r="B22" s="22" t="s">
        <v>1</v>
      </c>
      <c r="D22" s="23" t="n">
        <v>9278460.78</v>
      </c>
      <c r="E22" s="23" t="n">
        <v>7251387.98</v>
      </c>
      <c r="F22" s="23" t="n">
        <v>16529848.76</v>
      </c>
      <c r="H22" s="23" t="n">
        <v>16529848.76</v>
      </c>
      <c r="J22" s="23" t="n">
        <v>16529848.76</v>
      </c>
      <c r="K22" s="23" t="n">
        <f aca="false">F22-H22</f>
        <v>0</v>
      </c>
    </row>
    <row r="23" customFormat="false" ht="11.25" hidden="false" customHeight="false" outlineLevel="0" collapsed="false">
      <c r="B23" s="22" t="s">
        <v>23</v>
      </c>
      <c r="D23" s="23" t="n">
        <v>591256.61</v>
      </c>
      <c r="E23" s="23" t="n">
        <v>411309.66</v>
      </c>
      <c r="F23" s="23" t="n">
        <v>1002566.27</v>
      </c>
      <c r="H23" s="23" t="n">
        <v>1002566.27</v>
      </c>
      <c r="J23" s="23" t="n">
        <v>1002566.27</v>
      </c>
      <c r="K23" s="23" t="n">
        <f aca="false">F23-H23</f>
        <v>0</v>
      </c>
    </row>
    <row r="24" customFormat="false" ht="11.25" hidden="false" customHeight="false" outlineLevel="0" collapsed="false">
      <c r="B24" s="22" t="s">
        <v>24</v>
      </c>
      <c r="D24" s="23" t="n">
        <v>11324798.88</v>
      </c>
      <c r="E24" s="23" t="n">
        <v>375285.07</v>
      </c>
      <c r="F24" s="23" t="n">
        <v>11700083.95</v>
      </c>
      <c r="H24" s="23" t="n">
        <v>11700083.95</v>
      </c>
      <c r="J24" s="23" t="n">
        <v>11700083.95</v>
      </c>
      <c r="K24" s="23" t="n">
        <f aca="false">F24-H24</f>
        <v>0</v>
      </c>
    </row>
    <row r="25" customFormat="false" ht="11.25" hidden="false" customHeight="false" outlineLevel="0" collapsed="false">
      <c r="B25" s="22" t="s">
        <v>25</v>
      </c>
      <c r="D25" s="23" t="n">
        <v>1515038.36</v>
      </c>
      <c r="E25" s="23" t="n">
        <v>-299247.88</v>
      </c>
      <c r="F25" s="23" t="n">
        <v>1215790.48</v>
      </c>
      <c r="H25" s="23" t="n">
        <v>1215790.48</v>
      </c>
      <c r="J25" s="23" t="n">
        <v>1215790.48</v>
      </c>
      <c r="K25" s="23" t="n">
        <f aca="false">F25-H25</f>
        <v>0</v>
      </c>
    </row>
    <row r="26" customFormat="false" ht="11.25" hidden="false" customHeight="false" outlineLevel="0" collapsed="false">
      <c r="B26" s="22" t="s">
        <v>26</v>
      </c>
      <c r="D26" s="23" t="n">
        <v>2499662.73</v>
      </c>
      <c r="E26" s="23" t="n">
        <v>211215.47</v>
      </c>
      <c r="F26" s="23" t="n">
        <v>2710878.2</v>
      </c>
      <c r="H26" s="23" t="n">
        <v>2710878.2</v>
      </c>
      <c r="J26" s="23" t="n">
        <v>2710878.2</v>
      </c>
      <c r="K26" s="23" t="n">
        <f aca="false">F26-H26</f>
        <v>0</v>
      </c>
    </row>
    <row r="27" customFormat="false" ht="11.25" hidden="false" customHeight="false" outlineLevel="0" collapsed="false">
      <c r="B27" s="22" t="s">
        <v>27</v>
      </c>
      <c r="D27" s="23" t="n">
        <v>292140.88</v>
      </c>
      <c r="E27" s="23" t="n">
        <v>-42108.64</v>
      </c>
      <c r="F27" s="23" t="n">
        <v>250032.24</v>
      </c>
      <c r="H27" s="23" t="n">
        <v>250032.24</v>
      </c>
      <c r="J27" s="23" t="n">
        <v>250032.24</v>
      </c>
      <c r="K27" s="23" t="n">
        <f aca="false">F27-H27</f>
        <v>0</v>
      </c>
    </row>
    <row r="28" customFormat="false" ht="11.25" hidden="false" customHeight="false" outlineLevel="0" collapsed="false">
      <c r="B28" s="22" t="s">
        <v>28</v>
      </c>
      <c r="D28" s="23" t="n">
        <v>425737.29</v>
      </c>
      <c r="E28" s="23" t="n">
        <v>-4442.14</v>
      </c>
      <c r="F28" s="23" t="n">
        <v>421295.15</v>
      </c>
      <c r="H28" s="23" t="n">
        <v>421295.15</v>
      </c>
      <c r="J28" s="23" t="n">
        <v>421295.15</v>
      </c>
      <c r="K28" s="23" t="n">
        <f aca="false">F28-H28</f>
        <v>0</v>
      </c>
    </row>
    <row r="29" customFormat="false" ht="11.25" hidden="false" customHeight="false" outlineLevel="0" collapsed="false">
      <c r="B29" s="22" t="s">
        <v>29</v>
      </c>
      <c r="D29" s="23" t="n">
        <v>11374752.99</v>
      </c>
      <c r="E29" s="23" t="n">
        <v>-505106.04</v>
      </c>
      <c r="F29" s="23" t="n">
        <v>10869646.95</v>
      </c>
      <c r="H29" s="23" t="n">
        <v>10869646.95</v>
      </c>
      <c r="J29" s="23" t="n">
        <v>10869646.95</v>
      </c>
      <c r="K29" s="23" t="n">
        <f aca="false">F29-H29</f>
        <v>0</v>
      </c>
    </row>
    <row r="30" customFormat="false" ht="11.25" hidden="false" customHeight="false" outlineLevel="0" collapsed="false">
      <c r="B30" s="22" t="s">
        <v>30</v>
      </c>
      <c r="D30" s="23" t="n">
        <v>32833855.12</v>
      </c>
      <c r="E30" s="23" t="n">
        <v>4123126.43</v>
      </c>
      <c r="F30" s="23" t="n">
        <v>36956981.55</v>
      </c>
      <c r="H30" s="23" t="n">
        <v>36956981.55</v>
      </c>
      <c r="J30" s="23" t="n">
        <v>36956981.55</v>
      </c>
      <c r="K30" s="23" t="n">
        <f aca="false">F30-H30</f>
        <v>0</v>
      </c>
    </row>
    <row r="31" customFormat="false" ht="11.25" hidden="false" customHeight="false" outlineLevel="0" collapsed="false">
      <c r="B31" s="22" t="s">
        <v>31</v>
      </c>
      <c r="D31" s="23" t="n">
        <v>4721685.26</v>
      </c>
      <c r="E31" s="23" t="n">
        <v>-3241194.16</v>
      </c>
      <c r="F31" s="23" t="n">
        <v>1480491.1</v>
      </c>
      <c r="H31" s="23" t="n">
        <v>1480491.1</v>
      </c>
      <c r="J31" s="23" t="n">
        <v>1480491.1</v>
      </c>
      <c r="K31" s="23" t="n">
        <f aca="false">F31-H31</f>
        <v>0</v>
      </c>
    </row>
    <row r="32" customFormat="false" ht="11.25" hidden="false" customHeight="false" outlineLevel="0" collapsed="false">
      <c r="B32" s="22" t="s">
        <v>32</v>
      </c>
      <c r="D32" s="23" t="n">
        <v>4975347.79</v>
      </c>
      <c r="E32" s="23" t="n">
        <v>2052519.3</v>
      </c>
      <c r="F32" s="23" t="n">
        <v>7027867.09</v>
      </c>
      <c r="H32" s="23" t="n">
        <v>7027867.09</v>
      </c>
      <c r="J32" s="23" t="n">
        <v>7027867.09</v>
      </c>
      <c r="K32" s="23" t="n">
        <f aca="false">F32-H32</f>
        <v>0</v>
      </c>
    </row>
    <row r="33" customFormat="false" ht="11.25" hidden="false" customHeight="false" outlineLevel="0" collapsed="false">
      <c r="B33" s="22" t="s">
        <v>33</v>
      </c>
      <c r="D33" s="23" t="n">
        <v>823298.69</v>
      </c>
      <c r="E33" s="23" t="n">
        <v>443280.75</v>
      </c>
      <c r="F33" s="23" t="n">
        <v>1266579.44</v>
      </c>
      <c r="H33" s="23" t="n">
        <v>1266579.44</v>
      </c>
      <c r="J33" s="23" t="n">
        <v>1266579.44</v>
      </c>
      <c r="K33" s="23" t="n">
        <f aca="false">F33-H33</f>
        <v>0</v>
      </c>
    </row>
    <row r="34" customFormat="false" ht="11.25" hidden="false" customHeight="false" outlineLevel="0" collapsed="false">
      <c r="B34" s="22" t="s">
        <v>34</v>
      </c>
      <c r="D34" s="23" t="n">
        <v>609512.09</v>
      </c>
      <c r="E34" s="23" t="n">
        <v>-98635.26</v>
      </c>
      <c r="F34" s="23" t="n">
        <v>510876.83</v>
      </c>
      <c r="H34" s="23" t="n">
        <v>510876.83</v>
      </c>
      <c r="J34" s="23" t="n">
        <v>510876.83</v>
      </c>
      <c r="K34" s="23" t="n">
        <f aca="false">F34-H34</f>
        <v>0</v>
      </c>
    </row>
    <row r="35" customFormat="false" ht="11.25" hidden="false" customHeight="false" outlineLevel="0" collapsed="false">
      <c r="B35" s="22" t="s">
        <v>35</v>
      </c>
      <c r="D35" s="23" t="n">
        <v>794269.7</v>
      </c>
      <c r="E35" s="23" t="n">
        <v>770014.45</v>
      </c>
      <c r="F35" s="23" t="n">
        <v>1564284.15</v>
      </c>
      <c r="H35" s="23" t="n">
        <v>1564284.15</v>
      </c>
      <c r="J35" s="23" t="n">
        <v>1564284.15</v>
      </c>
      <c r="K35" s="23" t="n">
        <f aca="false">F35-H35</f>
        <v>0</v>
      </c>
    </row>
    <row r="36" customFormat="false" ht="11.25" hidden="false" customHeight="false" outlineLevel="0" collapsed="false">
      <c r="B36" s="22" t="s">
        <v>36</v>
      </c>
      <c r="D36" s="23" t="n">
        <v>2509842.38</v>
      </c>
      <c r="E36" s="23" t="n">
        <v>-704351.97</v>
      </c>
      <c r="F36" s="23" t="n">
        <v>1805490.41</v>
      </c>
      <c r="H36" s="23" t="n">
        <v>1805490.41</v>
      </c>
      <c r="J36" s="23" t="n">
        <v>1805490.41</v>
      </c>
      <c r="K36" s="23" t="n">
        <f aca="false">F36-H36</f>
        <v>0</v>
      </c>
    </row>
    <row r="37" customFormat="false" ht="11.25" hidden="false" customHeight="false" outlineLevel="0" collapsed="false">
      <c r="B37" s="22" t="s">
        <v>37</v>
      </c>
      <c r="D37" s="23" t="n">
        <v>6533485.89</v>
      </c>
      <c r="E37" s="23" t="n">
        <v>-3662467.25</v>
      </c>
      <c r="F37" s="23" t="n">
        <v>2871018.64</v>
      </c>
      <c r="H37" s="23" t="n">
        <v>2871018.64</v>
      </c>
      <c r="J37" s="23" t="n">
        <v>2871018.64</v>
      </c>
      <c r="K37" s="23" t="n">
        <f aca="false">F37-H37</f>
        <v>0</v>
      </c>
    </row>
    <row r="38" customFormat="false" ht="11.25" hidden="false" customHeight="false" outlineLevel="0" collapsed="false">
      <c r="B38" s="22" t="s">
        <v>38</v>
      </c>
      <c r="D38" s="23" t="n">
        <v>4612995.59</v>
      </c>
      <c r="E38" s="23" t="n">
        <v>722393.22</v>
      </c>
      <c r="F38" s="23" t="n">
        <v>5335388.81</v>
      </c>
      <c r="H38" s="23" t="n">
        <v>5335388.81</v>
      </c>
      <c r="J38" s="23" t="n">
        <v>5335388.81</v>
      </c>
      <c r="K38" s="23" t="n">
        <f aca="false">F38-H38</f>
        <v>0</v>
      </c>
    </row>
    <row r="39" customFormat="false" ht="11.25" hidden="false" customHeight="false" outlineLevel="0" collapsed="false">
      <c r="B39" s="22" t="s">
        <v>39</v>
      </c>
      <c r="D39" s="23" t="n">
        <v>3588710.01</v>
      </c>
      <c r="E39" s="23" t="n">
        <v>274005.06</v>
      </c>
      <c r="F39" s="23" t="n">
        <v>3862715.07</v>
      </c>
      <c r="H39" s="23" t="n">
        <v>3862715.07</v>
      </c>
      <c r="J39" s="23" t="n">
        <v>3862715.07</v>
      </c>
      <c r="K39" s="23" t="n">
        <f aca="false">F39-H39</f>
        <v>0</v>
      </c>
    </row>
    <row r="40" customFormat="false" ht="11.25" hidden="false" customHeight="false" outlineLevel="0" collapsed="false">
      <c r="B40" s="22" t="s">
        <v>40</v>
      </c>
      <c r="D40" s="23" t="n">
        <v>2244962.32</v>
      </c>
      <c r="E40" s="23" t="n">
        <v>611113.29</v>
      </c>
      <c r="F40" s="23" t="n">
        <v>2856075.61</v>
      </c>
      <c r="H40" s="23" t="n">
        <v>2856075.61</v>
      </c>
      <c r="J40" s="23" t="n">
        <v>2856075.61</v>
      </c>
      <c r="K40" s="23" t="n">
        <f aca="false">F40-H40</f>
        <v>0</v>
      </c>
    </row>
    <row r="41" customFormat="false" ht="11.25" hidden="false" customHeight="false" outlineLevel="0" collapsed="false">
      <c r="B41" s="22" t="s">
        <v>41</v>
      </c>
      <c r="D41" s="23" t="n">
        <v>978950.83</v>
      </c>
      <c r="E41" s="23" t="n">
        <v>575904.45</v>
      </c>
      <c r="F41" s="23" t="n">
        <v>1554855.28</v>
      </c>
      <c r="H41" s="23" t="n">
        <v>1554855.28</v>
      </c>
      <c r="J41" s="23" t="n">
        <v>1554855.28</v>
      </c>
      <c r="K41" s="23" t="n">
        <f aca="false">F41-H41</f>
        <v>0</v>
      </c>
    </row>
    <row r="42" customFormat="false" ht="11.25" hidden="false" customHeight="false" outlineLevel="0" collapsed="false">
      <c r="B42" s="22" t="s">
        <v>42</v>
      </c>
      <c r="D42" s="23" t="n">
        <v>291494.84</v>
      </c>
      <c r="E42" s="23" t="n">
        <v>134536.31</v>
      </c>
      <c r="F42" s="23" t="n">
        <v>426031.15</v>
      </c>
      <c r="H42" s="23" t="n">
        <v>426031.15</v>
      </c>
      <c r="J42" s="23" t="n">
        <v>426031.15</v>
      </c>
      <c r="K42" s="23" t="n">
        <f aca="false">F42-H42</f>
        <v>0</v>
      </c>
    </row>
    <row r="43" customFormat="false" ht="11.25" hidden="false" customHeight="false" outlineLevel="0" collapsed="false">
      <c r="B43" s="22" t="s">
        <v>43</v>
      </c>
      <c r="D43" s="23" t="n">
        <v>1875647.71</v>
      </c>
      <c r="E43" s="23" t="n">
        <v>-1306941.6</v>
      </c>
      <c r="F43" s="23" t="n">
        <v>568706.11</v>
      </c>
      <c r="H43" s="23" t="n">
        <v>568706.11</v>
      </c>
      <c r="J43" s="23" t="n">
        <v>568706.11</v>
      </c>
      <c r="K43" s="23" t="n">
        <f aca="false">F43-H43</f>
        <v>0</v>
      </c>
    </row>
    <row r="44" customFormat="false" ht="11.25" hidden="false" customHeight="false" outlineLevel="0" collapsed="false">
      <c r="B44" s="22" t="s">
        <v>44</v>
      </c>
      <c r="D44" s="23" t="n">
        <v>226788.76</v>
      </c>
      <c r="E44" s="23" t="n">
        <v>317624.54</v>
      </c>
      <c r="F44" s="23" t="n">
        <v>544413.3</v>
      </c>
      <c r="H44" s="23" t="n">
        <v>544413.3</v>
      </c>
      <c r="J44" s="23" t="n">
        <v>544413.3</v>
      </c>
      <c r="K44" s="23" t="n">
        <f aca="false">F44-H44</f>
        <v>0</v>
      </c>
    </row>
    <row r="45" customFormat="false" ht="11.25" hidden="false" customHeight="false" outlineLevel="0" collapsed="false">
      <c r="C45" s="24" t="s">
        <v>45</v>
      </c>
      <c r="D45" s="25" t="n">
        <f aca="false">0+D13+D14+D15+D16+D17+D18+D19+D20+D21+D22+D23+D24+D25+D26+D27+D28+D29+D30+D31+D32+D33+D34+D35+D36+D37+D38+D39+D40+D41+D42+D43+D44</f>
        <v>125270000</v>
      </c>
      <c r="E45" s="25" t="n">
        <f aca="false">0+E13+E14+E15+E16+E17+E18+E19+E20+E21+E22+E23+E24+E25+E26+E27+E28+E29+E30+E31+E32+E33+E34+E35+E36+E37+E38+E39+E40+E41+E42+E43+E44</f>
        <v>6833694.13</v>
      </c>
      <c r="F45" s="25" t="n">
        <f aca="false">0+F13+F14+F15+F16+F17+F18+F19+F20+F21+F22+F23+F24+F25+F26+F27+F28+F29+F30+F31+F32+F33+F34+F35+F36+F37+F38+F39+F40+F41+F42+F43+F44</f>
        <v>132103694.13</v>
      </c>
      <c r="H45" s="25" t="n">
        <f aca="false">0+H13+H14+H15+H16+H17+H18+H19+H20+H21+H22+H23+H24+H25+H26+H27+H28+H29+H30+H31+H32+H33+H34+H35+H36+H37+H38+H39+H40+H41+H42+H43+H44</f>
        <v>132090973.98</v>
      </c>
      <c r="J45" s="25" t="n">
        <f aca="false">0+J13+J14+J15+J16+J17+J18+J19+J20+J21+J22+J23+J24+J25+J26+J27+J28+J29+J30+J31+J32+J33+J34+J35+J36+J37+J38+J39+J40+J41+J42+J43+J44</f>
        <v>132090973.98</v>
      </c>
      <c r="K45" s="25" t="n">
        <f aca="false">0+K13+K14+K15+K16+K17+K18+K19+K20+K21+K22+K23+K24+K25+K26+K27+K28+K29+K30+K31+K32+K33+K34+K35+K36+K37+K38+K39+K40+K41+K42+K43+K44</f>
        <v>12720.1500000004</v>
      </c>
    </row>
    <row r="49" customFormat="false" ht="11.25" hidden="false" customHeight="false" outlineLevel="0" collapsed="false">
      <c r="C49" s="22" t="s">
        <v>46</v>
      </c>
    </row>
    <row r="57" customFormat="false" ht="11.25" hidden="false" customHeight="false" outlineLevel="0" collapsed="false">
      <c r="B57" s="26"/>
      <c r="D57" s="27"/>
      <c r="E57" s="27"/>
      <c r="F57" s="27"/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1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avier Robles Jiménez</cp:lastModifiedBy>
  <cp:lastPrinted>2022-06-24T03:10:15Z</cp:lastPrinted>
  <dcterms:modified xsi:type="dcterms:W3CDTF">2022-06-24T0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